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  <sheet name="Appendix B" sheetId="2" state="visible" r:id="rId3"/>
    <sheet name="Appendix C" sheetId="3" state="visible" r:id="rId4"/>
    <sheet name="Appendix D" sheetId="4" state="visible" r:id="rId5"/>
  </sheets>
  <definedNames>
    <definedName function="false" hidden="false" localSheetId="0" name="_xlnm.Print_Area" vbProcedure="false">'Appendix A'!$A$2:$Q$230</definedName>
    <definedName function="false" hidden="false" localSheetId="0" name="_xlnm.Print_Titles" vbProcedure="false">'Appendix A'!$5:$6</definedName>
    <definedName function="false" hidden="false" localSheetId="1" name="_xlnm.Print_Area" vbProcedure="false">'Appendix B'!$A$2:$AC$443</definedName>
    <definedName function="false" hidden="false" localSheetId="1" name="_xlnm.Print_Titles" vbProcedure="false">'Appendix B'!$5:$6</definedName>
    <definedName function="false" hidden="false" localSheetId="2" name="_xlnm.Print_Area" vbProcedure="false">'Appendix C'!$A$1:$AG$441</definedName>
    <definedName function="false" hidden="false" localSheetId="2" name="_xlnm.Print_Titles" vbProcedure="false">'Appendix C'!$5:$6</definedName>
    <definedName function="false" hidden="false" localSheetId="3" name="_xlnm.Print_Area" vbProcedure="false">'Appendix D'!$A$2:$AF$439</definedName>
    <definedName function="false" hidden="false" localSheetId="3" name="_xlnm.Print_Titles" vbProcedure="false">'Appendix 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9" uniqueCount="220">
  <si>
    <t xml:space="preserve">Appendix A</t>
  </si>
  <si>
    <t xml:space="preserve">Broward Grade 10 and 11 Total PSAT Participation and Mean Scores for critical reading (CR), math (M), and writing (W) by school, 2012-13 through 2014-15. </t>
  </si>
  <si>
    <t xml:space="preserve">Participation rates  and percent meeting benchmark score for the 2015 adminstration which are at least one standard deviation above the mean are in green and below are in red. </t>
  </si>
  <si>
    <t xml:space="preserve">Grade 10</t>
  </si>
  <si>
    <t xml:space="preserve">Grade 11</t>
  </si>
  <si>
    <t xml:space="preserve">School</t>
  </si>
  <si>
    <t xml:space="preserve">Year</t>
  </si>
  <si>
    <t xml:space="preserve">N</t>
  </si>
  <si>
    <r>
      <rPr>
        <i val="true"/>
        <sz val="10"/>
        <color rgb="FF000000"/>
        <rFont val="Calibri"/>
        <family val="2"/>
      </rPr>
      <t xml:space="preserve">n
</t>
    </r>
    <r>
      <rPr>
        <sz val="10"/>
        <color rgb="FF000000"/>
        <rFont val="Calibri"/>
        <family val="2"/>
      </rPr>
      <t xml:space="preserve">tested</t>
    </r>
  </si>
  <si>
    <r>
      <rPr>
        <i val="true"/>
        <sz val="10"/>
        <color rgb="FF000000"/>
        <rFont val="Calibri"/>
        <family val="2"/>
      </rPr>
      <t xml:space="preserve">%
</t>
    </r>
    <r>
      <rPr>
        <sz val="10"/>
        <color rgb="FF000000"/>
        <rFont val="Calibri"/>
        <family val="2"/>
      </rPr>
      <t xml:space="preserve">tested</t>
    </r>
  </si>
  <si>
    <t xml:space="preserve">CR
mean</t>
  </si>
  <si>
    <t xml:space="preserve">Math
mean</t>
  </si>
  <si>
    <t xml:space="preserve">Writing
mean</t>
  </si>
  <si>
    <r>
      <rPr>
        <sz val="10"/>
        <color rgb="FF000000"/>
        <rFont val="Calibri"/>
        <family val="2"/>
      </rPr>
      <t xml:space="preserve">% meeting </t>
    </r>
    <r>
      <rPr>
        <sz val="9"/>
        <color rgb="FF000000"/>
        <rFont val="Calibri"/>
        <family val="2"/>
      </rPr>
      <t xml:space="preserve">Benchmark</t>
    </r>
  </si>
  <si>
    <r>
      <rPr>
        <sz val="10"/>
        <color rgb="FF000000"/>
        <rFont val="Calibri"/>
        <family val="2"/>
      </rPr>
      <t xml:space="preserve">% meeting
</t>
    </r>
    <r>
      <rPr>
        <sz val="8"/>
        <color rgb="FF000000"/>
        <rFont val="Calibri"/>
        <family val="2"/>
      </rPr>
      <t xml:space="preserve">benchmark</t>
    </r>
  </si>
  <si>
    <t xml:space="preserve">Nation</t>
  </si>
  <si>
    <t xml:space="preserve"> </t>
  </si>
  <si>
    <t xml:space="preserve">Florida</t>
  </si>
  <si>
    <t xml:space="preserve">Broward</t>
  </si>
  <si>
    <t xml:space="preserve">Traditional Schools</t>
  </si>
  <si>
    <t xml:space="preserve">Anderson, Boyd H. High</t>
  </si>
  <si>
    <t xml:space="preserve">Atlantic Technical Center</t>
  </si>
  <si>
    <t xml:space="preserve">Broward Virtual Education High</t>
  </si>
  <si>
    <t xml:space="preserve">Coconut Creek High</t>
  </si>
  <si>
    <t xml:space="preserve">-</t>
  </si>
  <si>
    <t xml:space="preserve">College Acadamy @ Broward College</t>
  </si>
  <si>
    <t xml:space="preserve">Cooper City High</t>
  </si>
  <si>
    <t xml:space="preserve">Coral Glades High</t>
  </si>
  <si>
    <t xml:space="preserve">Coral Springs High</t>
  </si>
  <si>
    <t xml:space="preserve">Cypress Bay High</t>
  </si>
  <si>
    <t xml:space="preserve">Deerfield Beach High</t>
  </si>
  <si>
    <t xml:space="preserve">  </t>
  </si>
  <si>
    <t xml:space="preserve">Dillard 6-12</t>
  </si>
  <si>
    <t xml:space="preserve">Ely, Blanche High</t>
  </si>
  <si>
    <t xml:space="preserve">Everglades High</t>
  </si>
  <si>
    <t xml:space="preserve">Flanagan, Charles W. High</t>
  </si>
  <si>
    <t xml:space="preserve">Fort Lauderdale High</t>
  </si>
  <si>
    <t xml:space="preserve">*</t>
  </si>
  <si>
    <t xml:space="preserve">Hallandale High</t>
  </si>
  <si>
    <t xml:space="preserve">Hollywood Hills High</t>
  </si>
  <si>
    <t xml:space="preserve">Lauderhill 6-12</t>
  </si>
  <si>
    <t xml:space="preserve">McArthur High</t>
  </si>
  <si>
    <t xml:space="preserve">McFatter, William T. Technical</t>
  </si>
  <si>
    <t xml:space="preserve">Miramar High</t>
  </si>
  <si>
    <t xml:space="preserve">Monarch High</t>
  </si>
  <si>
    <t xml:space="preserve">Northeast High</t>
  </si>
  <si>
    <t xml:space="preserve">Nova High</t>
  </si>
  <si>
    <t xml:space="preserve">Piper High</t>
  </si>
  <si>
    <t xml:space="preserve">Plantation High</t>
  </si>
  <si>
    <t xml:space="preserve">Pompano Beach High</t>
  </si>
  <si>
    <t xml:space="preserve">South Broward High</t>
  </si>
  <si>
    <t xml:space="preserve">South Plantation High</t>
  </si>
  <si>
    <t xml:space="preserve">Stoneman Douglas High</t>
  </si>
  <si>
    <t xml:space="preserve">Stranahan High</t>
  </si>
  <si>
    <t xml:space="preserve">Taravella, J. P. High</t>
  </si>
  <si>
    <t xml:space="preserve">West Broward High</t>
  </si>
  <si>
    <t xml:space="preserve">Western High</t>
  </si>
  <si>
    <t xml:space="preserve">Charters</t>
  </si>
  <si>
    <t xml:space="preserve">Academic Solutions Academy High</t>
  </si>
  <si>
    <t xml:space="preserve">Ben Gamla Charter High</t>
  </si>
  <si>
    <t xml:space="preserve">City of Coral Springs Charter</t>
  </si>
  <si>
    <t xml:space="preserve">City of Pembroke Pines Charter</t>
  </si>
  <si>
    <t xml:space="preserve">Dolphin Park High</t>
  </si>
  <si>
    <t xml:space="preserve">Flagler High</t>
  </si>
  <si>
    <t xml:space="preserve">iGeneration Empowerment Academy</t>
  </si>
  <si>
    <t xml:space="preserve">International School of Broward Middle &amp; High</t>
  </si>
  <si>
    <t xml:space="preserve">Lauderhill High</t>
  </si>
  <si>
    <t xml:space="preserve">Mavericks High Central Broward</t>
  </si>
  <si>
    <t xml:space="preserve">Mavericks High North Broward</t>
  </si>
  <si>
    <t xml:space="preserve">Melrose High</t>
  </si>
  <si>
    <t xml:space="preserve">N.E.W. Generation Prep. High School of Perf. Arts</t>
  </si>
  <si>
    <t xml:space="preserve">North University High</t>
  </si>
  <si>
    <t xml:space="preserve">Pivot Charter</t>
  </si>
  <si>
    <t xml:space="preserve">Somerset Academy Charter High Miramar</t>
  </si>
  <si>
    <t xml:space="preserve">Somerset Academy High</t>
  </si>
  <si>
    <t xml:space="preserve">Somerset Arts Conservatory</t>
  </si>
  <si>
    <t xml:space="preserve">Somerset Prep. Charter High @ N. Lauderdale</t>
  </si>
  <si>
    <t xml:space="preserve">Success Leadership Academy</t>
  </si>
  <si>
    <t xml:space="preserve">SunEd High</t>
  </si>
  <si>
    <t xml:space="preserve">SunEd High of North Broward</t>
  </si>
  <si>
    <t xml:space="preserve">Centers</t>
  </si>
  <si>
    <t xml:space="preserve">AMIKids of Greater Fort Lauderdale</t>
  </si>
  <si>
    <t xml:space="preserve">Bright Horizons</t>
  </si>
  <si>
    <t xml:space="preserve">Broward Childrens Center North</t>
  </si>
  <si>
    <t xml:space="preserve">Broward Detention Center</t>
  </si>
  <si>
    <t xml:space="preserve">Broward Girls Academy</t>
  </si>
  <si>
    <t xml:space="preserve">Broward Youth Treatment Center</t>
  </si>
  <si>
    <t xml:space="preserve">Cross Creek</t>
  </si>
  <si>
    <t xml:space="preserve">Cypress Run Education Center</t>
  </si>
  <si>
    <t xml:space="preserve">Dave Thomas Education Center</t>
  </si>
  <si>
    <t xml:space="preserve">ESE Voucher-McKay Scholarship Students</t>
  </si>
  <si>
    <t xml:space="preserve">Hallandale Adult &amp; Community Center</t>
  </si>
  <si>
    <t xml:space="preserve">Lanier-James Education Center</t>
  </si>
  <si>
    <t xml:space="preserve">Off Campus Learning Centers</t>
  </si>
  <si>
    <t xml:space="preserve">PACE Center for Girls</t>
  </si>
  <si>
    <t xml:space="preserve">Pine Ridge Education Center</t>
  </si>
  <si>
    <t xml:space="preserve">Pompano Youth Treatment Center</t>
  </si>
  <si>
    <t xml:space="preserve"> -</t>
  </si>
  <si>
    <t xml:space="preserve">Quest Center, The</t>
  </si>
  <si>
    <t xml:space="preserve">Seagull Alternative High School</t>
  </si>
  <si>
    <t xml:space="preserve">Sunset School Center</t>
  </si>
  <si>
    <t xml:space="preserve">Thompson Academy</t>
  </si>
  <si>
    <t xml:space="preserve">Whiddon-Rogers Education Center</t>
  </si>
  <si>
    <t xml:space="preserve">Whispering Pines School</t>
  </si>
  <si>
    <t xml:space="preserve">Wingate Oaks Center</t>
  </si>
  <si>
    <t xml:space="preserve">10th Grade participation rate for traditional schools mean is 87.53, SD = 6.2. For 11th Grade, mean is 30.81, SD = 26.35.</t>
  </si>
  <si>
    <t xml:space="preserve">10th Grade % of students in traditional schools meeting benchmark mean is 29.31, SD = 17.25.  For 11th Grade, mean is 57.15, SD = 18.8.</t>
  </si>
  <si>
    <t xml:space="preserve">Appendix B</t>
  </si>
  <si>
    <t xml:space="preserve">Broward Grade 10 and 11 PSAT Participation and Mean Scores for critical reading (CR), math (M), and writing (W) by school, by racial group, 2012-13 through 2014-15. </t>
  </si>
  <si>
    <t xml:space="preserve">Black</t>
  </si>
  <si>
    <t xml:space="preserve">Hispanic</t>
  </si>
  <si>
    <t xml:space="preserve">White</t>
  </si>
  <si>
    <t xml:space="preserve">Grade</t>
  </si>
  <si>
    <r>
      <rPr>
        <i val="true"/>
        <sz val="10"/>
        <color rgb="FF000000"/>
        <rFont val="Calibri"/>
        <family val="2"/>
      </rPr>
      <t xml:space="preserve">n</t>
    </r>
    <r>
      <rPr>
        <sz val="9"/>
        <color rgb="FF000000"/>
        <rFont val="Calibri"/>
        <family val="2"/>
      </rPr>
      <t xml:space="preserve"> tested</t>
    </r>
  </si>
  <si>
    <t xml:space="preserve">% tested</t>
  </si>
  <si>
    <t xml:space="preserve">CR</t>
  </si>
  <si>
    <t xml:space="preserve">M</t>
  </si>
  <si>
    <t xml:space="preserve">W</t>
  </si>
  <si>
    <t xml:space="preserve">Comp</t>
  </si>
  <si>
    <t xml:space="preserve">% Bench.</t>
  </si>
  <si>
    <t xml:space="preserve">% Part.</t>
  </si>
  <si>
    <t xml:space="preserve">% Bench</t>
  </si>
  <si>
    <t xml:space="preserve"> N</t>
  </si>
  <si>
    <r>
      <rPr>
        <sz val="10"/>
        <color rgb="FF000000"/>
        <rFont val="Calibri"/>
        <family val="2"/>
      </rPr>
      <t xml:space="preserve">n</t>
    </r>
    <r>
      <rPr>
        <sz val="9"/>
        <color rgb="FF000000"/>
        <rFont val="Calibri"/>
        <family val="2"/>
      </rPr>
      <t xml:space="preserve"> tested</t>
    </r>
  </si>
  <si>
    <t xml:space="preserve">Comp </t>
  </si>
  <si>
    <t xml:space="preserve">     </t>
  </si>
  <si>
    <t xml:space="preserve">10</t>
  </si>
  <si>
    <t xml:space="preserve">11</t>
  </si>
  <si>
    <t xml:space="preserve">Broward Virtual School</t>
  </si>
  <si>
    <t xml:space="preserve">College Academy</t>
  </si>
  <si>
    <t xml:space="preserve">Flanagan, Charles High</t>
  </si>
  <si>
    <t xml:space="preserve">McFatter Technical Center</t>
  </si>
  <si>
    <t xml:space="preserve">Taravella, J.P. High</t>
  </si>
  <si>
    <t xml:space="preserve">Charter Schools</t>
  </si>
  <si>
    <t xml:space="preserve">Academic Solutions</t>
  </si>
  <si>
    <t xml:space="preserve">City of Coral Springs </t>
  </si>
  <si>
    <t xml:space="preserve">City of Pembroke Pines</t>
  </si>
  <si>
    <t xml:space="preserve">     Charter High</t>
  </si>
  <si>
    <t xml:space="preserve">iGeneration </t>
  </si>
  <si>
    <t xml:space="preserve">    Empowerment Acad.</t>
  </si>
  <si>
    <t xml:space="preserve">International School of</t>
  </si>
  <si>
    <t xml:space="preserve">     Broward</t>
  </si>
  <si>
    <t xml:space="preserve">N.E.W. Generation Prep. </t>
  </si>
  <si>
    <t xml:space="preserve">     High</t>
  </si>
  <si>
    <t xml:space="preserve">Mavericks High of </t>
  </si>
  <si>
    <t xml:space="preserve">      Central Broward</t>
  </si>
  <si>
    <t xml:space="preserve">     North Broward</t>
  </si>
  <si>
    <t xml:space="preserve">Pivot Charter School </t>
  </si>
  <si>
    <t xml:space="preserve">Somerset Academy High </t>
  </si>
  <si>
    <t xml:space="preserve">     Miramar</t>
  </si>
  <si>
    <t xml:space="preserve">Somerset Conservatory</t>
  </si>
  <si>
    <t xml:space="preserve">Somperset Prep. High @ </t>
  </si>
  <si>
    <t xml:space="preserve">     N. Lauderdale</t>
  </si>
  <si>
    <t xml:space="preserve">SunEd High of North </t>
  </si>
  <si>
    <t xml:space="preserve">Success Leadership </t>
  </si>
  <si>
    <t xml:space="preserve">     Academy</t>
  </si>
  <si>
    <t xml:space="preserve">AMIKids of Greater </t>
  </si>
  <si>
    <t xml:space="preserve">     Ft. Lauderdale</t>
  </si>
  <si>
    <t xml:space="preserve">Bright Horizons Center</t>
  </si>
  <si>
    <t xml:space="preserve">Broward Children's</t>
  </si>
  <si>
    <t xml:space="preserve">     Center North</t>
  </si>
  <si>
    <t xml:space="preserve">Broward Detention</t>
  </si>
  <si>
    <t xml:space="preserve">     Center</t>
  </si>
  <si>
    <t xml:space="preserve">Broward Youth </t>
  </si>
  <si>
    <t xml:space="preserve">     Treatment Center</t>
  </si>
  <si>
    <t xml:space="preserve">Cross Creek School</t>
  </si>
  <si>
    <t xml:space="preserve">Cypress Run Educational</t>
  </si>
  <si>
    <t xml:space="preserve">Dave Thomas Education</t>
  </si>
  <si>
    <t xml:space="preserve">ESE Voucher School </t>
  </si>
  <si>
    <t xml:space="preserve">     (McKay)</t>
  </si>
  <si>
    <t xml:space="preserve">Hallandale Adult/</t>
  </si>
  <si>
    <t xml:space="preserve">     Community</t>
  </si>
  <si>
    <t xml:space="preserve">  -</t>
  </si>
  <si>
    <t xml:space="preserve">Lanier-James Education </t>
  </si>
  <si>
    <t xml:space="preserve">Off Campus Learning </t>
  </si>
  <si>
    <t xml:space="preserve">Pompano Youth </t>
  </si>
  <si>
    <t xml:space="preserve">P.A.C.E. Center for Girls</t>
  </si>
  <si>
    <t xml:space="preserve">Seagull Alternative High</t>
  </si>
  <si>
    <t xml:space="preserve">     School</t>
  </si>
  <si>
    <t xml:space="preserve">Whiddon-Rogers Education Center </t>
  </si>
  <si>
    <t xml:space="preserve">Whispering Pines</t>
  </si>
  <si>
    <t xml:space="preserve">Wingate Oaks</t>
  </si>
  <si>
    <t xml:space="preserve">Appendix C</t>
  </si>
  <si>
    <t xml:space="preserve">Broward Grade 10 and 11 PSAT Participation and Mean Scores for critical reading (CR), math (M), and writing (W) by school by special population (FRL, ESE, LEP), school years 2012-13 through 2014-15.</t>
  </si>
  <si>
    <t xml:space="preserve">FRL Student</t>
  </si>
  <si>
    <t xml:space="preserve">ESE Student</t>
  </si>
  <si>
    <t xml:space="preserve">LEP Student</t>
  </si>
  <si>
    <r>
      <rPr>
        <i val="true"/>
        <sz val="9"/>
        <color rgb="FF000000"/>
        <rFont val="Calibri"/>
        <family val="2"/>
      </rPr>
      <t xml:space="preserve">n</t>
    </r>
    <r>
      <rPr>
        <sz val="9"/>
        <color rgb="FF000000"/>
        <rFont val="Calibri"/>
        <family val="2"/>
      </rPr>
      <t xml:space="preserve"> tested</t>
    </r>
  </si>
  <si>
    <r>
      <rPr>
        <i val="true"/>
        <sz val="9"/>
        <color rgb="FF000000"/>
        <rFont val="Calibri"/>
        <family val="2"/>
      </rPr>
      <t xml:space="preserve">n</t>
    </r>
    <r>
      <rPr>
        <sz val="9"/>
        <color rgb="FF000000"/>
        <rFont val="Calibri"/>
        <family val="2"/>
      </rPr>
      <t xml:space="preserve"> bench</t>
    </r>
  </si>
  <si>
    <t xml:space="preserve">% bench</t>
  </si>
  <si>
    <t xml:space="preserve">Monarch High </t>
  </si>
  <si>
    <t xml:space="preserve">Pompano Beach High </t>
  </si>
  <si>
    <t xml:space="preserve">City of Coral Springs Charter </t>
  </si>
  <si>
    <t xml:space="preserve">Dolphin Park High  </t>
  </si>
  <si>
    <t xml:space="preserve">iGeneration Empowerment </t>
  </si>
  <si>
    <t xml:space="preserve">International School of Broward</t>
  </si>
  <si>
    <t xml:space="preserve">Mavericks High </t>
  </si>
  <si>
    <t xml:space="preserve">     of Central Broward</t>
  </si>
  <si>
    <t xml:space="preserve">     of North Broward</t>
  </si>
  <si>
    <t xml:space="preserve">N.E.W. Generation Preparatory</t>
  </si>
  <si>
    <t xml:space="preserve">Pivot Charter School</t>
  </si>
  <si>
    <t xml:space="preserve">Somerset Academy Charter </t>
  </si>
  <si>
    <t xml:space="preserve">     High Miramar</t>
  </si>
  <si>
    <t xml:space="preserve">Somerset Academy Charter High  </t>
  </si>
  <si>
    <t xml:space="preserve">Somerset Prep. High </t>
  </si>
  <si>
    <t xml:space="preserve">     @ N. Lauderdale</t>
  </si>
  <si>
    <t xml:space="preserve">SunEd High School</t>
  </si>
  <si>
    <t xml:space="preserve">Center Schools</t>
  </si>
  <si>
    <t xml:space="preserve">     Fort Lauderdale</t>
  </si>
  <si>
    <t xml:space="preserve">Broward Children's Center North</t>
  </si>
  <si>
    <t xml:space="preserve">ESE Voucher School (McKay)</t>
  </si>
  <si>
    <t xml:space="preserve">Hallandale Adult/Community</t>
  </si>
  <si>
    <t xml:space="preserve">Off Campus Learning Center</t>
  </si>
  <si>
    <t xml:space="preserve">P.A.C.E Center for Girls</t>
  </si>
  <si>
    <t xml:space="preserve">Seagull Alternative School</t>
  </si>
  <si>
    <t xml:space="preserve">Appendix D</t>
  </si>
  <si>
    <t xml:space="preserve">Broward Grade 10 and 11 PSAT Participation and Mean Scores for critical reading (CR), math (M), and writing (W) by school, by Special Population (Male, Female, Gifted), 2012-13 through 2014-15. </t>
  </si>
  <si>
    <t xml:space="preserve">Female</t>
  </si>
  <si>
    <t xml:space="preserve">Male</t>
  </si>
  <si>
    <t xml:space="preserve">Gif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%"/>
    <numFmt numFmtId="168" formatCode="0.0%"/>
    <numFmt numFmtId="169" formatCode="#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2" xfId="22"/>
    <cellStyle name="Normal_Sheet3" xfId="23"/>
    <cellStyle name="Normal_Sheet3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.41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7" min="17" style="0" width="8.85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/>
      <c r="B5" s="4"/>
      <c r="C5" s="5"/>
      <c r="D5" s="6" t="s">
        <v>3</v>
      </c>
      <c r="E5" s="6"/>
      <c r="F5" s="6"/>
      <c r="G5" s="6"/>
      <c r="H5" s="6"/>
      <c r="I5" s="6"/>
      <c r="J5" s="7"/>
      <c r="K5" s="8"/>
      <c r="L5" s="6" t="s">
        <v>4</v>
      </c>
      <c r="M5" s="6"/>
      <c r="N5" s="6"/>
      <c r="O5" s="6"/>
      <c r="P5" s="6"/>
      <c r="Q5" s="6"/>
    </row>
    <row r="6" customFormat="false" ht="49.5" hidden="false" customHeight="tru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5"/>
      <c r="K6" s="16" t="s">
        <v>7</v>
      </c>
      <c r="L6" s="11" t="s">
        <v>8</v>
      </c>
      <c r="M6" s="12" t="s">
        <v>9</v>
      </c>
      <c r="N6" s="13" t="s">
        <v>10</v>
      </c>
      <c r="O6" s="13" t="s">
        <v>11</v>
      </c>
      <c r="P6" s="13" t="s">
        <v>12</v>
      </c>
      <c r="Q6" s="14" t="s">
        <v>14</v>
      </c>
    </row>
    <row r="7" customFormat="false" ht="15" hidden="false" customHeight="false" outlineLevel="0" collapsed="false">
      <c r="A7" s="17" t="s">
        <v>15</v>
      </c>
      <c r="B7" s="17" t="n">
        <v>2015</v>
      </c>
      <c r="C7" s="18"/>
      <c r="D7" s="19" t="n">
        <v>1812143</v>
      </c>
      <c r="E7" s="18"/>
      <c r="F7" s="20" t="n">
        <v>42.1</v>
      </c>
      <c r="G7" s="20" t="n">
        <v>43.4</v>
      </c>
      <c r="H7" s="20" t="n">
        <v>40.1</v>
      </c>
      <c r="I7" s="21" t="n">
        <v>0.393</v>
      </c>
      <c r="J7" s="22" t="s">
        <v>16</v>
      </c>
      <c r="K7" s="23"/>
      <c r="L7" s="19" t="n">
        <v>1595486</v>
      </c>
      <c r="M7" s="18"/>
      <c r="N7" s="20" t="n">
        <v>46.9</v>
      </c>
      <c r="O7" s="20" t="n">
        <v>48.6</v>
      </c>
      <c r="P7" s="20" t="n">
        <v>45.3</v>
      </c>
      <c r="Q7" s="24" t="n">
        <v>0.48</v>
      </c>
      <c r="R7" s="25" t="s">
        <v>16</v>
      </c>
    </row>
    <row r="8" customFormat="false" ht="15" hidden="false" customHeight="false" outlineLevel="0" collapsed="false">
      <c r="A8" s="17" t="s">
        <v>17</v>
      </c>
      <c r="B8" s="17"/>
      <c r="C8" s="18"/>
      <c r="D8" s="19" t="n">
        <v>172686</v>
      </c>
      <c r="E8" s="18"/>
      <c r="F8" s="20" t="n">
        <v>41.1</v>
      </c>
      <c r="G8" s="20" t="n">
        <v>41.3</v>
      </c>
      <c r="H8" s="20" t="n">
        <v>38.1</v>
      </c>
      <c r="I8" s="21" t="n">
        <v>0.319</v>
      </c>
      <c r="J8" s="22" t="s">
        <v>16</v>
      </c>
      <c r="K8" s="23"/>
      <c r="L8" s="19" t="n">
        <v>70287</v>
      </c>
      <c r="M8" s="18"/>
      <c r="N8" s="20" t="n">
        <v>48</v>
      </c>
      <c r="O8" s="20" t="n">
        <v>48.5</v>
      </c>
      <c r="P8" s="20" t="n">
        <v>45.8</v>
      </c>
      <c r="Q8" s="24" t="n">
        <v>0.503</v>
      </c>
      <c r="R8" s="25" t="s">
        <v>16</v>
      </c>
    </row>
    <row r="9" customFormat="false" ht="15.75" hidden="false" customHeight="false" outlineLevel="0" collapsed="false">
      <c r="A9" s="26" t="s">
        <v>18</v>
      </c>
      <c r="B9" s="26"/>
      <c r="C9" s="27" t="n">
        <v>20287</v>
      </c>
      <c r="D9" s="27" t="n">
        <v>16847</v>
      </c>
      <c r="E9" s="28" t="n">
        <v>0.83</v>
      </c>
      <c r="F9" s="29" t="n">
        <v>40.4</v>
      </c>
      <c r="G9" s="29" t="n">
        <v>41</v>
      </c>
      <c r="H9" s="29" t="n">
        <v>37.4</v>
      </c>
      <c r="I9" s="28" t="n">
        <v>0.296</v>
      </c>
      <c r="J9" s="30"/>
      <c r="K9" s="31" t="n">
        <v>19939</v>
      </c>
      <c r="L9" s="27" t="n">
        <v>4754</v>
      </c>
      <c r="M9" s="28" t="n">
        <v>0.238</v>
      </c>
      <c r="N9" s="29" t="n">
        <v>49.9</v>
      </c>
      <c r="O9" s="29" t="n">
        <v>50.9</v>
      </c>
      <c r="P9" s="29" t="n">
        <v>47.5</v>
      </c>
      <c r="Q9" s="28" t="n">
        <v>0.578</v>
      </c>
    </row>
    <row r="10" customFormat="false" ht="15.75" hidden="false" customHeight="false" outlineLevel="0" collapsed="false">
      <c r="A10" s="32"/>
      <c r="B10" s="33"/>
      <c r="C10" s="34"/>
      <c r="D10" s="34"/>
      <c r="E10" s="34"/>
      <c r="F10" s="35"/>
      <c r="G10" s="36" t="s">
        <v>19</v>
      </c>
      <c r="H10" s="34"/>
      <c r="I10" s="34"/>
      <c r="J10" s="34"/>
      <c r="K10" s="34"/>
      <c r="L10" s="34"/>
      <c r="M10" s="34"/>
      <c r="N10" s="34"/>
      <c r="O10" s="34"/>
      <c r="P10" s="34"/>
      <c r="Q10" s="37"/>
    </row>
    <row r="11" customFormat="false" ht="15" hidden="false" customHeight="false" outlineLevel="0" collapsed="false">
      <c r="A11" s="0" t="s">
        <v>16</v>
      </c>
      <c r="B11" s="18" t="n">
        <v>2015</v>
      </c>
      <c r="C11" s="38" t="n">
        <v>514</v>
      </c>
      <c r="D11" s="18" t="n">
        <v>453</v>
      </c>
      <c r="E11" s="39" t="n">
        <f aca="false">D11/C11</f>
        <v>0.881322957198444</v>
      </c>
      <c r="F11" s="40" t="n">
        <v>33.3</v>
      </c>
      <c r="G11" s="40" t="n">
        <v>33.08</v>
      </c>
      <c r="H11" s="40" t="n">
        <v>30</v>
      </c>
      <c r="I11" s="41" t="n">
        <v>0.03</v>
      </c>
      <c r="J11" s="42"/>
      <c r="K11" s="38" t="n">
        <v>389</v>
      </c>
      <c r="L11" s="18" t="n">
        <v>15</v>
      </c>
      <c r="M11" s="41" t="n">
        <f aca="false">L11/K11</f>
        <v>0.038560411311054</v>
      </c>
      <c r="N11" s="40" t="n">
        <v>54.07</v>
      </c>
      <c r="O11" s="40" t="n">
        <v>50.93</v>
      </c>
      <c r="P11" s="40" t="n">
        <v>45</v>
      </c>
      <c r="Q11" s="43" t="n">
        <v>0.8</v>
      </c>
    </row>
    <row r="12" customFormat="false" ht="15" hidden="false" customHeight="false" outlineLevel="0" collapsed="false">
      <c r="A12" s="0" t="s">
        <v>20</v>
      </c>
      <c r="B12" s="18" t="n">
        <v>2014</v>
      </c>
      <c r="C12" s="44" t="n">
        <v>467</v>
      </c>
      <c r="D12" s="18" t="n">
        <v>397</v>
      </c>
      <c r="E12" s="39" t="n">
        <f aca="false">D12/C12</f>
        <v>0.850107066381156</v>
      </c>
      <c r="F12" s="40" t="n">
        <v>33.94</v>
      </c>
      <c r="G12" s="40" t="n">
        <v>34.3</v>
      </c>
      <c r="H12" s="40" t="n">
        <v>32.38</v>
      </c>
      <c r="I12" s="45" t="n">
        <v>0.06</v>
      </c>
      <c r="J12" s="46"/>
      <c r="K12" s="44" t="n">
        <v>424</v>
      </c>
      <c r="L12" s="18" t="n">
        <v>12</v>
      </c>
      <c r="M12" s="39" t="n">
        <f aca="false">L12/K12</f>
        <v>0.0283018867924528</v>
      </c>
      <c r="N12" s="40" t="n">
        <v>51</v>
      </c>
      <c r="O12" s="40" t="n">
        <v>51.58</v>
      </c>
      <c r="P12" s="40" t="n">
        <v>46.75</v>
      </c>
      <c r="Q12" s="47" t="n">
        <v>0.67</v>
      </c>
    </row>
    <row r="13" customFormat="false" ht="15" hidden="false" customHeight="false" outlineLevel="0" collapsed="false">
      <c r="A13" s="48" t="s">
        <v>16</v>
      </c>
      <c r="B13" s="49" t="n">
        <v>2013</v>
      </c>
      <c r="C13" s="50" t="n">
        <v>492</v>
      </c>
      <c r="D13" s="49" t="n">
        <v>427</v>
      </c>
      <c r="E13" s="51" t="n">
        <f aca="false">D13/C13</f>
        <v>0.867886178861789</v>
      </c>
      <c r="F13" s="52" t="n">
        <v>36.44</v>
      </c>
      <c r="G13" s="52" t="n">
        <v>36.26</v>
      </c>
      <c r="H13" s="52" t="n">
        <v>34.13</v>
      </c>
      <c r="I13" s="51" t="n">
        <v>0.089</v>
      </c>
      <c r="J13" s="53"/>
      <c r="K13" s="50" t="n">
        <v>464</v>
      </c>
      <c r="L13" s="49" t="n">
        <v>24</v>
      </c>
      <c r="M13" s="51" t="n">
        <f aca="false">L13/K13</f>
        <v>0.0517241379310345</v>
      </c>
      <c r="N13" s="52" t="n">
        <v>50.58</v>
      </c>
      <c r="O13" s="52" t="n">
        <v>47.83</v>
      </c>
      <c r="P13" s="52" t="n">
        <v>49.71</v>
      </c>
      <c r="Q13" s="54" t="n">
        <v>0.5</v>
      </c>
    </row>
    <row r="14" customFormat="false" ht="15" hidden="false" customHeight="false" outlineLevel="0" collapsed="false">
      <c r="A14" s="0" t="s">
        <v>16</v>
      </c>
      <c r="B14" s="18" t="n">
        <v>2015</v>
      </c>
      <c r="C14" s="44" t="n">
        <v>161</v>
      </c>
      <c r="D14" s="18" t="n">
        <v>154</v>
      </c>
      <c r="E14" s="55" t="n">
        <f aca="false">D14/C14</f>
        <v>0.956521739130435</v>
      </c>
      <c r="F14" s="40" t="n">
        <v>46.08</v>
      </c>
      <c r="G14" s="40" t="n">
        <v>46.54</v>
      </c>
      <c r="H14" s="40" t="n">
        <v>42</v>
      </c>
      <c r="I14" s="55" t="n">
        <v>0.55</v>
      </c>
      <c r="J14" s="42"/>
      <c r="K14" s="44" t="n">
        <v>137</v>
      </c>
      <c r="L14" s="18" t="n">
        <v>129</v>
      </c>
      <c r="M14" s="55" t="n">
        <f aca="false">L14/K14</f>
        <v>0.941605839416058</v>
      </c>
      <c r="N14" s="40" t="n">
        <v>49.07</v>
      </c>
      <c r="O14" s="40" t="n">
        <v>48.79</v>
      </c>
      <c r="P14" s="40" t="n">
        <v>45</v>
      </c>
      <c r="Q14" s="56" t="n">
        <v>0.527</v>
      </c>
    </row>
    <row r="15" customFormat="false" ht="15" hidden="false" customHeight="false" outlineLevel="0" collapsed="false">
      <c r="A15" s="0" t="s">
        <v>21</v>
      </c>
      <c r="B15" s="18" t="n">
        <v>2014</v>
      </c>
      <c r="C15" s="44" t="n">
        <v>150</v>
      </c>
      <c r="D15" s="18" t="n">
        <v>147</v>
      </c>
      <c r="E15" s="39" t="n">
        <f aca="false">D15/C15</f>
        <v>0.98</v>
      </c>
      <c r="F15" s="40" t="n">
        <v>45.1</v>
      </c>
      <c r="G15" s="40" t="n">
        <v>46.7</v>
      </c>
      <c r="H15" s="40" t="n">
        <v>43.07</v>
      </c>
      <c r="I15" s="45" t="n">
        <v>0.551</v>
      </c>
      <c r="J15" s="46"/>
      <c r="K15" s="44" t="n">
        <v>138</v>
      </c>
      <c r="L15" s="18" t="n">
        <v>120</v>
      </c>
      <c r="M15" s="39" t="n">
        <f aca="false">L15/K15</f>
        <v>0.869565217391304</v>
      </c>
      <c r="N15" s="40" t="n">
        <v>49.49</v>
      </c>
      <c r="O15" s="40" t="n">
        <v>51.09</v>
      </c>
      <c r="P15" s="40" t="n">
        <v>46.35</v>
      </c>
      <c r="Q15" s="47" t="n">
        <v>0.58</v>
      </c>
    </row>
    <row r="16" customFormat="false" ht="15" hidden="false" customHeight="false" outlineLevel="0" collapsed="false">
      <c r="A16" s="48" t="s">
        <v>16</v>
      </c>
      <c r="B16" s="49" t="n">
        <v>2013</v>
      </c>
      <c r="C16" s="50" t="n">
        <v>145</v>
      </c>
      <c r="D16" s="49" t="n">
        <v>138</v>
      </c>
      <c r="E16" s="51" t="n">
        <f aca="false">D16/C16</f>
        <v>0.951724137931035</v>
      </c>
      <c r="F16" s="52" t="n">
        <v>45.43</v>
      </c>
      <c r="G16" s="52" t="n">
        <v>47.14</v>
      </c>
      <c r="H16" s="52" t="n">
        <v>43.64</v>
      </c>
      <c r="I16" s="51" t="n">
        <v>0.572</v>
      </c>
      <c r="J16" s="53"/>
      <c r="K16" s="50" t="n">
        <v>133</v>
      </c>
      <c r="L16" s="49" t="n">
        <v>132</v>
      </c>
      <c r="M16" s="51" t="n">
        <f aca="false">L16/K16</f>
        <v>0.992481203007519</v>
      </c>
      <c r="N16" s="52" t="n">
        <v>48.66</v>
      </c>
      <c r="O16" s="52" t="n">
        <v>50.58</v>
      </c>
      <c r="P16" s="52" t="n">
        <v>46.66</v>
      </c>
      <c r="Q16" s="54" t="n">
        <v>0.55</v>
      </c>
    </row>
    <row r="17" customFormat="false" ht="15" hidden="false" customHeight="false" outlineLevel="0" collapsed="false">
      <c r="A17" s="0" t="s">
        <v>16</v>
      </c>
      <c r="B17" s="18" t="n">
        <v>2015</v>
      </c>
      <c r="C17" s="44" t="n">
        <v>34</v>
      </c>
      <c r="D17" s="18" t="n">
        <v>22</v>
      </c>
      <c r="E17" s="41" t="n">
        <f aca="false">D17/C17</f>
        <v>0.647058823529412</v>
      </c>
      <c r="F17" s="40" t="n">
        <v>49.73</v>
      </c>
      <c r="G17" s="40" t="n">
        <v>45.5</v>
      </c>
      <c r="H17" s="40" t="n">
        <v>47</v>
      </c>
      <c r="I17" s="55" t="n">
        <v>0.55</v>
      </c>
      <c r="J17" s="42"/>
      <c r="K17" s="44" t="n">
        <v>43</v>
      </c>
      <c r="L17" s="18" t="n">
        <v>21</v>
      </c>
      <c r="M17" s="39" t="n">
        <f aca="false">L17/K17</f>
        <v>0.488372093023256</v>
      </c>
      <c r="N17" s="40" t="n">
        <v>48.71</v>
      </c>
      <c r="O17" s="40" t="n">
        <v>49.29</v>
      </c>
      <c r="P17" s="40" t="n">
        <v>47</v>
      </c>
      <c r="Q17" s="56" t="n">
        <v>0.476</v>
      </c>
    </row>
    <row r="18" customFormat="false" ht="15" hidden="false" customHeight="false" outlineLevel="0" collapsed="false">
      <c r="A18" s="0" t="s">
        <v>22</v>
      </c>
      <c r="B18" s="18" t="n">
        <v>2014</v>
      </c>
      <c r="C18" s="44" t="n">
        <v>36</v>
      </c>
      <c r="D18" s="18" t="n">
        <v>14</v>
      </c>
      <c r="E18" s="39" t="n">
        <f aca="false">D18/C18</f>
        <v>0.388888888888889</v>
      </c>
      <c r="F18" s="40" t="n">
        <v>48.21</v>
      </c>
      <c r="G18" s="40" t="n">
        <v>47.36</v>
      </c>
      <c r="H18" s="40" t="n">
        <v>45.29</v>
      </c>
      <c r="I18" s="45" t="n">
        <v>0.571</v>
      </c>
      <c r="J18" s="57"/>
      <c r="K18" s="44" t="n">
        <v>46</v>
      </c>
      <c r="L18" s="18" t="n">
        <v>18</v>
      </c>
      <c r="M18" s="39" t="n">
        <f aca="false">L18/K18</f>
        <v>0.391304347826087</v>
      </c>
      <c r="N18" s="40" t="n">
        <v>49.61</v>
      </c>
      <c r="O18" s="40" t="n">
        <v>44.44</v>
      </c>
      <c r="P18" s="40" t="n">
        <v>44.61</v>
      </c>
      <c r="Q18" s="47" t="n">
        <v>0.44</v>
      </c>
    </row>
    <row r="19" customFormat="false" ht="15" hidden="false" customHeight="false" outlineLevel="0" collapsed="false">
      <c r="A19" s="48" t="s">
        <v>16</v>
      </c>
      <c r="B19" s="49" t="n">
        <v>2013</v>
      </c>
      <c r="C19" s="50" t="n">
        <v>38</v>
      </c>
      <c r="D19" s="49" t="n">
        <v>23</v>
      </c>
      <c r="E19" s="51" t="n">
        <f aca="false">D19/C19</f>
        <v>0.605263157894737</v>
      </c>
      <c r="F19" s="52" t="n">
        <v>46.22</v>
      </c>
      <c r="G19" s="52" t="n">
        <v>45.52</v>
      </c>
      <c r="H19" s="52" t="n">
        <v>44.78</v>
      </c>
      <c r="I19" s="51" t="n">
        <v>0.522</v>
      </c>
      <c r="J19" s="53"/>
      <c r="K19" s="50" t="n">
        <v>51</v>
      </c>
      <c r="L19" s="49" t="n">
        <v>23</v>
      </c>
      <c r="M19" s="51" t="n">
        <f aca="false">L19/K19</f>
        <v>0.450980392156863</v>
      </c>
      <c r="N19" s="52" t="n">
        <v>49</v>
      </c>
      <c r="O19" s="52" t="n">
        <v>49.13</v>
      </c>
      <c r="P19" s="52" t="n">
        <v>47.57</v>
      </c>
      <c r="Q19" s="54" t="n">
        <v>0.57</v>
      </c>
    </row>
    <row r="20" customFormat="false" ht="15" hidden="false" customHeight="false" outlineLevel="0" collapsed="false">
      <c r="A20" s="0" t="s">
        <v>16</v>
      </c>
      <c r="B20" s="18" t="n">
        <v>2015</v>
      </c>
      <c r="C20" s="44" t="n">
        <v>360</v>
      </c>
      <c r="D20" s="18" t="n">
        <v>271</v>
      </c>
      <c r="E20" s="41" t="n">
        <f aca="false">D20/C20</f>
        <v>0.752777777777778</v>
      </c>
      <c r="F20" s="40" t="n">
        <v>33.66</v>
      </c>
      <c r="G20" s="40" t="n">
        <v>33.85</v>
      </c>
      <c r="H20" s="40" t="n">
        <v>29</v>
      </c>
      <c r="I20" s="41" t="n">
        <v>0.04</v>
      </c>
      <c r="J20" s="42"/>
      <c r="K20" s="44" t="n">
        <v>375</v>
      </c>
      <c r="L20" s="18" t="n">
        <v>29</v>
      </c>
      <c r="M20" s="39" t="n">
        <f aca="false">L20/K20</f>
        <v>0.0773333333333333</v>
      </c>
      <c r="N20" s="40" t="n">
        <v>45.62</v>
      </c>
      <c r="O20" s="40" t="n">
        <v>43.38</v>
      </c>
      <c r="P20" s="40" t="n">
        <v>41</v>
      </c>
      <c r="Q20" s="58" t="n">
        <v>0.207</v>
      </c>
    </row>
    <row r="21" customFormat="false" ht="15" hidden="false" customHeight="false" outlineLevel="0" collapsed="false">
      <c r="A21" s="0" t="s">
        <v>23</v>
      </c>
      <c r="B21" s="18" t="n">
        <v>2014</v>
      </c>
      <c r="C21" s="44" t="n">
        <v>390</v>
      </c>
      <c r="D21" s="18" t="n">
        <v>341</v>
      </c>
      <c r="E21" s="39" t="n">
        <f aca="false">D21/C21</f>
        <v>0.874358974358974</v>
      </c>
      <c r="F21" s="40" t="n">
        <v>35.27</v>
      </c>
      <c r="G21" s="40" t="n">
        <v>35.62</v>
      </c>
      <c r="H21" s="40" t="n">
        <v>32.97</v>
      </c>
      <c r="I21" s="45" t="n">
        <v>0.085</v>
      </c>
      <c r="J21" s="46"/>
      <c r="K21" s="44" t="n">
        <v>320</v>
      </c>
      <c r="L21" s="18" t="n">
        <v>21</v>
      </c>
      <c r="M21" s="39" t="n">
        <f aca="false">L21/K21</f>
        <v>0.065625</v>
      </c>
      <c r="N21" s="40" t="n">
        <v>46.48</v>
      </c>
      <c r="O21" s="40" t="n">
        <v>47.24</v>
      </c>
      <c r="P21" s="40" t="n">
        <v>43.14</v>
      </c>
      <c r="Q21" s="47" t="n">
        <v>0.38</v>
      </c>
    </row>
    <row r="22" customFormat="false" ht="15" hidden="false" customHeight="false" outlineLevel="0" collapsed="false">
      <c r="A22" s="48" t="s">
        <v>16</v>
      </c>
      <c r="B22" s="49" t="n">
        <v>2013</v>
      </c>
      <c r="C22" s="50" t="n">
        <v>393</v>
      </c>
      <c r="D22" s="49" t="n">
        <v>316</v>
      </c>
      <c r="E22" s="51" t="n">
        <f aca="false">D22/C22</f>
        <v>0.804071246819338</v>
      </c>
      <c r="F22" s="52" t="n">
        <v>35.22</v>
      </c>
      <c r="G22" s="52" t="n">
        <v>34.47</v>
      </c>
      <c r="H22" s="52" t="n">
        <v>33.22</v>
      </c>
      <c r="I22" s="51" t="n">
        <v>0.051</v>
      </c>
      <c r="J22" s="53"/>
      <c r="K22" s="50" t="n">
        <v>357</v>
      </c>
      <c r="L22" s="49" t="n">
        <v>31</v>
      </c>
      <c r="M22" s="51" t="n">
        <f aca="false">L22/K22</f>
        <v>0.0868347338935574</v>
      </c>
      <c r="N22" s="52" t="n">
        <v>45.26</v>
      </c>
      <c r="O22" s="52" t="n">
        <v>45.68</v>
      </c>
      <c r="P22" s="52" t="n">
        <v>43.65</v>
      </c>
      <c r="Q22" s="54" t="n">
        <v>0.42</v>
      </c>
    </row>
    <row r="23" customFormat="false" ht="15" hidden="false" customHeight="false" outlineLevel="0" collapsed="false">
      <c r="B23" s="18" t="n">
        <v>2015</v>
      </c>
      <c r="C23" s="44" t="s">
        <v>24</v>
      </c>
      <c r="D23" s="18" t="s">
        <v>24</v>
      </c>
      <c r="E23" s="39" t="s">
        <v>24</v>
      </c>
      <c r="F23" s="40" t="s">
        <v>24</v>
      </c>
      <c r="G23" s="40" t="s">
        <v>24</v>
      </c>
      <c r="H23" s="40" t="s">
        <v>24</v>
      </c>
      <c r="I23" s="39" t="s">
        <v>24</v>
      </c>
      <c r="J23" s="42"/>
      <c r="K23" s="44" t="n">
        <v>178</v>
      </c>
      <c r="L23" s="18" t="n">
        <v>169</v>
      </c>
      <c r="M23" s="55" t="n">
        <f aca="false">L23/K23</f>
        <v>0.949438202247191</v>
      </c>
      <c r="N23" s="40" t="n">
        <v>56.99</v>
      </c>
      <c r="O23" s="40" t="n">
        <v>58.24</v>
      </c>
      <c r="P23" s="40" t="n">
        <v>56</v>
      </c>
      <c r="Q23" s="59" t="n">
        <v>0.964</v>
      </c>
    </row>
    <row r="24" customFormat="false" ht="15" hidden="false" customHeight="false" outlineLevel="0" collapsed="false">
      <c r="A24" s="0" t="s">
        <v>25</v>
      </c>
      <c r="B24" s="18" t="n">
        <v>2014</v>
      </c>
      <c r="C24" s="44" t="s">
        <v>24</v>
      </c>
      <c r="D24" s="18" t="s">
        <v>24</v>
      </c>
      <c r="E24" s="39" t="s">
        <v>24</v>
      </c>
      <c r="F24" s="40" t="s">
        <v>24</v>
      </c>
      <c r="G24" s="40" t="s">
        <v>24</v>
      </c>
      <c r="H24" s="40" t="s">
        <v>24</v>
      </c>
      <c r="I24" s="39" t="s">
        <v>24</v>
      </c>
      <c r="J24" s="46"/>
      <c r="K24" s="44" t="n">
        <v>178</v>
      </c>
      <c r="L24" s="18" t="n">
        <v>164</v>
      </c>
      <c r="M24" s="39" t="n">
        <f aca="false">L24/K24</f>
        <v>0.921348314606742</v>
      </c>
      <c r="N24" s="40" t="n">
        <v>56.63</v>
      </c>
      <c r="O24" s="18" t="n">
        <v>56.9</v>
      </c>
      <c r="P24" s="40" t="n">
        <v>55.21</v>
      </c>
      <c r="Q24" s="47" t="n">
        <v>0.94</v>
      </c>
      <c r="S24" s="2"/>
    </row>
    <row r="25" customFormat="false" ht="15" hidden="false" customHeight="false" outlineLevel="0" collapsed="false">
      <c r="A25" s="48" t="s">
        <v>16</v>
      </c>
      <c r="B25" s="49" t="n">
        <v>2013</v>
      </c>
      <c r="C25" s="50" t="s">
        <v>24</v>
      </c>
      <c r="D25" s="49" t="s">
        <v>24</v>
      </c>
      <c r="E25" s="51" t="s">
        <v>24</v>
      </c>
      <c r="F25" s="52" t="s">
        <v>24</v>
      </c>
      <c r="G25" s="52" t="s">
        <v>24</v>
      </c>
      <c r="H25" s="52" t="s">
        <v>24</v>
      </c>
      <c r="I25" s="51" t="s">
        <v>24</v>
      </c>
      <c r="J25" s="53"/>
      <c r="K25" s="50" t="n">
        <v>173</v>
      </c>
      <c r="L25" s="49" t="n">
        <v>168</v>
      </c>
      <c r="M25" s="51" t="n">
        <f aca="false">L25/K25</f>
        <v>0.971098265895954</v>
      </c>
      <c r="N25" s="52" t="n">
        <v>58.07</v>
      </c>
      <c r="O25" s="52" t="n">
        <v>58.04</v>
      </c>
      <c r="P25" s="52" t="n">
        <v>56.4</v>
      </c>
      <c r="Q25" s="54" t="n">
        <v>0.99</v>
      </c>
    </row>
    <row r="26" customFormat="false" ht="15" hidden="false" customHeight="false" outlineLevel="0" collapsed="false">
      <c r="A26" s="0" t="s">
        <v>16</v>
      </c>
      <c r="B26" s="18" t="n">
        <v>2015</v>
      </c>
      <c r="C26" s="44" t="n">
        <v>543</v>
      </c>
      <c r="D26" s="18" t="n">
        <v>489</v>
      </c>
      <c r="E26" s="39" t="n">
        <f aca="false">D26/C26</f>
        <v>0.900552486187845</v>
      </c>
      <c r="F26" s="40" t="n">
        <v>44.18</v>
      </c>
      <c r="G26" s="40" t="n">
        <v>45.03</v>
      </c>
      <c r="H26" s="40" t="n">
        <v>41</v>
      </c>
      <c r="I26" s="55" t="n">
        <v>0.48</v>
      </c>
      <c r="J26" s="42"/>
      <c r="K26" s="44" t="n">
        <v>531</v>
      </c>
      <c r="L26" s="18" t="n">
        <v>237</v>
      </c>
      <c r="M26" s="39" t="n">
        <f aca="false">L26/K26</f>
        <v>0.446327683615819</v>
      </c>
      <c r="N26" s="40" t="n">
        <v>51.06</v>
      </c>
      <c r="O26" s="40" t="n">
        <v>52.3</v>
      </c>
      <c r="P26" s="40" t="n">
        <v>48</v>
      </c>
      <c r="Q26" s="56" t="n">
        <v>0.658</v>
      </c>
    </row>
    <row r="27" customFormat="false" ht="15" hidden="false" customHeight="false" outlineLevel="0" collapsed="false">
      <c r="A27" s="0" t="s">
        <v>26</v>
      </c>
      <c r="B27" s="18" t="n">
        <v>2014</v>
      </c>
      <c r="C27" s="44" t="n">
        <v>549</v>
      </c>
      <c r="D27" s="18" t="n">
        <v>470</v>
      </c>
      <c r="E27" s="39" t="n">
        <f aca="false">D27/C27</f>
        <v>0.856102003642987</v>
      </c>
      <c r="F27" s="40" t="n">
        <v>44.78</v>
      </c>
      <c r="G27" s="40" t="n">
        <v>45.54</v>
      </c>
      <c r="H27" s="40" t="n">
        <v>42.65</v>
      </c>
      <c r="I27" s="45" t="n">
        <v>0.477</v>
      </c>
      <c r="J27" s="46"/>
      <c r="K27" s="44" t="n">
        <v>555</v>
      </c>
      <c r="L27" s="18" t="n">
        <v>234</v>
      </c>
      <c r="M27" s="39" t="n">
        <f aca="false">L27/K27</f>
        <v>0.421621621621622</v>
      </c>
      <c r="N27" s="40" t="n">
        <v>50.51</v>
      </c>
      <c r="O27" s="40" t="n">
        <v>51.34</v>
      </c>
      <c r="P27" s="40" t="n">
        <v>48.09</v>
      </c>
      <c r="Q27" s="47" t="n">
        <v>0.6</v>
      </c>
    </row>
    <row r="28" customFormat="false" ht="15" hidden="false" customHeight="false" outlineLevel="0" collapsed="false">
      <c r="A28" s="48" t="s">
        <v>16</v>
      </c>
      <c r="B28" s="49" t="n">
        <v>2013</v>
      </c>
      <c r="C28" s="50" t="n">
        <v>588</v>
      </c>
      <c r="D28" s="49" t="n">
        <v>549</v>
      </c>
      <c r="E28" s="51" t="n">
        <f aca="false">D28/C28</f>
        <v>0.933673469387755</v>
      </c>
      <c r="F28" s="52" t="n">
        <v>43.36</v>
      </c>
      <c r="G28" s="52" t="n">
        <v>43.55</v>
      </c>
      <c r="H28" s="52" t="n">
        <v>41.61</v>
      </c>
      <c r="I28" s="51" t="n">
        <v>0.42</v>
      </c>
      <c r="J28" s="53"/>
      <c r="K28" s="50" t="n">
        <v>553</v>
      </c>
      <c r="L28" s="49" t="n">
        <v>229</v>
      </c>
      <c r="M28" s="51" t="n">
        <f aca="false">L28/K28</f>
        <v>0.414104882459313</v>
      </c>
      <c r="N28" s="52" t="n">
        <v>50.74</v>
      </c>
      <c r="O28" s="52" t="n">
        <v>51.8</v>
      </c>
      <c r="P28" s="52" t="n">
        <v>48.59</v>
      </c>
      <c r="Q28" s="54" t="n">
        <v>0.65</v>
      </c>
    </row>
    <row r="29" customFormat="false" ht="15" hidden="false" customHeight="false" outlineLevel="0" collapsed="false">
      <c r="A29" s="0" t="s">
        <v>16</v>
      </c>
      <c r="B29" s="18" t="n">
        <v>2015</v>
      </c>
      <c r="C29" s="44" t="n">
        <v>591</v>
      </c>
      <c r="D29" s="18" t="n">
        <v>541</v>
      </c>
      <c r="E29" s="39" t="n">
        <f aca="false">D29/C29</f>
        <v>0.915397631133672</v>
      </c>
      <c r="F29" s="40" t="n">
        <v>40.14</v>
      </c>
      <c r="G29" s="40" t="n">
        <v>40.74</v>
      </c>
      <c r="H29" s="40" t="n">
        <v>36</v>
      </c>
      <c r="I29" s="39" t="n">
        <v>0.27</v>
      </c>
      <c r="J29" s="42"/>
      <c r="K29" s="44" t="n">
        <v>593</v>
      </c>
      <c r="L29" s="18" t="n">
        <v>166</v>
      </c>
      <c r="M29" s="39" t="n">
        <f aca="false">L29/K29</f>
        <v>0.279932546374368</v>
      </c>
      <c r="N29" s="40" t="n">
        <v>49.83</v>
      </c>
      <c r="O29" s="40" t="n">
        <v>49.77</v>
      </c>
      <c r="P29" s="40" t="n">
        <v>48</v>
      </c>
      <c r="Q29" s="56" t="n">
        <v>0.582</v>
      </c>
    </row>
    <row r="30" customFormat="false" ht="15" hidden="false" customHeight="false" outlineLevel="0" collapsed="false">
      <c r="A30" s="0" t="s">
        <v>27</v>
      </c>
      <c r="B30" s="18" t="n">
        <v>2014</v>
      </c>
      <c r="C30" s="44" t="n">
        <v>634</v>
      </c>
      <c r="D30" s="18" t="n">
        <v>583</v>
      </c>
      <c r="E30" s="39" t="n">
        <f aca="false">D30/C30</f>
        <v>0.919558359621451</v>
      </c>
      <c r="F30" s="40" t="n">
        <v>40.07</v>
      </c>
      <c r="G30" s="40" t="n">
        <v>40.88</v>
      </c>
      <c r="H30" s="40" t="n">
        <v>37.75</v>
      </c>
      <c r="I30" s="45" t="n">
        <v>0.28</v>
      </c>
      <c r="J30" s="46"/>
      <c r="K30" s="44" t="n">
        <v>598</v>
      </c>
      <c r="L30" s="18" t="n">
        <v>132</v>
      </c>
      <c r="M30" s="39" t="n">
        <f aca="false">L30/K30</f>
        <v>0.220735785953177</v>
      </c>
      <c r="N30" s="40" t="n">
        <v>50.87</v>
      </c>
      <c r="O30" s="40" t="n">
        <v>49.84</v>
      </c>
      <c r="P30" s="40" t="n">
        <v>47.86</v>
      </c>
      <c r="Q30" s="47" t="n">
        <v>0.58</v>
      </c>
    </row>
    <row r="31" customFormat="false" ht="15" hidden="false" customHeight="false" outlineLevel="0" collapsed="false">
      <c r="A31" s="48" t="s">
        <v>16</v>
      </c>
      <c r="B31" s="49" t="n">
        <v>2013</v>
      </c>
      <c r="C31" s="50" t="n">
        <v>614</v>
      </c>
      <c r="D31" s="49" t="n">
        <v>543</v>
      </c>
      <c r="E31" s="51" t="n">
        <f aca="false">D31/C31</f>
        <v>0.884364820846906</v>
      </c>
      <c r="F31" s="52" t="n">
        <v>41.07</v>
      </c>
      <c r="G31" s="52" t="n">
        <v>40.78</v>
      </c>
      <c r="H31" s="52" t="n">
        <v>39.22</v>
      </c>
      <c r="I31" s="51" t="n">
        <v>0.28</v>
      </c>
      <c r="J31" s="53"/>
      <c r="K31" s="50" t="n">
        <v>574</v>
      </c>
      <c r="L31" s="49" t="n">
        <v>157</v>
      </c>
      <c r="M31" s="51" t="n">
        <f aca="false">L31/K31</f>
        <v>0.273519163763066</v>
      </c>
      <c r="N31" s="52" t="n">
        <v>47.52</v>
      </c>
      <c r="O31" s="52" t="n">
        <v>47.02</v>
      </c>
      <c r="P31" s="52" t="n">
        <v>45.17</v>
      </c>
      <c r="Q31" s="54" t="n">
        <v>0.47</v>
      </c>
    </row>
    <row r="32" customFormat="false" ht="15" hidden="false" customHeight="false" outlineLevel="0" collapsed="false">
      <c r="A32" s="0" t="s">
        <v>16</v>
      </c>
      <c r="B32" s="18" t="n">
        <v>2015</v>
      </c>
      <c r="C32" s="44" t="n">
        <v>678</v>
      </c>
      <c r="D32" s="18" t="n">
        <v>608</v>
      </c>
      <c r="E32" s="39" t="n">
        <f aca="false">D32/C32</f>
        <v>0.896755162241888</v>
      </c>
      <c r="F32" s="40" t="n">
        <v>39.13</v>
      </c>
      <c r="G32" s="40" t="n">
        <v>39.57</v>
      </c>
      <c r="H32" s="40" t="n">
        <v>35</v>
      </c>
      <c r="I32" s="39" t="n">
        <v>0.23</v>
      </c>
      <c r="J32" s="42"/>
      <c r="K32" s="44" t="n">
        <v>614</v>
      </c>
      <c r="L32" s="18" t="n">
        <v>134</v>
      </c>
      <c r="M32" s="39" t="n">
        <f aca="false">L32/K32</f>
        <v>0.218241042345277</v>
      </c>
      <c r="N32" s="40" t="n">
        <v>48.72</v>
      </c>
      <c r="O32" s="40" t="n">
        <v>50.26</v>
      </c>
      <c r="P32" s="40" t="n">
        <v>46</v>
      </c>
      <c r="Q32" s="56" t="n">
        <v>0.537</v>
      </c>
    </row>
    <row r="33" customFormat="false" ht="15" hidden="false" customHeight="false" outlineLevel="0" collapsed="false">
      <c r="A33" s="0" t="s">
        <v>28</v>
      </c>
      <c r="B33" s="18" t="n">
        <v>2014</v>
      </c>
      <c r="C33" s="44" t="n">
        <v>643</v>
      </c>
      <c r="D33" s="18" t="n">
        <v>587</v>
      </c>
      <c r="E33" s="39" t="n">
        <f aca="false">D33/C33</f>
        <v>0.912908242612753</v>
      </c>
      <c r="F33" s="40" t="n">
        <v>38.95</v>
      </c>
      <c r="G33" s="40" t="n">
        <v>40.09</v>
      </c>
      <c r="H33" s="40" t="n">
        <v>36.43</v>
      </c>
      <c r="I33" s="45" t="n">
        <v>0.22</v>
      </c>
      <c r="J33" s="46"/>
      <c r="K33" s="44" t="n">
        <v>678</v>
      </c>
      <c r="L33" s="18" t="n">
        <v>139</v>
      </c>
      <c r="M33" s="39" t="n">
        <f aca="false">L33/K33</f>
        <v>0.205014749262537</v>
      </c>
      <c r="N33" s="40" t="n">
        <v>47.82</v>
      </c>
      <c r="O33" s="40" t="n">
        <v>49.54</v>
      </c>
      <c r="P33" s="18" t="n">
        <v>45.4</v>
      </c>
      <c r="Q33" s="47" t="n">
        <v>0.5</v>
      </c>
    </row>
    <row r="34" customFormat="false" ht="15" hidden="false" customHeight="false" outlineLevel="0" collapsed="false">
      <c r="A34" s="48" t="s">
        <v>16</v>
      </c>
      <c r="B34" s="49" t="n">
        <v>2013</v>
      </c>
      <c r="C34" s="50" t="n">
        <v>715</v>
      </c>
      <c r="D34" s="49" t="n">
        <v>652</v>
      </c>
      <c r="E34" s="51" t="n">
        <f aca="false">D34/C34</f>
        <v>0.911888111888112</v>
      </c>
      <c r="F34" s="52" t="n">
        <v>38.69</v>
      </c>
      <c r="G34" s="52" t="n">
        <v>39.77</v>
      </c>
      <c r="H34" s="52" t="n">
        <v>36.64</v>
      </c>
      <c r="I34" s="51" t="n">
        <v>0.206</v>
      </c>
      <c r="J34" s="53"/>
      <c r="K34" s="50" t="n">
        <v>550</v>
      </c>
      <c r="L34" s="49" t="n">
        <v>136</v>
      </c>
      <c r="M34" s="51" t="n">
        <f aca="false">L34/K34</f>
        <v>0.247272727272727</v>
      </c>
      <c r="N34" s="52" t="n">
        <v>46.99</v>
      </c>
      <c r="O34" s="52" t="n">
        <v>48.43</v>
      </c>
      <c r="P34" s="52" t="n">
        <v>44.17</v>
      </c>
      <c r="Q34" s="54" t="n">
        <v>0.43</v>
      </c>
    </row>
    <row r="35" customFormat="false" ht="15" hidden="false" customHeight="false" outlineLevel="0" collapsed="false">
      <c r="A35" s="0" t="s">
        <v>16</v>
      </c>
      <c r="B35" s="18" t="n">
        <v>2015</v>
      </c>
      <c r="C35" s="44" t="n">
        <v>1151</v>
      </c>
      <c r="D35" s="18" t="n">
        <v>1068</v>
      </c>
      <c r="E35" s="39" t="n">
        <f aca="false">D35/C35</f>
        <v>0.927888792354474</v>
      </c>
      <c r="F35" s="40" t="n">
        <v>45.58</v>
      </c>
      <c r="G35" s="40" t="n">
        <v>48.07</v>
      </c>
      <c r="H35" s="40" t="n">
        <v>42</v>
      </c>
      <c r="I35" s="55" t="n">
        <v>0.54</v>
      </c>
      <c r="J35" s="42"/>
      <c r="K35" s="44" t="n">
        <v>1122</v>
      </c>
      <c r="L35" s="18" t="n">
        <v>290</v>
      </c>
      <c r="M35" s="39" t="n">
        <f aca="false">L35/K35</f>
        <v>0.258467023172906</v>
      </c>
      <c r="N35" s="40" t="n">
        <v>56.1</v>
      </c>
      <c r="O35" s="40" t="n">
        <v>58.61</v>
      </c>
      <c r="P35" s="18" t="n">
        <v>55.5</v>
      </c>
      <c r="Q35" s="59" t="n">
        <v>0.821</v>
      </c>
    </row>
    <row r="36" customFormat="false" ht="15" hidden="false" customHeight="false" outlineLevel="0" collapsed="false">
      <c r="A36" s="0" t="s">
        <v>29</v>
      </c>
      <c r="B36" s="18" t="n">
        <v>2014</v>
      </c>
      <c r="C36" s="44" t="n">
        <v>1114</v>
      </c>
      <c r="D36" s="18" t="n">
        <v>1031</v>
      </c>
      <c r="E36" s="39" t="n">
        <f aca="false">D36/C36</f>
        <v>0.925493716337522</v>
      </c>
      <c r="F36" s="40" t="n">
        <v>45.92</v>
      </c>
      <c r="G36" s="40" t="n">
        <v>47.55</v>
      </c>
      <c r="H36" s="40" t="n">
        <v>44.06</v>
      </c>
      <c r="I36" s="45" t="n">
        <v>0.561</v>
      </c>
      <c r="J36" s="46"/>
      <c r="K36" s="44" t="n">
        <v>1099</v>
      </c>
      <c r="L36" s="18" t="n">
        <v>334</v>
      </c>
      <c r="M36" s="39" t="n">
        <f aca="false">L36/K36</f>
        <v>0.303912647861693</v>
      </c>
      <c r="N36" s="40" t="n">
        <v>53.27</v>
      </c>
      <c r="O36" s="40" t="n">
        <v>57.06</v>
      </c>
      <c r="P36" s="40" t="n">
        <v>51.66</v>
      </c>
      <c r="Q36" s="47" t="n">
        <v>0.8</v>
      </c>
    </row>
    <row r="37" customFormat="false" ht="15" hidden="false" customHeight="false" outlineLevel="0" collapsed="false">
      <c r="A37" s="48" t="s">
        <v>16</v>
      </c>
      <c r="B37" s="49" t="n">
        <v>2013</v>
      </c>
      <c r="C37" s="50" t="n">
        <v>1127</v>
      </c>
      <c r="D37" s="49" t="n">
        <v>1047</v>
      </c>
      <c r="E37" s="51" t="n">
        <f aca="false">D37/C37</f>
        <v>0.929015084294587</v>
      </c>
      <c r="F37" s="52" t="n">
        <v>46.03</v>
      </c>
      <c r="G37" s="52" t="n">
        <v>48.13</v>
      </c>
      <c r="H37" s="52" t="n">
        <v>44.32</v>
      </c>
      <c r="I37" s="51" t="n">
        <v>0.576</v>
      </c>
      <c r="J37" s="53"/>
      <c r="K37" s="50" t="n">
        <v>1104</v>
      </c>
      <c r="L37" s="49" t="n">
        <v>347</v>
      </c>
      <c r="M37" s="51" t="n">
        <f aca="false">L37/K37</f>
        <v>0.314311594202899</v>
      </c>
      <c r="N37" s="52" t="n">
        <v>53.88</v>
      </c>
      <c r="O37" s="52" t="n">
        <v>56.54</v>
      </c>
      <c r="P37" s="52" t="n">
        <v>52.95</v>
      </c>
      <c r="Q37" s="54" t="n">
        <v>0.78</v>
      </c>
    </row>
    <row r="38" customFormat="false" ht="15" hidden="false" customHeight="false" outlineLevel="0" collapsed="false">
      <c r="A38" s="0" t="s">
        <v>16</v>
      </c>
      <c r="B38" s="18" t="n">
        <v>2015</v>
      </c>
      <c r="C38" s="44" t="n">
        <v>630</v>
      </c>
      <c r="D38" s="18" t="n">
        <v>563</v>
      </c>
      <c r="E38" s="39" t="n">
        <f aca="false">D38/C38</f>
        <v>0.893650793650794</v>
      </c>
      <c r="F38" s="40" t="n">
        <v>38.86</v>
      </c>
      <c r="G38" s="40" t="n">
        <v>39.66</v>
      </c>
      <c r="H38" s="40" t="n">
        <v>35</v>
      </c>
      <c r="I38" s="39" t="n">
        <v>0.25</v>
      </c>
      <c r="J38" s="42"/>
      <c r="K38" s="44" t="n">
        <v>572</v>
      </c>
      <c r="L38" s="18" t="n">
        <v>123</v>
      </c>
      <c r="M38" s="39" t="n">
        <f aca="false">L38/K38</f>
        <v>0.215034965034965</v>
      </c>
      <c r="N38" s="40" t="n">
        <v>53.58</v>
      </c>
      <c r="O38" s="40" t="n">
        <v>54.52</v>
      </c>
      <c r="P38" s="40" t="n">
        <v>49</v>
      </c>
      <c r="Q38" s="59" t="n">
        <v>0.756</v>
      </c>
    </row>
    <row r="39" customFormat="false" ht="15" hidden="false" customHeight="false" outlineLevel="0" collapsed="false">
      <c r="A39" s="0" t="s">
        <v>30</v>
      </c>
      <c r="B39" s="18" t="n">
        <v>2014</v>
      </c>
      <c r="C39" s="44" t="n">
        <v>633</v>
      </c>
      <c r="D39" s="18" t="n">
        <v>534</v>
      </c>
      <c r="E39" s="39" t="n">
        <f aca="false">D39/C39</f>
        <v>0.843601895734597</v>
      </c>
      <c r="F39" s="40" t="n">
        <v>38.25</v>
      </c>
      <c r="G39" s="40" t="n">
        <v>40.01</v>
      </c>
      <c r="H39" s="40" t="n">
        <v>36.31</v>
      </c>
      <c r="I39" s="45" t="n">
        <v>0.234</v>
      </c>
      <c r="J39" s="46"/>
      <c r="K39" s="44" t="n">
        <v>604</v>
      </c>
      <c r="L39" s="18" t="n">
        <v>119</v>
      </c>
      <c r="M39" s="39" t="n">
        <f aca="false">L39/K39</f>
        <v>0.197019867549669</v>
      </c>
      <c r="N39" s="18" t="n">
        <v>50.3</v>
      </c>
      <c r="O39" s="40" t="n">
        <v>52.82</v>
      </c>
      <c r="P39" s="40" t="n">
        <v>46.83</v>
      </c>
      <c r="Q39" s="47" t="n">
        <v>0.63</v>
      </c>
    </row>
    <row r="40" customFormat="false" ht="15" hidden="false" customHeight="false" outlineLevel="0" collapsed="false">
      <c r="A40" s="48" t="s">
        <v>31</v>
      </c>
      <c r="B40" s="49" t="n">
        <v>2013</v>
      </c>
      <c r="C40" s="50" t="n">
        <v>664</v>
      </c>
      <c r="D40" s="49" t="n">
        <v>590</v>
      </c>
      <c r="E40" s="51" t="n">
        <f aca="false">D40/C40</f>
        <v>0.88855421686747</v>
      </c>
      <c r="F40" s="52" t="n">
        <v>39.62</v>
      </c>
      <c r="G40" s="52" t="n">
        <v>40.16</v>
      </c>
      <c r="H40" s="52" t="n">
        <v>37.8</v>
      </c>
      <c r="I40" s="51" t="n">
        <v>0.241</v>
      </c>
      <c r="J40" s="53"/>
      <c r="K40" s="50" t="n">
        <v>522</v>
      </c>
      <c r="L40" s="49" t="n">
        <v>113</v>
      </c>
      <c r="M40" s="51" t="n">
        <f aca="false">L40/K40</f>
        <v>0.216475095785441</v>
      </c>
      <c r="N40" s="52" t="n">
        <v>52.88</v>
      </c>
      <c r="O40" s="52" t="n">
        <v>54.42</v>
      </c>
      <c r="P40" s="52" t="n">
        <v>50.73</v>
      </c>
      <c r="Q40" s="54" t="n">
        <v>0.7</v>
      </c>
    </row>
    <row r="41" customFormat="false" ht="15" hidden="false" customHeight="false" outlineLevel="0" collapsed="false">
      <c r="A41" s="0" t="s">
        <v>16</v>
      </c>
      <c r="B41" s="18" t="n">
        <v>2015</v>
      </c>
      <c r="C41" s="44" t="n">
        <v>461</v>
      </c>
      <c r="D41" s="18" t="n">
        <v>394</v>
      </c>
      <c r="E41" s="39" t="n">
        <f aca="false">D41/C41</f>
        <v>0.854663774403471</v>
      </c>
      <c r="F41" s="40" t="n">
        <v>35.87</v>
      </c>
      <c r="G41" s="40" t="n">
        <v>37.07</v>
      </c>
      <c r="H41" s="40" t="n">
        <v>33</v>
      </c>
      <c r="I41" s="41" t="n">
        <v>0.1</v>
      </c>
      <c r="J41" s="42"/>
      <c r="K41" s="44" t="n">
        <v>370</v>
      </c>
      <c r="L41" s="18" t="n">
        <v>56</v>
      </c>
      <c r="M41" s="39" t="n">
        <f aca="false">L41/K41</f>
        <v>0.151351351351351</v>
      </c>
      <c r="N41" s="40" t="n">
        <v>43.25</v>
      </c>
      <c r="O41" s="40" t="n">
        <v>44.82</v>
      </c>
      <c r="P41" s="40" t="n">
        <v>40</v>
      </c>
      <c r="Q41" s="58" t="n">
        <v>0.214</v>
      </c>
    </row>
    <row r="42" customFormat="false" ht="15" hidden="false" customHeight="false" outlineLevel="0" collapsed="false">
      <c r="A42" s="0" t="s">
        <v>32</v>
      </c>
      <c r="B42" s="18" t="n">
        <v>2014</v>
      </c>
      <c r="C42" s="44" t="n">
        <v>415</v>
      </c>
      <c r="D42" s="18" t="n">
        <v>371</v>
      </c>
      <c r="E42" s="39" t="n">
        <f aca="false">D42/C42</f>
        <v>0.893975903614458</v>
      </c>
      <c r="F42" s="40" t="n">
        <v>35.61</v>
      </c>
      <c r="G42" s="40" t="n">
        <v>36.14</v>
      </c>
      <c r="H42" s="40" t="n">
        <v>33.96</v>
      </c>
      <c r="I42" s="45" t="n">
        <v>0.107</v>
      </c>
      <c r="J42" s="46"/>
      <c r="K42" s="44" t="n">
        <v>394</v>
      </c>
      <c r="L42" s="18" t="n">
        <v>33</v>
      </c>
      <c r="M42" s="39" t="n">
        <f aca="false">L42/K42</f>
        <v>0.083756345177665</v>
      </c>
      <c r="N42" s="40" t="n">
        <v>46.91</v>
      </c>
      <c r="O42" s="40" t="n">
        <v>46.06</v>
      </c>
      <c r="P42" s="40" t="n">
        <v>43.76</v>
      </c>
      <c r="Q42" s="47" t="n">
        <v>0.52</v>
      </c>
    </row>
    <row r="43" customFormat="false" ht="15" hidden="false" customHeight="false" outlineLevel="0" collapsed="false">
      <c r="A43" s="48" t="s">
        <v>16</v>
      </c>
      <c r="B43" s="49" t="n">
        <v>2013</v>
      </c>
      <c r="C43" s="50" t="n">
        <v>472</v>
      </c>
      <c r="D43" s="49" t="n">
        <v>398</v>
      </c>
      <c r="E43" s="51" t="n">
        <f aca="false">D43/C43</f>
        <v>0.843220338983051</v>
      </c>
      <c r="F43" s="52" t="n">
        <v>37.17</v>
      </c>
      <c r="G43" s="52" t="n">
        <v>37.67</v>
      </c>
      <c r="H43" s="52" t="n">
        <v>34.94</v>
      </c>
      <c r="I43" s="51" t="n">
        <v>0.114</v>
      </c>
      <c r="J43" s="53"/>
      <c r="K43" s="50" t="n">
        <v>357</v>
      </c>
      <c r="L43" s="49" t="n">
        <v>40</v>
      </c>
      <c r="M43" s="51" t="n">
        <f aca="false">L43/K43</f>
        <v>0.112044817927171</v>
      </c>
      <c r="N43" s="52" t="n">
        <v>46.8</v>
      </c>
      <c r="O43" s="52" t="n">
        <v>46.15</v>
      </c>
      <c r="P43" s="52" t="n">
        <v>42.55</v>
      </c>
      <c r="Q43" s="54" t="n">
        <v>0.4</v>
      </c>
    </row>
    <row r="44" customFormat="false" ht="15" hidden="false" customHeight="false" outlineLevel="0" collapsed="false">
      <c r="A44" s="0" t="s">
        <v>16</v>
      </c>
      <c r="B44" s="18" t="n">
        <v>2015</v>
      </c>
      <c r="C44" s="44" t="n">
        <v>509</v>
      </c>
      <c r="D44" s="18" t="n">
        <v>428</v>
      </c>
      <c r="E44" s="39" t="n">
        <f aca="false">D44/C44</f>
        <v>0.840864440078585</v>
      </c>
      <c r="F44" s="40" t="n">
        <v>36.66</v>
      </c>
      <c r="G44" s="40" t="n">
        <v>36.89</v>
      </c>
      <c r="H44" s="40" t="n">
        <v>32</v>
      </c>
      <c r="I44" s="41" t="n">
        <v>0.12</v>
      </c>
      <c r="J44" s="42"/>
      <c r="K44" s="44" t="n">
        <v>519</v>
      </c>
      <c r="L44" s="18" t="n">
        <v>46</v>
      </c>
      <c r="M44" s="39" t="n">
        <f aca="false">L44/K44</f>
        <v>0.0886319845857418</v>
      </c>
      <c r="N44" s="40" t="n">
        <v>46.15</v>
      </c>
      <c r="O44" s="40" t="n">
        <v>48.59</v>
      </c>
      <c r="P44" s="18" t="n">
        <v>40.5</v>
      </c>
      <c r="Q44" s="58" t="n">
        <v>0.37</v>
      </c>
    </row>
    <row r="45" customFormat="false" ht="15" hidden="false" customHeight="false" outlineLevel="0" collapsed="false">
      <c r="A45" s="0" t="s">
        <v>33</v>
      </c>
      <c r="B45" s="18" t="n">
        <v>2014</v>
      </c>
      <c r="C45" s="44" t="n">
        <v>573</v>
      </c>
      <c r="D45" s="18" t="n">
        <v>411</v>
      </c>
      <c r="E45" s="39" t="n">
        <f aca="false">D45/C45</f>
        <v>0.717277486910995</v>
      </c>
      <c r="F45" s="40" t="n">
        <v>36.59</v>
      </c>
      <c r="G45" s="40" t="n">
        <v>38.69</v>
      </c>
      <c r="H45" s="40" t="n">
        <v>35.34</v>
      </c>
      <c r="I45" s="45" t="n">
        <v>0.152</v>
      </c>
      <c r="J45" s="46"/>
      <c r="K45" s="44" t="n">
        <v>490</v>
      </c>
      <c r="L45" s="18" t="n">
        <v>87</v>
      </c>
      <c r="M45" s="39" t="n">
        <f aca="false">L45/K45</f>
        <v>0.177551020408163</v>
      </c>
      <c r="N45" s="40" t="n">
        <v>45.02</v>
      </c>
      <c r="O45" s="40" t="n">
        <v>45.57</v>
      </c>
      <c r="P45" s="40" t="n">
        <v>43.06</v>
      </c>
      <c r="Q45" s="47" t="n">
        <v>0.29</v>
      </c>
    </row>
    <row r="46" customFormat="false" ht="15" hidden="false" customHeight="false" outlineLevel="0" collapsed="false">
      <c r="A46" s="48" t="s">
        <v>16</v>
      </c>
      <c r="B46" s="49" t="n">
        <v>2013</v>
      </c>
      <c r="C46" s="50" t="n">
        <v>547</v>
      </c>
      <c r="D46" s="49" t="n">
        <v>452</v>
      </c>
      <c r="E46" s="51" t="n">
        <f aca="false">D46/C46</f>
        <v>0.826325411334552</v>
      </c>
      <c r="F46" s="52" t="n">
        <v>37.16</v>
      </c>
      <c r="G46" s="52" t="n">
        <v>37.09</v>
      </c>
      <c r="H46" s="52" t="n">
        <v>35.1</v>
      </c>
      <c r="I46" s="51" t="n">
        <v>0.134</v>
      </c>
      <c r="J46" s="53"/>
      <c r="K46" s="50" t="n">
        <v>435</v>
      </c>
      <c r="L46" s="49" t="n">
        <v>71</v>
      </c>
      <c r="M46" s="51" t="n">
        <f aca="false">L46/K46</f>
        <v>0.163218390804598</v>
      </c>
      <c r="N46" s="49" t="n">
        <v>43.3</v>
      </c>
      <c r="O46" s="52" t="n">
        <v>46.82</v>
      </c>
      <c r="P46" s="52" t="n">
        <v>43.47</v>
      </c>
      <c r="Q46" s="54" t="n">
        <v>0.33</v>
      </c>
    </row>
    <row r="47" customFormat="false" ht="15" hidden="false" customHeight="false" outlineLevel="0" collapsed="false">
      <c r="A47" s="0" t="s">
        <v>16</v>
      </c>
      <c r="B47" s="18" t="n">
        <v>2015</v>
      </c>
      <c r="C47" s="44" t="n">
        <v>589</v>
      </c>
      <c r="D47" s="18" t="n">
        <v>524</v>
      </c>
      <c r="E47" s="39" t="n">
        <f aca="false">D47/C47</f>
        <v>0.889643463497453</v>
      </c>
      <c r="F47" s="40" t="n">
        <v>40.67</v>
      </c>
      <c r="G47" s="40" t="n">
        <v>41.01</v>
      </c>
      <c r="H47" s="40" t="n">
        <v>37</v>
      </c>
      <c r="I47" s="39" t="n">
        <v>0.26</v>
      </c>
      <c r="J47" s="42"/>
      <c r="K47" s="44" t="n">
        <v>580</v>
      </c>
      <c r="L47" s="18" t="n">
        <v>252</v>
      </c>
      <c r="M47" s="39" t="n">
        <f aca="false">L47/K47</f>
        <v>0.43448275862069</v>
      </c>
      <c r="N47" s="40" t="n">
        <v>46.22</v>
      </c>
      <c r="O47" s="40" t="n">
        <v>47.99</v>
      </c>
      <c r="P47" s="40" t="n">
        <v>42</v>
      </c>
      <c r="Q47" s="56" t="n">
        <v>0.437</v>
      </c>
    </row>
    <row r="48" customFormat="false" ht="15" hidden="false" customHeight="false" outlineLevel="0" collapsed="false">
      <c r="A48" s="0" t="s">
        <v>34</v>
      </c>
      <c r="B48" s="18" t="n">
        <v>2014</v>
      </c>
      <c r="C48" s="44" t="n">
        <v>601</v>
      </c>
      <c r="D48" s="18" t="n">
        <v>464</v>
      </c>
      <c r="E48" s="39" t="n">
        <f aca="false">D48/C48</f>
        <v>0.772046589018303</v>
      </c>
      <c r="F48" s="40" t="n">
        <v>41.05</v>
      </c>
      <c r="G48" s="40" t="n">
        <v>41.87</v>
      </c>
      <c r="H48" s="40" t="n">
        <v>38.36</v>
      </c>
      <c r="I48" s="45" t="n">
        <v>0.309</v>
      </c>
      <c r="J48" s="46"/>
      <c r="K48" s="44" t="n">
        <v>686</v>
      </c>
      <c r="L48" s="18" t="n">
        <v>173</v>
      </c>
      <c r="M48" s="39" t="n">
        <f aca="false">L48/K48</f>
        <v>0.252186588921283</v>
      </c>
      <c r="N48" s="40" t="n">
        <v>45.95</v>
      </c>
      <c r="O48" s="40" t="n">
        <v>47.38</v>
      </c>
      <c r="P48" s="18" t="n">
        <v>43.6</v>
      </c>
      <c r="Q48" s="47" t="n">
        <v>0.4</v>
      </c>
    </row>
    <row r="49" customFormat="false" ht="15" hidden="false" customHeight="false" outlineLevel="0" collapsed="false">
      <c r="A49" s="48" t="s">
        <v>16</v>
      </c>
      <c r="B49" s="49" t="n">
        <v>2013</v>
      </c>
      <c r="C49" s="50" t="n">
        <v>695</v>
      </c>
      <c r="D49" s="49" t="n">
        <v>640</v>
      </c>
      <c r="E49" s="51" t="n">
        <f aca="false">D49/C49</f>
        <v>0.920863309352518</v>
      </c>
      <c r="F49" s="52" t="n">
        <v>39.56</v>
      </c>
      <c r="G49" s="52" t="n">
        <v>40.86</v>
      </c>
      <c r="H49" s="52" t="n">
        <v>37.75</v>
      </c>
      <c r="I49" s="51" t="n">
        <v>0.259</v>
      </c>
      <c r="J49" s="53"/>
      <c r="K49" s="50" t="n">
        <v>628</v>
      </c>
      <c r="L49" s="49" t="n">
        <v>99</v>
      </c>
      <c r="M49" s="51" t="n">
        <f aca="false">L49/K49</f>
        <v>0.157643312101911</v>
      </c>
      <c r="N49" s="52" t="n">
        <v>49.84</v>
      </c>
      <c r="O49" s="52" t="n">
        <v>49.93</v>
      </c>
      <c r="P49" s="52" t="n">
        <v>47.12</v>
      </c>
      <c r="Q49" s="54" t="n">
        <v>0.58</v>
      </c>
    </row>
    <row r="50" customFormat="false" ht="15" hidden="false" customHeight="false" outlineLevel="0" collapsed="false">
      <c r="A50" s="0" t="s">
        <v>16</v>
      </c>
      <c r="B50" s="18" t="n">
        <v>2015</v>
      </c>
      <c r="C50" s="44" t="n">
        <v>713</v>
      </c>
      <c r="D50" s="18" t="n">
        <v>643</v>
      </c>
      <c r="E50" s="39" t="n">
        <f aca="false">D50/C50</f>
        <v>0.901823281907433</v>
      </c>
      <c r="F50" s="40" t="n">
        <v>41.12</v>
      </c>
      <c r="G50" s="40" t="n">
        <v>41.22</v>
      </c>
      <c r="H50" s="40" t="n">
        <v>38</v>
      </c>
      <c r="I50" s="39" t="n">
        <v>0.31</v>
      </c>
      <c r="J50" s="42"/>
      <c r="K50" s="44" t="n">
        <v>660</v>
      </c>
      <c r="L50" s="18" t="n">
        <v>85</v>
      </c>
      <c r="M50" s="39" t="n">
        <f aca="false">L50/K50</f>
        <v>0.128787878787879</v>
      </c>
      <c r="N50" s="40" t="n">
        <v>51.93</v>
      </c>
      <c r="O50" s="40" t="n">
        <v>52.95</v>
      </c>
      <c r="P50" s="40" t="n">
        <v>49</v>
      </c>
      <c r="Q50" s="56" t="n">
        <v>0.682</v>
      </c>
    </row>
    <row r="51" customFormat="false" ht="15" hidden="false" customHeight="false" outlineLevel="0" collapsed="false">
      <c r="A51" s="0" t="s">
        <v>35</v>
      </c>
      <c r="B51" s="18" t="n">
        <v>2014</v>
      </c>
      <c r="C51" s="44" t="n">
        <v>692</v>
      </c>
      <c r="D51" s="18" t="n">
        <v>623</v>
      </c>
      <c r="E51" s="39" t="n">
        <f aca="false">D51/C51</f>
        <v>0.900289017341041</v>
      </c>
      <c r="F51" s="40" t="n">
        <v>41.13</v>
      </c>
      <c r="G51" s="40" t="n">
        <v>41.39</v>
      </c>
      <c r="H51" s="40" t="n">
        <v>40.01</v>
      </c>
      <c r="I51" s="45" t="n">
        <v>0.322</v>
      </c>
      <c r="J51" s="46"/>
      <c r="K51" s="44" t="n">
        <v>775</v>
      </c>
      <c r="L51" s="18" t="n">
        <v>124</v>
      </c>
      <c r="M51" s="39" t="n">
        <f aca="false">L51/K51</f>
        <v>0.16</v>
      </c>
      <c r="N51" s="40" t="n">
        <v>50.57</v>
      </c>
      <c r="O51" s="40" t="n">
        <v>51.54</v>
      </c>
      <c r="P51" s="40" t="n">
        <v>48.09</v>
      </c>
      <c r="Q51" s="47" t="n">
        <v>0.67</v>
      </c>
    </row>
    <row r="52" customFormat="false" ht="15" hidden="false" customHeight="false" outlineLevel="0" collapsed="false">
      <c r="A52" s="48" t="s">
        <v>16</v>
      </c>
      <c r="B52" s="49" t="n">
        <v>2013</v>
      </c>
      <c r="C52" s="50" t="n">
        <v>818</v>
      </c>
      <c r="D52" s="49" t="n">
        <v>723</v>
      </c>
      <c r="E52" s="51" t="n">
        <f aca="false">D52/C52</f>
        <v>0.883863080684597</v>
      </c>
      <c r="F52" s="52" t="n">
        <v>41.52</v>
      </c>
      <c r="G52" s="52" t="n">
        <v>41.91</v>
      </c>
      <c r="H52" s="52" t="n">
        <v>39.67</v>
      </c>
      <c r="I52" s="51" t="n">
        <v>0.319</v>
      </c>
      <c r="J52" s="53"/>
      <c r="K52" s="50" t="n">
        <v>788</v>
      </c>
      <c r="L52" s="49" t="n">
        <v>150</v>
      </c>
      <c r="M52" s="51" t="n">
        <f aca="false">L52/K52</f>
        <v>0.190355329949239</v>
      </c>
      <c r="N52" s="52" t="n">
        <v>49.74</v>
      </c>
      <c r="O52" s="52" t="n">
        <v>50.37</v>
      </c>
      <c r="P52" s="52" t="n">
        <v>47.46</v>
      </c>
      <c r="Q52" s="54" t="n">
        <v>0.57</v>
      </c>
    </row>
    <row r="53" customFormat="false" ht="15" hidden="false" customHeight="false" outlineLevel="0" collapsed="false">
      <c r="A53" s="0" t="s">
        <v>16</v>
      </c>
      <c r="B53" s="18" t="n">
        <v>2015</v>
      </c>
      <c r="C53" s="44" t="n">
        <v>545</v>
      </c>
      <c r="D53" s="18" t="n">
        <v>492</v>
      </c>
      <c r="E53" s="39" t="n">
        <f aca="false">D53/C53</f>
        <v>0.902752293577982</v>
      </c>
      <c r="F53" s="40" t="n">
        <v>42.13</v>
      </c>
      <c r="G53" s="40" t="n">
        <v>42.72</v>
      </c>
      <c r="H53" s="40" t="n">
        <v>38</v>
      </c>
      <c r="I53" s="39" t="n">
        <v>0.36</v>
      </c>
      <c r="J53" s="42"/>
      <c r="K53" s="44" t="n">
        <v>544</v>
      </c>
      <c r="L53" s="18" t="n">
        <v>219</v>
      </c>
      <c r="M53" s="39" t="n">
        <f aca="false">L53/K53</f>
        <v>0.402573529411765</v>
      </c>
      <c r="N53" s="40" t="n">
        <v>49.44</v>
      </c>
      <c r="O53" s="40" t="n">
        <v>49.87</v>
      </c>
      <c r="P53" s="40" t="n">
        <v>47</v>
      </c>
      <c r="Q53" s="56" t="n">
        <v>0.557</v>
      </c>
    </row>
    <row r="54" customFormat="false" ht="15" hidden="false" customHeight="false" outlineLevel="0" collapsed="false">
      <c r="A54" s="0" t="s">
        <v>36</v>
      </c>
      <c r="B54" s="18" t="n">
        <v>2014</v>
      </c>
      <c r="C54" s="44" t="n">
        <v>603</v>
      </c>
      <c r="D54" s="18" t="n">
        <v>529</v>
      </c>
      <c r="E54" s="39" t="n">
        <f aca="false">D54/C54</f>
        <v>0.877280265339967</v>
      </c>
      <c r="F54" s="40" t="n">
        <v>41.72</v>
      </c>
      <c r="G54" s="40" t="n">
        <v>42.34</v>
      </c>
      <c r="H54" s="40" t="n">
        <v>39.98</v>
      </c>
      <c r="I54" s="45" t="n">
        <v>0.371</v>
      </c>
      <c r="J54" s="46"/>
      <c r="K54" s="44" t="n">
        <v>502</v>
      </c>
      <c r="L54" s="18" t="n">
        <v>183</v>
      </c>
      <c r="M54" s="39" t="n">
        <f aca="false">L54/K54</f>
        <v>0.364541832669323</v>
      </c>
      <c r="N54" s="40" t="n">
        <v>50.61</v>
      </c>
      <c r="O54" s="40" t="n">
        <v>49.53</v>
      </c>
      <c r="P54" s="40" t="n">
        <v>47.82</v>
      </c>
      <c r="Q54" s="47" t="n">
        <v>0.6</v>
      </c>
    </row>
    <row r="55" customFormat="false" ht="15" hidden="false" customHeight="false" outlineLevel="0" collapsed="false">
      <c r="A55" s="48" t="s">
        <v>16</v>
      </c>
      <c r="B55" s="49" t="n">
        <v>2013</v>
      </c>
      <c r="C55" s="50" t="n">
        <v>559</v>
      </c>
      <c r="D55" s="49" t="n">
        <v>498</v>
      </c>
      <c r="E55" s="51" t="n">
        <f aca="false">D55/C55</f>
        <v>0.89087656529517</v>
      </c>
      <c r="F55" s="52" t="n">
        <v>41.27</v>
      </c>
      <c r="G55" s="52" t="n">
        <v>40.59</v>
      </c>
      <c r="H55" s="52" t="n">
        <v>39.11</v>
      </c>
      <c r="I55" s="51" t="n">
        <v>0.308</v>
      </c>
      <c r="J55" s="53"/>
      <c r="K55" s="50" t="n">
        <v>439</v>
      </c>
      <c r="L55" s="49" t="n">
        <v>196</v>
      </c>
      <c r="M55" s="51" t="n">
        <f aca="false">L55/K55</f>
        <v>0.446469248291572</v>
      </c>
      <c r="N55" s="52" t="n">
        <v>48.83</v>
      </c>
      <c r="O55" s="52" t="n">
        <v>49.57</v>
      </c>
      <c r="P55" s="52" t="n">
        <v>47.13</v>
      </c>
      <c r="Q55" s="54" t="n">
        <v>0.59</v>
      </c>
    </row>
    <row r="56" customFormat="false" ht="15" hidden="false" customHeight="false" outlineLevel="0" collapsed="false">
      <c r="A56" s="0" t="s">
        <v>16</v>
      </c>
      <c r="B56" s="18" t="n">
        <v>2015</v>
      </c>
      <c r="C56" s="44" t="n">
        <v>375</v>
      </c>
      <c r="D56" s="18" t="n">
        <v>316</v>
      </c>
      <c r="E56" s="39" t="n">
        <f aca="false">D56/C56</f>
        <v>0.842666666666667</v>
      </c>
      <c r="F56" s="40" t="n">
        <v>34.81</v>
      </c>
      <c r="G56" s="40" t="n">
        <v>35.33</v>
      </c>
      <c r="H56" s="40" t="n">
        <v>32</v>
      </c>
      <c r="I56" s="41" t="n">
        <v>0.08</v>
      </c>
      <c r="J56" s="42"/>
      <c r="K56" s="44" t="n">
        <v>310</v>
      </c>
      <c r="L56" s="18" t="n">
        <v>8</v>
      </c>
      <c r="M56" s="41" t="n">
        <f aca="false">L56/K56</f>
        <v>0.0258064516129032</v>
      </c>
      <c r="N56" s="60" t="s">
        <v>37</v>
      </c>
      <c r="O56" s="60" t="s">
        <v>37</v>
      </c>
      <c r="P56" s="61" t="s">
        <v>37</v>
      </c>
      <c r="Q56" s="62" t="s">
        <v>37</v>
      </c>
    </row>
    <row r="57" customFormat="false" ht="15" hidden="false" customHeight="false" outlineLevel="0" collapsed="false">
      <c r="A57" s="0" t="s">
        <v>38</v>
      </c>
      <c r="B57" s="18" t="n">
        <v>2014</v>
      </c>
      <c r="C57" s="44" t="n">
        <v>346</v>
      </c>
      <c r="D57" s="18" t="n">
        <v>291</v>
      </c>
      <c r="E57" s="39" t="n">
        <f aca="false">D57/C57</f>
        <v>0.841040462427746</v>
      </c>
      <c r="F57" s="40" t="n">
        <v>34.53</v>
      </c>
      <c r="G57" s="40" t="n">
        <v>34.83</v>
      </c>
      <c r="H57" s="40" t="n">
        <v>32.71</v>
      </c>
      <c r="I57" s="45" t="n">
        <v>0.052</v>
      </c>
      <c r="J57" s="46"/>
      <c r="K57" s="44" t="n">
        <v>283</v>
      </c>
      <c r="L57" s="18" t="n">
        <v>13</v>
      </c>
      <c r="M57" s="39" t="n">
        <f aca="false">L57/K57</f>
        <v>0.0459363957597173</v>
      </c>
      <c r="N57" s="40" t="n">
        <v>48.46</v>
      </c>
      <c r="O57" s="40" t="n">
        <v>44.15</v>
      </c>
      <c r="P57" s="40" t="n">
        <v>46.69</v>
      </c>
      <c r="Q57" s="47" t="n">
        <v>0.46</v>
      </c>
    </row>
    <row r="58" customFormat="false" ht="15" hidden="false" customHeight="false" outlineLevel="0" collapsed="false">
      <c r="A58" s="48" t="s">
        <v>16</v>
      </c>
      <c r="B58" s="49" t="n">
        <v>2013</v>
      </c>
      <c r="C58" s="50" t="n">
        <v>302</v>
      </c>
      <c r="D58" s="49" t="n">
        <v>233</v>
      </c>
      <c r="E58" s="51" t="n">
        <f aca="false">D58/C58</f>
        <v>0.771523178807947</v>
      </c>
      <c r="F58" s="52" t="n">
        <v>35.7</v>
      </c>
      <c r="G58" s="52" t="n">
        <v>34.46</v>
      </c>
      <c r="H58" s="52" t="n">
        <v>33.07</v>
      </c>
      <c r="I58" s="51" t="n">
        <v>0.056</v>
      </c>
      <c r="J58" s="53"/>
      <c r="K58" s="50" t="n">
        <v>295</v>
      </c>
      <c r="L58" s="49" t="n">
        <v>18</v>
      </c>
      <c r="M58" s="51" t="n">
        <f aca="false">L58/K58</f>
        <v>0.0610169491525424</v>
      </c>
      <c r="N58" s="52" t="n">
        <v>46.67</v>
      </c>
      <c r="O58" s="52" t="n">
        <v>43.22</v>
      </c>
      <c r="P58" s="52" t="n">
        <v>44.89</v>
      </c>
      <c r="Q58" s="54" t="n">
        <v>0.44</v>
      </c>
    </row>
    <row r="59" customFormat="false" ht="15" hidden="false" customHeight="false" outlineLevel="0" collapsed="false">
      <c r="A59" s="0" t="s">
        <v>16</v>
      </c>
      <c r="B59" s="18" t="n">
        <v>2015</v>
      </c>
      <c r="C59" s="44" t="n">
        <v>562</v>
      </c>
      <c r="D59" s="18" t="n">
        <v>456</v>
      </c>
      <c r="E59" s="41" t="n">
        <f aca="false">D59/C59</f>
        <v>0.811387900355872</v>
      </c>
      <c r="F59" s="40" t="n">
        <v>38.16</v>
      </c>
      <c r="G59" s="40" t="n">
        <v>38.57</v>
      </c>
      <c r="H59" s="40" t="n">
        <v>35</v>
      </c>
      <c r="I59" s="39" t="n">
        <v>0.19</v>
      </c>
      <c r="J59" s="42"/>
      <c r="K59" s="44" t="n">
        <v>562</v>
      </c>
      <c r="L59" s="18" t="n">
        <v>140</v>
      </c>
      <c r="M59" s="39" t="n">
        <f aca="false">L59/K59</f>
        <v>0.249110320284698</v>
      </c>
      <c r="N59" s="40" t="n">
        <v>44.29</v>
      </c>
      <c r="O59" s="40" t="n">
        <v>44.19</v>
      </c>
      <c r="P59" s="40" t="n">
        <v>40</v>
      </c>
      <c r="Q59" s="58" t="n">
        <v>0.293</v>
      </c>
    </row>
    <row r="60" customFormat="false" ht="15" hidden="false" customHeight="false" outlineLevel="0" collapsed="false">
      <c r="A60" s="0" t="s">
        <v>39</v>
      </c>
      <c r="B60" s="18" t="n">
        <v>2014</v>
      </c>
      <c r="C60" s="44" t="n">
        <v>610</v>
      </c>
      <c r="D60" s="18" t="n">
        <v>489</v>
      </c>
      <c r="E60" s="39" t="n">
        <f aca="false">D60/C60</f>
        <v>0.801639344262295</v>
      </c>
      <c r="F60" s="40" t="n">
        <v>37.6</v>
      </c>
      <c r="G60" s="40" t="n">
        <v>38.09</v>
      </c>
      <c r="H60" s="40" t="n">
        <v>34.91</v>
      </c>
      <c r="I60" s="45" t="n">
        <v>0.179</v>
      </c>
      <c r="J60" s="46"/>
      <c r="K60" s="44" t="n">
        <v>444</v>
      </c>
      <c r="L60" s="18" t="n">
        <v>100</v>
      </c>
      <c r="M60" s="39" t="n">
        <f aca="false">L60/K60</f>
        <v>0.225225225225225</v>
      </c>
      <c r="N60" s="40" t="n">
        <v>44.61</v>
      </c>
      <c r="O60" s="40" t="n">
        <v>44.68</v>
      </c>
      <c r="P60" s="40" t="n">
        <v>43.59</v>
      </c>
      <c r="Q60" s="47" t="n">
        <v>0.32</v>
      </c>
    </row>
    <row r="61" customFormat="false" ht="15" hidden="false" customHeight="false" outlineLevel="0" collapsed="false">
      <c r="A61" s="48" t="s">
        <v>16</v>
      </c>
      <c r="B61" s="49" t="n">
        <v>2013</v>
      </c>
      <c r="C61" s="50" t="n">
        <v>470</v>
      </c>
      <c r="D61" s="49" t="n">
        <v>409</v>
      </c>
      <c r="E61" s="51" t="n">
        <f aca="false">D61/C61</f>
        <v>0.870212765957447</v>
      </c>
      <c r="F61" s="52" t="n">
        <v>37.61</v>
      </c>
      <c r="G61" s="52" t="n">
        <v>37.14</v>
      </c>
      <c r="H61" s="52" t="n">
        <v>34.88</v>
      </c>
      <c r="I61" s="51" t="n">
        <v>0.174</v>
      </c>
      <c r="J61" s="53"/>
      <c r="K61" s="50" t="n">
        <v>438</v>
      </c>
      <c r="L61" s="49" t="n">
        <v>126</v>
      </c>
      <c r="M61" s="51" t="n">
        <f aca="false">L61/K61</f>
        <v>0.287671232876712</v>
      </c>
      <c r="N61" s="52" t="n">
        <v>45.98</v>
      </c>
      <c r="O61" s="52" t="n">
        <v>45.37</v>
      </c>
      <c r="P61" s="52" t="n">
        <v>44.49</v>
      </c>
      <c r="Q61" s="54" t="n">
        <v>0.38</v>
      </c>
    </row>
    <row r="62" customFormat="false" ht="15" hidden="false" customHeight="false" outlineLevel="0" collapsed="false">
      <c r="A62" s="63" t="s">
        <v>40</v>
      </c>
      <c r="B62" s="64" t="n">
        <v>2015</v>
      </c>
      <c r="C62" s="65" t="n">
        <v>22</v>
      </c>
      <c r="D62" s="64" t="n">
        <v>0</v>
      </c>
      <c r="E62" s="66" t="n">
        <f aca="false">D62/C62</f>
        <v>0</v>
      </c>
      <c r="F62" s="67" t="s">
        <v>24</v>
      </c>
      <c r="G62" s="67" t="s">
        <v>24</v>
      </c>
      <c r="H62" s="68" t="s">
        <v>24</v>
      </c>
      <c r="I62" s="69" t="s">
        <v>24</v>
      </c>
      <c r="J62" s="70"/>
      <c r="K62" s="65" t="n">
        <v>0</v>
      </c>
      <c r="L62" s="64" t="n">
        <v>0</v>
      </c>
      <c r="M62" s="69" t="s">
        <v>24</v>
      </c>
      <c r="N62" s="67" t="s">
        <v>24</v>
      </c>
      <c r="O62" s="67" t="s">
        <v>24</v>
      </c>
      <c r="P62" s="68" t="s">
        <v>24</v>
      </c>
      <c r="Q62" s="71" t="s">
        <v>24</v>
      </c>
    </row>
    <row r="63" customFormat="false" ht="15" hidden="false" customHeight="false" outlineLevel="0" collapsed="false">
      <c r="A63" s="0" t="s">
        <v>16</v>
      </c>
      <c r="B63" s="18" t="n">
        <v>2015</v>
      </c>
      <c r="C63" s="44" t="n">
        <v>575</v>
      </c>
      <c r="D63" s="18" t="n">
        <v>498</v>
      </c>
      <c r="E63" s="39" t="n">
        <f aca="false">D63/C63</f>
        <v>0.866086956521739</v>
      </c>
      <c r="F63" s="40" t="n">
        <v>38.59</v>
      </c>
      <c r="G63" s="40" t="n">
        <v>38.84</v>
      </c>
      <c r="H63" s="40" t="n">
        <v>35</v>
      </c>
      <c r="I63" s="39" t="n">
        <v>0.21</v>
      </c>
      <c r="J63" s="42"/>
      <c r="K63" s="44" t="n">
        <v>524</v>
      </c>
      <c r="L63" s="18" t="n">
        <v>79</v>
      </c>
      <c r="M63" s="39" t="n">
        <f aca="false">L63/K63</f>
        <v>0.150763358778626</v>
      </c>
      <c r="N63" s="40" t="n">
        <v>48.77</v>
      </c>
      <c r="O63" s="40" t="n">
        <v>50.22</v>
      </c>
      <c r="P63" s="40" t="n">
        <v>47</v>
      </c>
      <c r="Q63" s="56" t="n">
        <v>0.595</v>
      </c>
    </row>
    <row r="64" customFormat="false" ht="15" hidden="false" customHeight="false" outlineLevel="0" collapsed="false">
      <c r="A64" s="0" t="s">
        <v>41</v>
      </c>
      <c r="B64" s="18" t="n">
        <v>2014</v>
      </c>
      <c r="C64" s="44" t="n">
        <v>576</v>
      </c>
      <c r="D64" s="18" t="n">
        <v>488</v>
      </c>
      <c r="E64" s="39" t="n">
        <f aca="false">D64/C64</f>
        <v>0.847222222222222</v>
      </c>
      <c r="F64" s="40" t="n">
        <v>37.93</v>
      </c>
      <c r="G64" s="40" t="n">
        <v>38.78</v>
      </c>
      <c r="H64" s="40" t="n">
        <v>35.57</v>
      </c>
      <c r="I64" s="45" t="n">
        <v>0.216</v>
      </c>
      <c r="J64" s="46"/>
      <c r="K64" s="44" t="n">
        <v>621</v>
      </c>
      <c r="L64" s="18" t="n">
        <v>82</v>
      </c>
      <c r="M64" s="39" t="n">
        <f aca="false">L64/K64</f>
        <v>0.132045088566828</v>
      </c>
      <c r="N64" s="18" t="n">
        <v>46.4</v>
      </c>
      <c r="O64" s="40" t="n">
        <v>48.13</v>
      </c>
      <c r="P64" s="40" t="n">
        <v>45.37</v>
      </c>
      <c r="Q64" s="47" t="n">
        <v>0.5</v>
      </c>
    </row>
    <row r="65" customFormat="false" ht="15" hidden="false" customHeight="false" outlineLevel="0" collapsed="false">
      <c r="A65" s="48" t="s">
        <v>16</v>
      </c>
      <c r="B65" s="49" t="n">
        <v>2013</v>
      </c>
      <c r="C65" s="50" t="n">
        <v>670</v>
      </c>
      <c r="D65" s="49" t="n">
        <v>589</v>
      </c>
      <c r="E65" s="51" t="n">
        <f aca="false">D65/C65</f>
        <v>0.87910447761194</v>
      </c>
      <c r="F65" s="52" t="n">
        <v>38.31</v>
      </c>
      <c r="G65" s="52" t="n">
        <v>39.34</v>
      </c>
      <c r="H65" s="52" t="n">
        <v>36.1</v>
      </c>
      <c r="I65" s="51" t="n">
        <v>0.174</v>
      </c>
      <c r="J65" s="53"/>
      <c r="K65" s="50" t="n">
        <v>482</v>
      </c>
      <c r="L65" s="49" t="n">
        <v>80</v>
      </c>
      <c r="M65" s="51" t="n">
        <f aca="false">L65/K65</f>
        <v>0.16597510373444</v>
      </c>
      <c r="N65" s="52" t="n">
        <v>48.05</v>
      </c>
      <c r="O65" s="52" t="n">
        <v>47.06</v>
      </c>
      <c r="P65" s="52" t="n">
        <v>45.03</v>
      </c>
      <c r="Q65" s="54" t="n">
        <v>0.48</v>
      </c>
    </row>
    <row r="66" customFormat="false" ht="15" hidden="false" customHeight="false" outlineLevel="0" collapsed="false">
      <c r="A66" s="0" t="s">
        <v>16</v>
      </c>
      <c r="B66" s="18" t="n">
        <v>2015</v>
      </c>
      <c r="C66" s="44" t="n">
        <v>146</v>
      </c>
      <c r="D66" s="18" t="n">
        <v>130</v>
      </c>
      <c r="E66" s="39" t="n">
        <f aca="false">D66/C66</f>
        <v>0.89041095890411</v>
      </c>
      <c r="F66" s="40" t="n">
        <v>48.52</v>
      </c>
      <c r="G66" s="40" t="n">
        <v>48.51</v>
      </c>
      <c r="H66" s="18" t="n">
        <v>44.5</v>
      </c>
      <c r="I66" s="55" t="n">
        <v>0.62</v>
      </c>
      <c r="J66" s="42"/>
      <c r="K66" s="44" t="n">
        <v>143</v>
      </c>
      <c r="L66" s="18" t="n">
        <v>140</v>
      </c>
      <c r="M66" s="55" t="n">
        <f aca="false">L66/K66</f>
        <v>0.979020979020979</v>
      </c>
      <c r="N66" s="40" t="n">
        <v>51.7</v>
      </c>
      <c r="O66" s="40" t="n">
        <v>51.37</v>
      </c>
      <c r="P66" s="40" t="n">
        <v>48</v>
      </c>
      <c r="Q66" s="56" t="n">
        <v>0.664</v>
      </c>
    </row>
    <row r="67" customFormat="false" ht="15" hidden="false" customHeight="false" outlineLevel="0" collapsed="false">
      <c r="A67" s="0" t="s">
        <v>42</v>
      </c>
      <c r="B67" s="18" t="n">
        <v>2014</v>
      </c>
      <c r="C67" s="44" t="n">
        <v>147</v>
      </c>
      <c r="D67" s="18" t="n">
        <v>141</v>
      </c>
      <c r="E67" s="39" t="n">
        <f aca="false">D67/C67</f>
        <v>0.959183673469388</v>
      </c>
      <c r="F67" s="40" t="n">
        <v>48.11</v>
      </c>
      <c r="G67" s="40" t="n">
        <v>47.92</v>
      </c>
      <c r="H67" s="40" t="n">
        <v>44.87</v>
      </c>
      <c r="I67" s="45" t="n">
        <v>0.652</v>
      </c>
      <c r="J67" s="46"/>
      <c r="K67" s="44" t="n">
        <v>143</v>
      </c>
      <c r="L67" s="18" t="n">
        <v>122</v>
      </c>
      <c r="M67" s="39" t="n">
        <f aca="false">L67/K67</f>
        <v>0.853146853146853</v>
      </c>
      <c r="N67" s="40" t="n">
        <v>49.85</v>
      </c>
      <c r="O67" s="40" t="n">
        <v>50.16</v>
      </c>
      <c r="P67" s="40" t="n">
        <v>48.07</v>
      </c>
      <c r="Q67" s="47" t="n">
        <v>0.58</v>
      </c>
    </row>
    <row r="68" customFormat="false" ht="15" hidden="false" customHeight="false" outlineLevel="0" collapsed="false">
      <c r="A68" s="48" t="s">
        <v>16</v>
      </c>
      <c r="B68" s="49" t="n">
        <v>2013</v>
      </c>
      <c r="C68" s="50" t="n">
        <v>146</v>
      </c>
      <c r="D68" s="49" t="n">
        <v>139</v>
      </c>
      <c r="E68" s="51" t="n">
        <f aca="false">D68/C68</f>
        <v>0.952054794520548</v>
      </c>
      <c r="F68" s="52" t="n">
        <v>46.72</v>
      </c>
      <c r="G68" s="52" t="n">
        <v>47.08</v>
      </c>
      <c r="H68" s="52" t="n">
        <v>45.23</v>
      </c>
      <c r="I68" s="51" t="n">
        <v>0.554</v>
      </c>
      <c r="J68" s="53"/>
      <c r="K68" s="50" t="n">
        <v>141</v>
      </c>
      <c r="L68" s="49" t="n">
        <v>134</v>
      </c>
      <c r="M68" s="51" t="n">
        <f aca="false">L68/K68</f>
        <v>0.950354609929078</v>
      </c>
      <c r="N68" s="52" t="n">
        <v>51.29</v>
      </c>
      <c r="O68" s="52" t="n">
        <v>50.63</v>
      </c>
      <c r="P68" s="52" t="n">
        <v>48.84</v>
      </c>
      <c r="Q68" s="54" t="n">
        <v>0.63</v>
      </c>
    </row>
    <row r="69" customFormat="false" ht="15" hidden="false" customHeight="false" outlineLevel="0" collapsed="false">
      <c r="A69" s="0" t="s">
        <v>16</v>
      </c>
      <c r="B69" s="18" t="n">
        <v>2015</v>
      </c>
      <c r="C69" s="72" t="n">
        <v>694</v>
      </c>
      <c r="D69" s="18" t="n">
        <v>640</v>
      </c>
      <c r="E69" s="39" t="n">
        <f aca="false">D69/C69</f>
        <v>0.922190201729107</v>
      </c>
      <c r="F69" s="40" t="n">
        <v>37.84</v>
      </c>
      <c r="G69" s="40" t="n">
        <v>38.09</v>
      </c>
      <c r="H69" s="40" t="n">
        <v>34.23</v>
      </c>
      <c r="I69" s="39" t="n">
        <v>0.16</v>
      </c>
      <c r="J69" s="42"/>
      <c r="K69" s="72" t="n">
        <v>612</v>
      </c>
      <c r="L69" s="18" t="n">
        <v>88</v>
      </c>
      <c r="M69" s="39" t="n">
        <f aca="false">L69/K69</f>
        <v>0.143790849673203</v>
      </c>
      <c r="N69" s="40" t="n">
        <v>52.43</v>
      </c>
      <c r="O69" s="40" t="n">
        <v>53.76</v>
      </c>
      <c r="P69" s="40" t="n">
        <v>49.52</v>
      </c>
      <c r="Q69" s="73" t="n">
        <v>0.716</v>
      </c>
    </row>
    <row r="70" customFormat="false" ht="15" hidden="false" customHeight="false" outlineLevel="0" collapsed="false">
      <c r="A70" s="0" t="s">
        <v>43</v>
      </c>
      <c r="B70" s="18" t="n">
        <v>2014</v>
      </c>
      <c r="C70" s="44" t="n">
        <v>643</v>
      </c>
      <c r="D70" s="18" t="n">
        <v>521</v>
      </c>
      <c r="E70" s="39" t="n">
        <f aca="false">D70/C70</f>
        <v>0.810264385692068</v>
      </c>
      <c r="F70" s="40" t="n">
        <v>37.95</v>
      </c>
      <c r="G70" s="40" t="n">
        <v>39.67</v>
      </c>
      <c r="H70" s="40" t="n">
        <v>36.09</v>
      </c>
      <c r="I70" s="45" t="n">
        <v>0.203</v>
      </c>
      <c r="J70" s="46" t="s">
        <v>16</v>
      </c>
      <c r="K70" s="44" t="n">
        <v>605</v>
      </c>
      <c r="L70" s="18" t="n">
        <v>57</v>
      </c>
      <c r="M70" s="39" t="n">
        <f aca="false">L70/K70</f>
        <v>0.0942148760330579</v>
      </c>
      <c r="N70" s="40" t="n">
        <v>56.81</v>
      </c>
      <c r="O70" s="40" t="n">
        <v>55.39</v>
      </c>
      <c r="P70" s="40" t="n">
        <v>54.12</v>
      </c>
      <c r="Q70" s="47" t="n">
        <v>0.84</v>
      </c>
    </row>
    <row r="71" customFormat="false" ht="15" hidden="false" customHeight="false" outlineLevel="0" collapsed="false">
      <c r="A71" s="48" t="s">
        <v>16</v>
      </c>
      <c r="B71" s="49" t="n">
        <v>2013</v>
      </c>
      <c r="C71" s="50" t="n">
        <v>676</v>
      </c>
      <c r="D71" s="49" t="n">
        <v>558</v>
      </c>
      <c r="E71" s="51" t="n">
        <f aca="false">D71/C71</f>
        <v>0.825443786982249</v>
      </c>
      <c r="F71" s="52" t="n">
        <v>38.65</v>
      </c>
      <c r="G71" s="52" t="n">
        <v>39.19</v>
      </c>
      <c r="H71" s="52" t="n">
        <v>37.09</v>
      </c>
      <c r="I71" s="51" t="n">
        <v>0.197</v>
      </c>
      <c r="J71" s="53"/>
      <c r="K71" s="50" t="n">
        <v>697</v>
      </c>
      <c r="L71" s="49" t="n">
        <v>103</v>
      </c>
      <c r="M71" s="51" t="n">
        <f aca="false">L71/K71</f>
        <v>0.147776183644189</v>
      </c>
      <c r="N71" s="52" t="n">
        <v>51.97</v>
      </c>
      <c r="O71" s="52" t="n">
        <v>54.32</v>
      </c>
      <c r="P71" s="52" t="n">
        <v>50.04</v>
      </c>
      <c r="Q71" s="54" t="n">
        <v>0.71</v>
      </c>
    </row>
    <row r="72" customFormat="false" ht="15" hidden="false" customHeight="false" outlineLevel="0" collapsed="false">
      <c r="A72" s="0" t="s">
        <v>16</v>
      </c>
      <c r="B72" s="18" t="n">
        <v>2015</v>
      </c>
      <c r="C72" s="44" t="n">
        <v>612</v>
      </c>
      <c r="D72" s="18" t="n">
        <v>520</v>
      </c>
      <c r="E72" s="39" t="n">
        <f aca="false">D72/C72</f>
        <v>0.849673202614379</v>
      </c>
      <c r="F72" s="40" t="n">
        <v>41.37</v>
      </c>
      <c r="G72" s="40" t="n">
        <v>41.68</v>
      </c>
      <c r="H72" s="40" t="n">
        <v>38</v>
      </c>
      <c r="I72" s="39" t="n">
        <v>0.32</v>
      </c>
      <c r="J72" s="42"/>
      <c r="K72" s="44" t="n">
        <v>582</v>
      </c>
      <c r="L72" s="18" t="n">
        <v>29</v>
      </c>
      <c r="M72" s="74" t="n">
        <f aca="false">L72/K72</f>
        <v>0.0498281786941581</v>
      </c>
      <c r="N72" s="40" t="n">
        <v>52.03</v>
      </c>
      <c r="O72" s="40" t="n">
        <v>52.86</v>
      </c>
      <c r="P72" s="40" t="n">
        <v>48</v>
      </c>
      <c r="Q72" s="56" t="n">
        <v>0.586</v>
      </c>
    </row>
    <row r="73" customFormat="false" ht="15" hidden="false" customHeight="false" outlineLevel="0" collapsed="false">
      <c r="A73" s="0" t="s">
        <v>44</v>
      </c>
      <c r="B73" s="18" t="n">
        <v>2014</v>
      </c>
      <c r="C73" s="44" t="n">
        <v>582</v>
      </c>
      <c r="D73" s="18" t="n">
        <v>464</v>
      </c>
      <c r="E73" s="39" t="n">
        <f aca="false">D73/C73</f>
        <v>0.797250859106529</v>
      </c>
      <c r="F73" s="40" t="n">
        <v>39.85</v>
      </c>
      <c r="G73" s="40" t="n">
        <v>40.03</v>
      </c>
      <c r="H73" s="40" t="n">
        <v>38.04</v>
      </c>
      <c r="I73" s="45" t="n">
        <v>0.239</v>
      </c>
      <c r="J73" s="46"/>
      <c r="K73" s="44" t="n">
        <v>589</v>
      </c>
      <c r="L73" s="18" t="n">
        <v>45</v>
      </c>
      <c r="M73" s="39" t="n">
        <f aca="false">L73/K73</f>
        <v>0.0764006791171477</v>
      </c>
      <c r="N73" s="40" t="n">
        <v>48.69</v>
      </c>
      <c r="O73" s="40" t="n">
        <v>50.84</v>
      </c>
      <c r="P73" s="40" t="n">
        <v>47.67</v>
      </c>
      <c r="Q73" s="47" t="n">
        <v>0.53</v>
      </c>
    </row>
    <row r="74" customFormat="false" ht="15" hidden="false" customHeight="false" outlineLevel="0" collapsed="false">
      <c r="A74" s="48" t="s">
        <v>16</v>
      </c>
      <c r="B74" s="49" t="n">
        <v>2013</v>
      </c>
      <c r="C74" s="50" t="n">
        <v>610</v>
      </c>
      <c r="D74" s="49" t="n">
        <v>504</v>
      </c>
      <c r="E74" s="51" t="n">
        <f aca="false">D74/C74</f>
        <v>0.826229508196721</v>
      </c>
      <c r="F74" s="52" t="n">
        <v>40.57</v>
      </c>
      <c r="G74" s="52" t="n">
        <v>40.91</v>
      </c>
      <c r="H74" s="52" t="n">
        <v>38.77</v>
      </c>
      <c r="I74" s="51" t="n">
        <v>0.255</v>
      </c>
      <c r="J74" s="53"/>
      <c r="K74" s="50" t="n">
        <v>532</v>
      </c>
      <c r="L74" s="49" t="n">
        <v>63</v>
      </c>
      <c r="M74" s="51" t="n">
        <f aca="false">L74/K74</f>
        <v>0.118421052631579</v>
      </c>
      <c r="N74" s="52" t="n">
        <v>47.06</v>
      </c>
      <c r="O74" s="52" t="n">
        <v>49.63</v>
      </c>
      <c r="P74" s="52" t="n">
        <v>46.59</v>
      </c>
      <c r="Q74" s="54" t="n">
        <v>0.52</v>
      </c>
    </row>
    <row r="75" customFormat="false" ht="15" hidden="false" customHeight="false" outlineLevel="0" collapsed="false">
      <c r="A75" s="0" t="s">
        <v>16</v>
      </c>
      <c r="B75" s="18" t="n">
        <v>2015</v>
      </c>
      <c r="C75" s="44" t="n">
        <v>493</v>
      </c>
      <c r="D75" s="18" t="n">
        <v>395</v>
      </c>
      <c r="E75" s="41" t="n">
        <f aca="false">D75/C75</f>
        <v>0.801217038539554</v>
      </c>
      <c r="F75" s="40" t="n">
        <v>37.04</v>
      </c>
      <c r="G75" s="40" t="n">
        <v>36.88</v>
      </c>
      <c r="H75" s="40" t="n">
        <v>33</v>
      </c>
      <c r="I75" s="39" t="n">
        <v>0.16</v>
      </c>
      <c r="J75" s="42"/>
      <c r="K75" s="44" t="n">
        <v>479</v>
      </c>
      <c r="L75" s="18" t="n">
        <v>16</v>
      </c>
      <c r="M75" s="41" t="n">
        <f aca="false">L75/K75</f>
        <v>0.0334029227557411</v>
      </c>
      <c r="N75" s="40" t="n">
        <v>50.44</v>
      </c>
      <c r="O75" s="40" t="n">
        <v>52.44</v>
      </c>
      <c r="P75" s="40" t="n">
        <v>43</v>
      </c>
      <c r="Q75" s="56" t="n">
        <v>0.625</v>
      </c>
    </row>
    <row r="76" customFormat="false" ht="15" hidden="false" customHeight="false" outlineLevel="0" collapsed="false">
      <c r="A76" s="0" t="s">
        <v>45</v>
      </c>
      <c r="B76" s="18" t="n">
        <v>2014</v>
      </c>
      <c r="C76" s="44" t="n">
        <v>488</v>
      </c>
      <c r="D76" s="18" t="n">
        <v>399</v>
      </c>
      <c r="E76" s="39" t="n">
        <f aca="false">D76/C76</f>
        <v>0.817622950819672</v>
      </c>
      <c r="F76" s="40" t="n">
        <v>37.32</v>
      </c>
      <c r="G76" s="40" t="n">
        <v>37.87</v>
      </c>
      <c r="H76" s="40" t="n">
        <v>35.12</v>
      </c>
      <c r="I76" s="45" t="n">
        <v>0.134</v>
      </c>
      <c r="J76" s="46"/>
      <c r="K76" s="44" t="n">
        <v>484</v>
      </c>
      <c r="L76" s="18" t="n">
        <v>18</v>
      </c>
      <c r="M76" s="39" t="n">
        <f aca="false">L76/K76</f>
        <v>0.0371900826446281</v>
      </c>
      <c r="N76" s="40" t="n">
        <v>47.83</v>
      </c>
      <c r="O76" s="40" t="n">
        <v>49.39</v>
      </c>
      <c r="P76" s="40" t="n">
        <v>44.17</v>
      </c>
      <c r="Q76" s="47" t="n">
        <v>0.44</v>
      </c>
    </row>
    <row r="77" customFormat="false" ht="15" hidden="false" customHeight="false" outlineLevel="0" collapsed="false">
      <c r="A77" s="48" t="s">
        <v>16</v>
      </c>
      <c r="B77" s="49" t="n">
        <v>2013</v>
      </c>
      <c r="C77" s="50" t="n">
        <v>568</v>
      </c>
      <c r="D77" s="49" t="n">
        <v>487</v>
      </c>
      <c r="E77" s="51" t="n">
        <f aca="false">D77/C77</f>
        <v>0.857394366197183</v>
      </c>
      <c r="F77" s="52" t="n">
        <v>37.8</v>
      </c>
      <c r="G77" s="52" t="n">
        <v>38.01</v>
      </c>
      <c r="H77" s="52" t="n">
        <v>35.21</v>
      </c>
      <c r="I77" s="51" t="n">
        <v>0.136</v>
      </c>
      <c r="J77" s="53"/>
      <c r="K77" s="50" t="n">
        <v>458</v>
      </c>
      <c r="L77" s="49" t="n">
        <v>26</v>
      </c>
      <c r="M77" s="51" t="n">
        <f aca="false">L77/K77</f>
        <v>0.0567685589519651</v>
      </c>
      <c r="N77" s="52" t="n">
        <v>49.23</v>
      </c>
      <c r="O77" s="52" t="n">
        <v>49.54</v>
      </c>
      <c r="P77" s="52" t="n">
        <v>45.31</v>
      </c>
      <c r="Q77" s="54" t="n">
        <v>0.5</v>
      </c>
    </row>
    <row r="78" customFormat="false" ht="15" hidden="false" customHeight="false" outlineLevel="0" collapsed="false">
      <c r="A78" s="0" t="s">
        <v>16</v>
      </c>
      <c r="B78" s="18" t="n">
        <v>2015</v>
      </c>
      <c r="C78" s="44" t="n">
        <v>520</v>
      </c>
      <c r="D78" s="18" t="n">
        <v>506</v>
      </c>
      <c r="E78" s="55" t="n">
        <f aca="false">D78/C78</f>
        <v>0.973076923076923</v>
      </c>
      <c r="F78" s="40" t="n">
        <v>42.54</v>
      </c>
      <c r="G78" s="40" t="n">
        <v>43.6</v>
      </c>
      <c r="H78" s="40" t="n">
        <v>39</v>
      </c>
      <c r="I78" s="39" t="n">
        <v>0.36</v>
      </c>
      <c r="J78" s="42"/>
      <c r="K78" s="44" t="n">
        <v>536</v>
      </c>
      <c r="L78" s="18" t="n">
        <v>386</v>
      </c>
      <c r="M78" s="55" t="n">
        <f aca="false">L78/K78</f>
        <v>0.720149253731343</v>
      </c>
      <c r="N78" s="40" t="n">
        <v>47.76</v>
      </c>
      <c r="O78" s="40" t="n">
        <v>48.51</v>
      </c>
      <c r="P78" s="40" t="n">
        <v>45</v>
      </c>
      <c r="Q78" s="56" t="n">
        <v>0.472</v>
      </c>
    </row>
    <row r="79" customFormat="false" ht="15" hidden="false" customHeight="false" outlineLevel="0" collapsed="false">
      <c r="A79" s="0" t="s">
        <v>46</v>
      </c>
      <c r="B79" s="18" t="n">
        <v>2014</v>
      </c>
      <c r="C79" s="44" t="n">
        <v>575</v>
      </c>
      <c r="D79" s="18" t="n">
        <v>554</v>
      </c>
      <c r="E79" s="39" t="n">
        <f aca="false">D79/C79</f>
        <v>0.963478260869565</v>
      </c>
      <c r="F79" s="40" t="n">
        <v>42.64</v>
      </c>
      <c r="G79" s="40" t="n">
        <v>44.42</v>
      </c>
      <c r="H79" s="40" t="n">
        <v>39.64</v>
      </c>
      <c r="I79" s="45" t="n">
        <v>0.375</v>
      </c>
      <c r="J79" s="46"/>
      <c r="K79" s="44" t="n">
        <v>538</v>
      </c>
      <c r="L79" s="18" t="n">
        <v>345</v>
      </c>
      <c r="M79" s="39" t="n">
        <f aca="false">L79/K79</f>
        <v>0.641263940520446</v>
      </c>
      <c r="N79" s="40" t="n">
        <v>46.18</v>
      </c>
      <c r="O79" s="40" t="n">
        <v>46.38</v>
      </c>
      <c r="P79" s="40" t="n">
        <v>43.58</v>
      </c>
      <c r="Q79" s="47" t="n">
        <v>0.38</v>
      </c>
    </row>
    <row r="80" customFormat="false" ht="15" hidden="false" customHeight="false" outlineLevel="0" collapsed="false">
      <c r="A80" s="48" t="s">
        <v>16</v>
      </c>
      <c r="B80" s="49" t="n">
        <v>2013</v>
      </c>
      <c r="C80" s="50" t="n">
        <v>544</v>
      </c>
      <c r="D80" s="49" t="n">
        <v>516</v>
      </c>
      <c r="E80" s="51" t="n">
        <f aca="false">D80/C80</f>
        <v>0.948529411764706</v>
      </c>
      <c r="F80" s="52" t="n">
        <v>42.38</v>
      </c>
      <c r="G80" s="52" t="n">
        <v>43.28</v>
      </c>
      <c r="H80" s="52" t="n">
        <v>39.33</v>
      </c>
      <c r="I80" s="75" t="n">
        <v>0.32</v>
      </c>
      <c r="J80" s="53"/>
      <c r="K80" s="50" t="n">
        <v>532</v>
      </c>
      <c r="L80" s="49" t="n">
        <v>286</v>
      </c>
      <c r="M80" s="51" t="n">
        <f aca="false">L80/K80</f>
        <v>0.537593984962406</v>
      </c>
      <c r="N80" s="52" t="n">
        <v>49.42</v>
      </c>
      <c r="O80" s="52" t="n">
        <v>49.41</v>
      </c>
      <c r="P80" s="52" t="n">
        <v>48.23</v>
      </c>
      <c r="Q80" s="54" t="n">
        <v>0.54</v>
      </c>
    </row>
    <row r="81" customFormat="false" ht="15" hidden="false" customHeight="false" outlineLevel="0" collapsed="false">
      <c r="A81" s="0" t="s">
        <v>16</v>
      </c>
      <c r="B81" s="18" t="n">
        <v>2015</v>
      </c>
      <c r="C81" s="44" t="n">
        <v>636</v>
      </c>
      <c r="D81" s="18" t="n">
        <v>572</v>
      </c>
      <c r="E81" s="39" t="n">
        <f aca="false">D81/C81</f>
        <v>0.89937106918239</v>
      </c>
      <c r="F81" s="40" t="n">
        <v>36.23</v>
      </c>
      <c r="G81" s="40" t="n">
        <v>36.04</v>
      </c>
      <c r="H81" s="40" t="n">
        <v>33</v>
      </c>
      <c r="I81" s="39" t="n">
        <v>0.13</v>
      </c>
      <c r="J81" s="42"/>
      <c r="K81" s="44" t="n">
        <v>670</v>
      </c>
      <c r="L81" s="18" t="n">
        <v>264</v>
      </c>
      <c r="M81" s="39" t="n">
        <f aca="false">L81/K81</f>
        <v>0.394029850746269</v>
      </c>
      <c r="N81" s="40" t="n">
        <v>43.55</v>
      </c>
      <c r="O81" s="40" t="n">
        <v>42.96</v>
      </c>
      <c r="P81" s="40" t="n">
        <v>40</v>
      </c>
      <c r="Q81" s="58" t="n">
        <v>0.227</v>
      </c>
    </row>
    <row r="82" customFormat="false" ht="15" hidden="false" customHeight="false" outlineLevel="0" collapsed="false">
      <c r="A82" s="0" t="s">
        <v>47</v>
      </c>
      <c r="B82" s="18" t="n">
        <v>2014</v>
      </c>
      <c r="C82" s="44" t="n">
        <v>692</v>
      </c>
      <c r="D82" s="18" t="n">
        <v>635</v>
      </c>
      <c r="E82" s="39" t="n">
        <f aca="false">D82/C82</f>
        <v>0.917630057803468</v>
      </c>
      <c r="F82" s="40" t="n">
        <v>37.38</v>
      </c>
      <c r="G82" s="40" t="n">
        <v>38.16</v>
      </c>
      <c r="H82" s="40" t="n">
        <v>35.41</v>
      </c>
      <c r="I82" s="45" t="n">
        <v>0.15</v>
      </c>
      <c r="J82" s="46"/>
      <c r="K82" s="44" t="n">
        <v>603</v>
      </c>
      <c r="L82" s="18" t="n">
        <v>207</v>
      </c>
      <c r="M82" s="39" t="n">
        <f aca="false">L82/K82</f>
        <v>0.343283582089552</v>
      </c>
      <c r="N82" s="40" t="n">
        <v>44.23</v>
      </c>
      <c r="O82" s="18" t="n">
        <v>43.7</v>
      </c>
      <c r="P82" s="40" t="n">
        <v>40.92</v>
      </c>
      <c r="Q82" s="47" t="n">
        <v>0.23</v>
      </c>
    </row>
    <row r="83" customFormat="false" ht="15" hidden="false" customHeight="false" outlineLevel="0" collapsed="false">
      <c r="A83" s="48" t="s">
        <v>16</v>
      </c>
      <c r="B83" s="49" t="n">
        <v>2013</v>
      </c>
      <c r="C83" s="50" t="n">
        <v>637</v>
      </c>
      <c r="D83" s="49" t="n">
        <v>575</v>
      </c>
      <c r="E83" s="51" t="n">
        <f aca="false">D83/C83</f>
        <v>0.902668759811617</v>
      </c>
      <c r="F83" s="52" t="n">
        <v>37.96</v>
      </c>
      <c r="G83" s="52" t="n">
        <v>38.78</v>
      </c>
      <c r="H83" s="52" t="n">
        <v>35.57</v>
      </c>
      <c r="I83" s="51" t="n">
        <v>0.152</v>
      </c>
      <c r="J83" s="53"/>
      <c r="K83" s="50" t="n">
        <v>664</v>
      </c>
      <c r="L83" s="49" t="n">
        <v>176</v>
      </c>
      <c r="M83" s="51" t="n">
        <f aca="false">L83/K83</f>
        <v>0.265060240963855</v>
      </c>
      <c r="N83" s="52" t="n">
        <v>45.78</v>
      </c>
      <c r="O83" s="52" t="n">
        <v>44.5</v>
      </c>
      <c r="P83" s="52" t="n">
        <v>42.98</v>
      </c>
      <c r="Q83" s="54" t="n">
        <v>0.34</v>
      </c>
    </row>
    <row r="84" customFormat="false" ht="15" hidden="false" customHeight="false" outlineLevel="0" collapsed="false">
      <c r="A84" s="0" t="s">
        <v>16</v>
      </c>
      <c r="B84" s="18" t="n">
        <v>2015</v>
      </c>
      <c r="C84" s="44" t="n">
        <v>606</v>
      </c>
      <c r="D84" s="18" t="n">
        <v>529</v>
      </c>
      <c r="E84" s="39" t="n">
        <f aca="false">D84/C84</f>
        <v>0.872937293729373</v>
      </c>
      <c r="F84" s="40" t="n">
        <v>38.23</v>
      </c>
      <c r="G84" s="40" t="n">
        <v>38.28</v>
      </c>
      <c r="H84" s="40" t="n">
        <v>35</v>
      </c>
      <c r="I84" s="39" t="n">
        <v>0.19</v>
      </c>
      <c r="J84" s="42"/>
      <c r="K84" s="44" t="n">
        <v>547</v>
      </c>
      <c r="L84" s="18" t="n">
        <v>133</v>
      </c>
      <c r="M84" s="39" t="n">
        <f aca="false">L84/K84</f>
        <v>0.243144424131627</v>
      </c>
      <c r="N84" s="40" t="n">
        <v>46.81</v>
      </c>
      <c r="O84" s="40" t="n">
        <v>47.33</v>
      </c>
      <c r="P84" s="40" t="n">
        <v>47</v>
      </c>
      <c r="Q84" s="56" t="n">
        <v>0.526</v>
      </c>
    </row>
    <row r="85" customFormat="false" ht="15" hidden="false" customHeight="false" outlineLevel="0" collapsed="false">
      <c r="A85" s="0" t="s">
        <v>48</v>
      </c>
      <c r="B85" s="18" t="n">
        <v>2014</v>
      </c>
      <c r="C85" s="44" t="n">
        <v>607</v>
      </c>
      <c r="D85" s="18" t="n">
        <v>539</v>
      </c>
      <c r="E85" s="39" t="n">
        <f aca="false">D85/C85</f>
        <v>0.887973640856672</v>
      </c>
      <c r="F85" s="40" t="n">
        <v>37.77</v>
      </c>
      <c r="G85" s="40" t="n">
        <v>38.3</v>
      </c>
      <c r="H85" s="40" t="n">
        <v>35.87</v>
      </c>
      <c r="I85" s="45" t="n">
        <v>0.16</v>
      </c>
      <c r="J85" s="46"/>
      <c r="K85" s="44" t="n">
        <v>532</v>
      </c>
      <c r="L85" s="18" t="n">
        <v>85</v>
      </c>
      <c r="M85" s="39" t="n">
        <f aca="false">L85/K85</f>
        <v>0.159774436090226</v>
      </c>
      <c r="N85" s="40" t="n">
        <v>47.05</v>
      </c>
      <c r="O85" s="40" t="n">
        <v>47.06</v>
      </c>
      <c r="P85" s="40" t="n">
        <v>43.82</v>
      </c>
      <c r="Q85" s="47" t="n">
        <v>0.4</v>
      </c>
    </row>
    <row r="86" customFormat="false" ht="15" hidden="false" customHeight="false" outlineLevel="0" collapsed="false">
      <c r="A86" s="48" t="s">
        <v>16</v>
      </c>
      <c r="B86" s="49" t="n">
        <v>2013</v>
      </c>
      <c r="C86" s="50" t="n">
        <v>626</v>
      </c>
      <c r="D86" s="49" t="n">
        <v>531</v>
      </c>
      <c r="E86" s="51" t="n">
        <f aca="false">D86/C86</f>
        <v>0.848242811501597</v>
      </c>
      <c r="F86" s="52" t="n">
        <v>36.95</v>
      </c>
      <c r="G86" s="52" t="n">
        <v>37.17</v>
      </c>
      <c r="H86" s="52" t="n">
        <v>35.47</v>
      </c>
      <c r="I86" s="51" t="n">
        <v>0.13</v>
      </c>
      <c r="J86" s="53"/>
      <c r="K86" s="50" t="n">
        <v>498</v>
      </c>
      <c r="L86" s="49" t="n">
        <v>62</v>
      </c>
      <c r="M86" s="51" t="n">
        <f aca="false">L86/K86</f>
        <v>0.124497991967871</v>
      </c>
      <c r="N86" s="52" t="n">
        <v>46.76</v>
      </c>
      <c r="O86" s="52" t="n">
        <v>47.87</v>
      </c>
      <c r="P86" s="52" t="n">
        <v>47.13</v>
      </c>
      <c r="Q86" s="54" t="n">
        <v>0.44</v>
      </c>
    </row>
    <row r="87" customFormat="false" ht="15" hidden="false" customHeight="false" outlineLevel="0" collapsed="false">
      <c r="A87" s="0" t="s">
        <v>16</v>
      </c>
      <c r="B87" s="18" t="n">
        <v>2015</v>
      </c>
      <c r="C87" s="44" t="n">
        <v>298</v>
      </c>
      <c r="D87" s="18" t="n">
        <v>281</v>
      </c>
      <c r="E87" s="55" t="n">
        <f aca="false">D87/C87</f>
        <v>0.942953020134228</v>
      </c>
      <c r="F87" s="40" t="n">
        <v>48.12</v>
      </c>
      <c r="G87" s="40" t="n">
        <v>49.7</v>
      </c>
      <c r="H87" s="40" t="n">
        <v>44</v>
      </c>
      <c r="I87" s="55" t="n">
        <v>0.67</v>
      </c>
      <c r="J87" s="42"/>
      <c r="K87" s="44" t="n">
        <v>281</v>
      </c>
      <c r="L87" s="18" t="n">
        <v>167</v>
      </c>
      <c r="M87" s="55" t="n">
        <f aca="false">L87/K87</f>
        <v>0.594306049822064</v>
      </c>
      <c r="N87" s="40" t="n">
        <v>51.78</v>
      </c>
      <c r="O87" s="40" t="n">
        <v>54.64</v>
      </c>
      <c r="P87" s="40" t="n">
        <v>51</v>
      </c>
      <c r="Q87" s="56" t="n">
        <v>0.7</v>
      </c>
    </row>
    <row r="88" customFormat="false" ht="15" hidden="false" customHeight="false" outlineLevel="0" collapsed="false">
      <c r="A88" s="0" t="s">
        <v>49</v>
      </c>
      <c r="B88" s="18" t="n">
        <v>2014</v>
      </c>
      <c r="C88" s="44" t="n">
        <v>292</v>
      </c>
      <c r="D88" s="18" t="n">
        <v>279</v>
      </c>
      <c r="E88" s="39" t="n">
        <f aca="false">D88/C88</f>
        <v>0.955479452054795</v>
      </c>
      <c r="F88" s="40" t="n">
        <v>47.11</v>
      </c>
      <c r="G88" s="40" t="n">
        <v>49.4</v>
      </c>
      <c r="H88" s="40" t="n">
        <v>44.8</v>
      </c>
      <c r="I88" s="45" t="n">
        <v>0.631</v>
      </c>
      <c r="J88" s="46"/>
      <c r="K88" s="44" t="n">
        <v>297</v>
      </c>
      <c r="L88" s="18" t="n">
        <v>155</v>
      </c>
      <c r="M88" s="39" t="n">
        <f aca="false">L88/K88</f>
        <v>0.521885521885522</v>
      </c>
      <c r="N88" s="40" t="n">
        <v>51.21</v>
      </c>
      <c r="O88" s="40" t="n">
        <v>53.15</v>
      </c>
      <c r="P88" s="40" t="n">
        <v>49.17</v>
      </c>
      <c r="Q88" s="47" t="n">
        <v>0.66</v>
      </c>
    </row>
    <row r="89" customFormat="false" ht="15" hidden="false" customHeight="false" outlineLevel="0" collapsed="false">
      <c r="A89" s="48" t="s">
        <v>16</v>
      </c>
      <c r="B89" s="49" t="n">
        <v>2013</v>
      </c>
      <c r="C89" s="50" t="n">
        <v>322</v>
      </c>
      <c r="D89" s="49" t="n">
        <v>313</v>
      </c>
      <c r="E89" s="51" t="n">
        <f aca="false">D89/C89</f>
        <v>0.972049689440994</v>
      </c>
      <c r="F89" s="52" t="n">
        <v>46</v>
      </c>
      <c r="G89" s="52" t="n">
        <v>48.26</v>
      </c>
      <c r="H89" s="52" t="n">
        <v>43.4</v>
      </c>
      <c r="I89" s="51" t="n">
        <v>0.54</v>
      </c>
      <c r="J89" s="53"/>
      <c r="K89" s="50" t="n">
        <v>293</v>
      </c>
      <c r="L89" s="49" t="n">
        <v>191</v>
      </c>
      <c r="M89" s="51" t="n">
        <f aca="false">L89/K89</f>
        <v>0.651877133105802</v>
      </c>
      <c r="N89" s="52" t="n">
        <v>52.26</v>
      </c>
      <c r="O89" s="52" t="n">
        <v>52.33</v>
      </c>
      <c r="P89" s="52" t="n">
        <v>50.56</v>
      </c>
      <c r="Q89" s="54" t="n">
        <v>0.66</v>
      </c>
    </row>
    <row r="90" customFormat="false" ht="15" hidden="false" customHeight="false" outlineLevel="0" collapsed="false">
      <c r="A90" s="0" t="s">
        <v>16</v>
      </c>
      <c r="B90" s="18" t="n">
        <v>2015</v>
      </c>
      <c r="C90" s="44" t="n">
        <v>541</v>
      </c>
      <c r="D90" s="18" t="n">
        <v>444</v>
      </c>
      <c r="E90" s="39" t="n">
        <f aca="false">D90/C90</f>
        <v>0.820702402957486</v>
      </c>
      <c r="F90" s="40" t="n">
        <v>38.64</v>
      </c>
      <c r="G90" s="40" t="n">
        <v>38.88</v>
      </c>
      <c r="H90" s="40" t="n">
        <v>35</v>
      </c>
      <c r="I90" s="39" t="n">
        <v>0.19</v>
      </c>
      <c r="J90" s="42"/>
      <c r="K90" s="44" t="n">
        <v>484</v>
      </c>
      <c r="L90" s="18" t="n">
        <v>87</v>
      </c>
      <c r="M90" s="39" t="n">
        <f aca="false">L90/K90</f>
        <v>0.179752066115703</v>
      </c>
      <c r="N90" s="40" t="n">
        <v>49.98</v>
      </c>
      <c r="O90" s="40" t="n">
        <v>50</v>
      </c>
      <c r="P90" s="40" t="n">
        <v>45</v>
      </c>
      <c r="Q90" s="56" t="n">
        <v>0.54</v>
      </c>
    </row>
    <row r="91" customFormat="false" ht="15" hidden="false" customHeight="false" outlineLevel="0" collapsed="false">
      <c r="A91" s="0" t="s">
        <v>50</v>
      </c>
      <c r="B91" s="18" t="n">
        <v>2014</v>
      </c>
      <c r="C91" s="44" t="n">
        <v>520</v>
      </c>
      <c r="D91" s="18" t="n">
        <v>442</v>
      </c>
      <c r="E91" s="39" t="n">
        <f aca="false">D91/C91</f>
        <v>0.85</v>
      </c>
      <c r="F91" s="40" t="n">
        <v>37.74</v>
      </c>
      <c r="G91" s="40" t="n">
        <v>38.78</v>
      </c>
      <c r="H91" s="40" t="n">
        <v>36.63</v>
      </c>
      <c r="I91" s="45" t="n">
        <v>0.186</v>
      </c>
      <c r="J91" s="46"/>
      <c r="K91" s="44" t="n">
        <v>528</v>
      </c>
      <c r="L91" s="18" t="n">
        <v>15</v>
      </c>
      <c r="M91" s="39" t="n">
        <f aca="false">L91/K91</f>
        <v>0.0284090909090909</v>
      </c>
      <c r="N91" s="40" t="n">
        <v>53</v>
      </c>
      <c r="O91" s="40" t="n">
        <v>50.73</v>
      </c>
      <c r="P91" s="40" t="n">
        <v>50.27</v>
      </c>
      <c r="Q91" s="47" t="n">
        <v>0.73</v>
      </c>
    </row>
    <row r="92" customFormat="false" ht="15" hidden="false" customHeight="false" outlineLevel="0" collapsed="false">
      <c r="A92" s="48" t="s">
        <v>16</v>
      </c>
      <c r="B92" s="49" t="n">
        <v>2013</v>
      </c>
      <c r="C92" s="50" t="n">
        <v>576</v>
      </c>
      <c r="D92" s="49" t="n">
        <v>451</v>
      </c>
      <c r="E92" s="51" t="n">
        <f aca="false">D92/C92</f>
        <v>0.782986111111111</v>
      </c>
      <c r="F92" s="52" t="n">
        <v>39.24</v>
      </c>
      <c r="G92" s="52" t="n">
        <v>38.99</v>
      </c>
      <c r="H92" s="52" t="n">
        <v>37.21</v>
      </c>
      <c r="I92" s="51" t="n">
        <v>0.214</v>
      </c>
      <c r="J92" s="53"/>
      <c r="K92" s="50" t="n">
        <v>509</v>
      </c>
      <c r="L92" s="49" t="n">
        <v>29</v>
      </c>
      <c r="M92" s="51" t="n">
        <f aca="false">L92/K92</f>
        <v>0.0569744597249509</v>
      </c>
      <c r="N92" s="52" t="n">
        <v>51</v>
      </c>
      <c r="O92" s="52" t="n">
        <v>51.97</v>
      </c>
      <c r="P92" s="52" t="n">
        <v>47.69</v>
      </c>
      <c r="Q92" s="54" t="n">
        <v>0.59</v>
      </c>
    </row>
    <row r="93" customFormat="false" ht="15" hidden="false" customHeight="false" outlineLevel="0" collapsed="false">
      <c r="A93" s="0" t="s">
        <v>16</v>
      </c>
      <c r="B93" s="18" t="n">
        <v>2015</v>
      </c>
      <c r="C93" s="44" t="n">
        <v>632</v>
      </c>
      <c r="D93" s="18" t="n">
        <v>546</v>
      </c>
      <c r="E93" s="39" t="n">
        <f aca="false">D93/C93</f>
        <v>0.863924050632911</v>
      </c>
      <c r="F93" s="40" t="n">
        <v>39.04</v>
      </c>
      <c r="G93" s="40" t="n">
        <v>39.11</v>
      </c>
      <c r="H93" s="40" t="n">
        <v>36</v>
      </c>
      <c r="I93" s="39" t="n">
        <v>0.27</v>
      </c>
      <c r="J93" s="42"/>
      <c r="K93" s="44" t="n">
        <v>648</v>
      </c>
      <c r="L93" s="18" t="n">
        <v>104</v>
      </c>
      <c r="M93" s="39" t="n">
        <f aca="false">L93/K93</f>
        <v>0.160493827160494</v>
      </c>
      <c r="N93" s="40" t="n">
        <v>49.98</v>
      </c>
      <c r="O93" s="40" t="n">
        <v>50.3</v>
      </c>
      <c r="P93" s="40" t="n">
        <v>47</v>
      </c>
      <c r="Q93" s="56" t="n">
        <v>0.587</v>
      </c>
    </row>
    <row r="94" customFormat="false" ht="15" hidden="false" customHeight="false" outlineLevel="0" collapsed="false">
      <c r="A94" s="0" t="s">
        <v>51</v>
      </c>
      <c r="B94" s="18" t="n">
        <v>2014</v>
      </c>
      <c r="C94" s="44" t="n">
        <v>670</v>
      </c>
      <c r="D94" s="18" t="n">
        <v>595</v>
      </c>
      <c r="E94" s="39" t="n">
        <f aca="false">D94/C94</f>
        <v>0.888059701492537</v>
      </c>
      <c r="F94" s="40" t="n">
        <v>38.95</v>
      </c>
      <c r="G94" s="40" t="n">
        <v>38.69</v>
      </c>
      <c r="H94" s="40" t="n">
        <v>37.04</v>
      </c>
      <c r="I94" s="45" t="n">
        <v>0.231</v>
      </c>
      <c r="J94" s="46"/>
      <c r="K94" s="44" t="n">
        <v>561</v>
      </c>
      <c r="L94" s="18" t="n">
        <v>65</v>
      </c>
      <c r="M94" s="39" t="n">
        <f aca="false">L94/K94</f>
        <v>0.115864527629234</v>
      </c>
      <c r="N94" s="40" t="n">
        <v>50.51</v>
      </c>
      <c r="O94" s="40" t="n">
        <v>52.38</v>
      </c>
      <c r="P94" s="40" t="n">
        <v>49.63</v>
      </c>
      <c r="Q94" s="47" t="n">
        <v>0.71</v>
      </c>
    </row>
    <row r="95" customFormat="false" ht="15" hidden="false" customHeight="false" outlineLevel="0" collapsed="false">
      <c r="A95" s="48" t="s">
        <v>16</v>
      </c>
      <c r="B95" s="49" t="n">
        <v>2013</v>
      </c>
      <c r="C95" s="50" t="n">
        <v>610</v>
      </c>
      <c r="D95" s="49" t="n">
        <v>535</v>
      </c>
      <c r="E95" s="51" t="n">
        <f aca="false">D95/C95</f>
        <v>0.877049180327869</v>
      </c>
      <c r="F95" s="52" t="n">
        <v>39.69</v>
      </c>
      <c r="G95" s="52" t="n">
        <v>39.93</v>
      </c>
      <c r="H95" s="52" t="n">
        <v>38.3</v>
      </c>
      <c r="I95" s="51" t="n">
        <v>0.263</v>
      </c>
      <c r="J95" s="53"/>
      <c r="K95" s="50" t="n">
        <v>539</v>
      </c>
      <c r="L95" s="49" t="n">
        <v>62</v>
      </c>
      <c r="M95" s="51" t="n">
        <f aca="false">L95/K95</f>
        <v>0.115027829313544</v>
      </c>
      <c r="N95" s="52" t="n">
        <v>54.31</v>
      </c>
      <c r="O95" s="52" t="n">
        <v>52.29</v>
      </c>
      <c r="P95" s="52" t="n">
        <v>52.16</v>
      </c>
      <c r="Q95" s="54" t="n">
        <v>0.73</v>
      </c>
    </row>
    <row r="96" customFormat="false" ht="15" hidden="false" customHeight="false" outlineLevel="0" collapsed="false">
      <c r="A96" s="0" t="s">
        <v>16</v>
      </c>
      <c r="B96" s="18" t="n">
        <v>2015</v>
      </c>
      <c r="C96" s="44" t="n">
        <v>781</v>
      </c>
      <c r="D96" s="18" t="n">
        <v>698</v>
      </c>
      <c r="E96" s="39" t="n">
        <f aca="false">D96/C96</f>
        <v>0.893725992317542</v>
      </c>
      <c r="F96" s="40" t="n">
        <v>45.13</v>
      </c>
      <c r="G96" s="40" t="n">
        <v>46.3</v>
      </c>
      <c r="H96" s="40" t="n">
        <v>41</v>
      </c>
      <c r="I96" s="55" t="n">
        <v>0.5</v>
      </c>
      <c r="J96" s="42"/>
      <c r="K96" s="44" t="n">
        <v>766</v>
      </c>
      <c r="L96" s="18" t="n">
        <v>228</v>
      </c>
      <c r="M96" s="39" t="n">
        <f aca="false">L96/K96</f>
        <v>0.297650130548303</v>
      </c>
      <c r="N96" s="40" t="n">
        <v>54.7</v>
      </c>
      <c r="O96" s="40" t="n">
        <v>57.28</v>
      </c>
      <c r="P96" s="40" t="n">
        <v>55</v>
      </c>
      <c r="Q96" s="59" t="n">
        <v>0.816</v>
      </c>
    </row>
    <row r="97" customFormat="false" ht="15" hidden="false" customHeight="false" outlineLevel="0" collapsed="false">
      <c r="A97" s="0" t="s">
        <v>52</v>
      </c>
      <c r="B97" s="18" t="n">
        <v>2014</v>
      </c>
      <c r="C97" s="44" t="n">
        <v>794</v>
      </c>
      <c r="D97" s="18" t="n">
        <v>665</v>
      </c>
      <c r="E97" s="39" t="n">
        <f aca="false">D97/C97</f>
        <v>0.837531486146096</v>
      </c>
      <c r="F97" s="40" t="n">
        <v>45.81</v>
      </c>
      <c r="G97" s="40" t="n">
        <v>46.81</v>
      </c>
      <c r="H97" s="40" t="n">
        <v>43.34</v>
      </c>
      <c r="I97" s="45" t="n">
        <v>0.528</v>
      </c>
      <c r="J97" s="46"/>
      <c r="K97" s="44" t="n">
        <v>716</v>
      </c>
      <c r="L97" s="18" t="n">
        <v>212</v>
      </c>
      <c r="M97" s="39" t="n">
        <f aca="false">L97/K97</f>
        <v>0.29608938547486</v>
      </c>
      <c r="N97" s="40" t="n">
        <v>54.73</v>
      </c>
      <c r="O97" s="40" t="n">
        <v>56.46</v>
      </c>
      <c r="P97" s="40" t="n">
        <v>54.33</v>
      </c>
      <c r="Q97" s="47" t="n">
        <v>0.81</v>
      </c>
    </row>
    <row r="98" customFormat="false" ht="15" hidden="false" customHeight="false" outlineLevel="0" collapsed="false">
      <c r="A98" s="48" t="s">
        <v>16</v>
      </c>
      <c r="B98" s="49" t="n">
        <v>2013</v>
      </c>
      <c r="C98" s="50" t="n">
        <v>767</v>
      </c>
      <c r="D98" s="49" t="n">
        <v>707</v>
      </c>
      <c r="E98" s="51" t="n">
        <f aca="false">D98/C98</f>
        <v>0.921773142112125</v>
      </c>
      <c r="F98" s="52" t="n">
        <v>44.69</v>
      </c>
      <c r="G98" s="52" t="n">
        <v>45.93</v>
      </c>
      <c r="H98" s="52" t="n">
        <v>42.3</v>
      </c>
      <c r="I98" s="51" t="n">
        <v>0.473</v>
      </c>
      <c r="J98" s="53"/>
      <c r="K98" s="50" t="n">
        <v>774</v>
      </c>
      <c r="L98" s="49" t="n">
        <v>248</v>
      </c>
      <c r="M98" s="51" t="n">
        <f aca="false">L98/K98</f>
        <v>0.320413436692506</v>
      </c>
      <c r="N98" s="52" t="n">
        <v>54.28</v>
      </c>
      <c r="O98" s="52" t="n">
        <v>56.19</v>
      </c>
      <c r="P98" s="52" t="n">
        <v>53.94</v>
      </c>
      <c r="Q98" s="54" t="n">
        <v>0.79</v>
      </c>
    </row>
    <row r="99" customFormat="false" ht="15" hidden="false" customHeight="false" outlineLevel="0" collapsed="false">
      <c r="A99" s="0" t="s">
        <v>16</v>
      </c>
      <c r="B99" s="18" t="n">
        <v>2015</v>
      </c>
      <c r="C99" s="44" t="n">
        <v>414</v>
      </c>
      <c r="D99" s="18" t="n">
        <v>368</v>
      </c>
      <c r="E99" s="39" t="n">
        <f aca="false">D99/C99</f>
        <v>0.888888888888889</v>
      </c>
      <c r="F99" s="40" t="n">
        <v>37.23</v>
      </c>
      <c r="G99" s="40" t="n">
        <v>37.54</v>
      </c>
      <c r="H99" s="40" t="n">
        <v>33</v>
      </c>
      <c r="I99" s="39" t="n">
        <v>0.18</v>
      </c>
      <c r="J99" s="42"/>
      <c r="K99" s="44" t="n">
        <v>351</v>
      </c>
      <c r="L99" s="18" t="n">
        <v>72</v>
      </c>
      <c r="M99" s="39" t="n">
        <f aca="false">L99/K99</f>
        <v>0.205128205128205</v>
      </c>
      <c r="N99" s="40" t="n">
        <v>45.58</v>
      </c>
      <c r="O99" s="40" t="n">
        <v>45.97</v>
      </c>
      <c r="P99" s="40" t="n">
        <v>41</v>
      </c>
      <c r="Q99" s="58" t="n">
        <v>0.361</v>
      </c>
    </row>
    <row r="100" customFormat="false" ht="15" hidden="false" customHeight="false" outlineLevel="0" collapsed="false">
      <c r="A100" s="0" t="s">
        <v>53</v>
      </c>
      <c r="B100" s="18" t="n">
        <v>2014</v>
      </c>
      <c r="C100" s="44" t="n">
        <v>393</v>
      </c>
      <c r="D100" s="18" t="n">
        <v>347</v>
      </c>
      <c r="E100" s="39" t="n">
        <f aca="false">D100/C100</f>
        <v>0.88295165394402</v>
      </c>
      <c r="F100" s="40" t="n">
        <v>37.1</v>
      </c>
      <c r="G100" s="40" t="n">
        <v>37.58</v>
      </c>
      <c r="H100" s="40" t="n">
        <v>35.05</v>
      </c>
      <c r="I100" s="45" t="n">
        <v>0.16</v>
      </c>
      <c r="J100" s="46"/>
      <c r="K100" s="44" t="n">
        <v>402</v>
      </c>
      <c r="L100" s="18" t="n">
        <v>152</v>
      </c>
      <c r="M100" s="39" t="n">
        <f aca="false">L100/K100</f>
        <v>0.378109452736318</v>
      </c>
      <c r="N100" s="40" t="n">
        <v>43.32</v>
      </c>
      <c r="O100" s="40" t="n">
        <v>43.08</v>
      </c>
      <c r="P100" s="40" t="n">
        <v>39.72</v>
      </c>
      <c r="Q100" s="47" t="n">
        <v>0.21</v>
      </c>
    </row>
    <row r="101" customFormat="false" ht="15" hidden="false" customHeight="false" outlineLevel="0" collapsed="false">
      <c r="A101" s="48" t="s">
        <v>16</v>
      </c>
      <c r="B101" s="49" t="n">
        <v>2013</v>
      </c>
      <c r="C101" s="50" t="n">
        <v>469</v>
      </c>
      <c r="D101" s="49" t="n">
        <v>428</v>
      </c>
      <c r="E101" s="51" t="n">
        <f aca="false">D101/C101</f>
        <v>0.912579957356077</v>
      </c>
      <c r="F101" s="52" t="n">
        <v>38.14</v>
      </c>
      <c r="G101" s="52" t="n">
        <v>37.82</v>
      </c>
      <c r="H101" s="52" t="n">
        <v>35.78</v>
      </c>
      <c r="I101" s="75" t="n">
        <v>0.175</v>
      </c>
      <c r="J101" s="53"/>
      <c r="K101" s="50" t="n">
        <v>370</v>
      </c>
      <c r="L101" s="49" t="n">
        <v>85</v>
      </c>
      <c r="M101" s="51" t="n">
        <f aca="false">L101/K101</f>
        <v>0.22972972972973</v>
      </c>
      <c r="N101" s="52" t="n">
        <v>47</v>
      </c>
      <c r="O101" s="52" t="n">
        <v>45.6</v>
      </c>
      <c r="P101" s="52" t="n">
        <v>43.74</v>
      </c>
      <c r="Q101" s="54" t="n">
        <v>0.33</v>
      </c>
    </row>
    <row r="102" customFormat="false" ht="15" hidden="false" customHeight="false" outlineLevel="0" collapsed="false">
      <c r="A102" s="0" t="s">
        <v>16</v>
      </c>
      <c r="B102" s="18" t="n">
        <v>2015</v>
      </c>
      <c r="C102" s="72" t="n">
        <v>846</v>
      </c>
      <c r="D102" s="18" t="n">
        <v>759</v>
      </c>
      <c r="E102" s="39" t="n">
        <f aca="false">D102/C102</f>
        <v>0.897163120567376</v>
      </c>
      <c r="F102" s="40" t="n">
        <v>39.45</v>
      </c>
      <c r="G102" s="40" t="n">
        <v>40.41</v>
      </c>
      <c r="H102" s="40" t="n">
        <v>36</v>
      </c>
      <c r="I102" s="39" t="n">
        <v>0.26</v>
      </c>
      <c r="J102" s="76"/>
      <c r="K102" s="18" t="n">
        <v>748</v>
      </c>
      <c r="L102" s="18" t="n">
        <v>206</v>
      </c>
      <c r="M102" s="39" t="n">
        <f aca="false">L102/K102</f>
        <v>0.275401069518717</v>
      </c>
      <c r="N102" s="40" t="n">
        <v>47.56</v>
      </c>
      <c r="O102" s="40" t="n">
        <v>48.87</v>
      </c>
      <c r="P102" s="40" t="n">
        <v>44</v>
      </c>
      <c r="Q102" s="73" t="n">
        <v>0.451</v>
      </c>
    </row>
    <row r="103" customFormat="false" ht="15" hidden="false" customHeight="false" outlineLevel="0" collapsed="false">
      <c r="A103" s="0" t="s">
        <v>54</v>
      </c>
      <c r="B103" s="18" t="n">
        <v>2014</v>
      </c>
      <c r="C103" s="44" t="n">
        <v>748</v>
      </c>
      <c r="D103" s="18" t="n">
        <v>681</v>
      </c>
      <c r="E103" s="39" t="n">
        <f aca="false">D103/C103</f>
        <v>0.910427807486631</v>
      </c>
      <c r="F103" s="40" t="n">
        <v>39.5</v>
      </c>
      <c r="G103" s="40" t="n">
        <v>41.09</v>
      </c>
      <c r="H103" s="40" t="n">
        <v>38.02</v>
      </c>
      <c r="I103" s="45" t="n">
        <v>0.264</v>
      </c>
      <c r="J103" s="77"/>
      <c r="K103" s="18" t="n">
        <v>739</v>
      </c>
      <c r="L103" s="18" t="n">
        <v>219</v>
      </c>
      <c r="M103" s="39" t="n">
        <f aca="false">L103/K103</f>
        <v>0.296346414073072</v>
      </c>
      <c r="N103" s="40" t="n">
        <v>48.07</v>
      </c>
      <c r="O103" s="40" t="n">
        <v>48.95</v>
      </c>
      <c r="P103" s="40" t="n">
        <v>46.13</v>
      </c>
      <c r="Q103" s="47" t="n">
        <v>0.54</v>
      </c>
    </row>
    <row r="104" customFormat="false" ht="15" hidden="false" customHeight="false" outlineLevel="0" collapsed="false">
      <c r="A104" s="48" t="s">
        <v>16</v>
      </c>
      <c r="B104" s="49" t="n">
        <v>2013</v>
      </c>
      <c r="C104" s="50" t="n">
        <v>776</v>
      </c>
      <c r="D104" s="49" t="n">
        <v>695</v>
      </c>
      <c r="E104" s="51" t="n">
        <f aca="false">D104/C104</f>
        <v>0.895618556701031</v>
      </c>
      <c r="F104" s="52" t="n">
        <v>40.77</v>
      </c>
      <c r="G104" s="52" t="n">
        <v>41.48</v>
      </c>
      <c r="H104" s="52" t="n">
        <v>38.76</v>
      </c>
      <c r="I104" s="51" t="n">
        <v>0.289</v>
      </c>
      <c r="J104" s="78"/>
      <c r="K104" s="49" t="n">
        <v>778</v>
      </c>
      <c r="L104" s="49" t="n">
        <v>153</v>
      </c>
      <c r="M104" s="51" t="n">
        <f aca="false">L104/K104</f>
        <v>0.196658097686375</v>
      </c>
      <c r="N104" s="52" t="n">
        <v>50.59</v>
      </c>
      <c r="O104" s="52" t="n">
        <v>51.37</v>
      </c>
      <c r="P104" s="52" t="n">
        <v>48.82</v>
      </c>
      <c r="Q104" s="54" t="n">
        <v>0.59</v>
      </c>
    </row>
    <row r="105" customFormat="false" ht="15" hidden="false" customHeight="false" outlineLevel="0" collapsed="false">
      <c r="A105" s="0" t="s">
        <v>16</v>
      </c>
      <c r="B105" s="18" t="n">
        <v>2015</v>
      </c>
      <c r="C105" s="44" t="n">
        <v>657</v>
      </c>
      <c r="D105" s="18" t="n">
        <v>610</v>
      </c>
      <c r="E105" s="79" t="n">
        <f aca="false">D105/C105</f>
        <v>0.928462709284627</v>
      </c>
      <c r="F105" s="40" t="n">
        <v>43.3</v>
      </c>
      <c r="G105" s="40" t="n">
        <v>44.26</v>
      </c>
      <c r="H105" s="40" t="n">
        <v>40</v>
      </c>
      <c r="I105" s="39" t="n">
        <v>0.43</v>
      </c>
      <c r="J105" s="80"/>
      <c r="K105" s="18" t="n">
        <v>647</v>
      </c>
      <c r="L105" s="18" t="n">
        <v>157</v>
      </c>
      <c r="M105" s="39" t="n">
        <f aca="false">L105/K105</f>
        <v>0.242658423493045</v>
      </c>
      <c r="N105" s="40" t="n">
        <v>53.06</v>
      </c>
      <c r="O105" s="40" t="n">
        <v>54.02</v>
      </c>
      <c r="P105" s="40" t="n">
        <v>52</v>
      </c>
      <c r="Q105" s="59" t="n">
        <v>0.777</v>
      </c>
    </row>
    <row r="106" customFormat="false" ht="15" hidden="false" customHeight="false" outlineLevel="0" collapsed="false">
      <c r="A106" s="0" t="s">
        <v>55</v>
      </c>
      <c r="B106" s="18" t="n">
        <v>2014</v>
      </c>
      <c r="C106" s="44" t="n">
        <v>669</v>
      </c>
      <c r="D106" s="18" t="n">
        <v>605</v>
      </c>
      <c r="E106" s="39" t="n">
        <f aca="false">D106/C106</f>
        <v>0.904334828101644</v>
      </c>
      <c r="F106" s="40" t="n">
        <v>43.44</v>
      </c>
      <c r="G106" s="40" t="n">
        <v>43.62</v>
      </c>
      <c r="H106" s="40" t="n">
        <v>40.79</v>
      </c>
      <c r="I106" s="45" t="n">
        <v>0.421</v>
      </c>
      <c r="J106" s="77"/>
      <c r="K106" s="18" t="n">
        <v>728</v>
      </c>
      <c r="L106" s="18" t="n">
        <v>184</v>
      </c>
      <c r="M106" s="39" t="n">
        <f aca="false">L106/K106</f>
        <v>0.252747252747253</v>
      </c>
      <c r="N106" s="40" t="n">
        <v>50.92</v>
      </c>
      <c r="O106" s="40" t="n">
        <v>52.41</v>
      </c>
      <c r="P106" s="40" t="n">
        <v>50.11</v>
      </c>
      <c r="Q106" s="47" t="n">
        <v>0.64</v>
      </c>
    </row>
    <row r="107" customFormat="false" ht="15" hidden="false" customHeight="false" outlineLevel="0" collapsed="false">
      <c r="A107" s="48" t="s">
        <v>16</v>
      </c>
      <c r="B107" s="49" t="n">
        <v>2013</v>
      </c>
      <c r="C107" s="50" t="n">
        <v>734</v>
      </c>
      <c r="D107" s="49" t="n">
        <v>670</v>
      </c>
      <c r="E107" s="51" t="n">
        <f aca="false">D107/C107</f>
        <v>0.912806539509537</v>
      </c>
      <c r="F107" s="52" t="n">
        <v>43.12</v>
      </c>
      <c r="G107" s="52" t="n">
        <v>43.64</v>
      </c>
      <c r="H107" s="52" t="n">
        <v>41.15</v>
      </c>
      <c r="I107" s="51" t="n">
        <v>0.397</v>
      </c>
      <c r="J107" s="78"/>
      <c r="K107" s="49" t="n">
        <v>692</v>
      </c>
      <c r="L107" s="49" t="n">
        <v>129</v>
      </c>
      <c r="M107" s="51" t="n">
        <f aca="false">L107/K107</f>
        <v>0.186416184971098</v>
      </c>
      <c r="N107" s="52" t="n">
        <v>52.64</v>
      </c>
      <c r="O107" s="52" t="n">
        <v>53.93</v>
      </c>
      <c r="P107" s="52" t="n">
        <v>50.66</v>
      </c>
      <c r="Q107" s="54" t="n">
        <v>0.71</v>
      </c>
    </row>
    <row r="108" s="81" customFormat="true" ht="15" hidden="false" customHeight="false" outlineLevel="0" collapsed="false">
      <c r="A108" s="81" t="s">
        <v>16</v>
      </c>
      <c r="B108" s="82" t="n">
        <v>2015</v>
      </c>
      <c r="C108" s="44" t="n">
        <v>795</v>
      </c>
      <c r="D108" s="82" t="n">
        <v>719</v>
      </c>
      <c r="E108" s="45" t="n">
        <f aca="false">D108/C108</f>
        <v>0.904402515723271</v>
      </c>
      <c r="F108" s="83" t="n">
        <v>41.8</v>
      </c>
      <c r="G108" s="83" t="n">
        <v>42.45</v>
      </c>
      <c r="H108" s="83" t="n">
        <v>39</v>
      </c>
      <c r="I108" s="45" t="n">
        <v>0.37</v>
      </c>
      <c r="J108" s="80"/>
      <c r="K108" s="82" t="n">
        <v>769</v>
      </c>
      <c r="L108" s="82" t="n">
        <v>78</v>
      </c>
      <c r="M108" s="45" t="n">
        <f aca="false">L108/K108</f>
        <v>0.101430429128739</v>
      </c>
      <c r="N108" s="83" t="n">
        <v>52.21</v>
      </c>
      <c r="O108" s="83" t="n">
        <v>55.71</v>
      </c>
      <c r="P108" s="83" t="n">
        <v>54</v>
      </c>
      <c r="Q108" s="56" t="n">
        <v>0.731</v>
      </c>
    </row>
    <row r="109" customFormat="false" ht="15" hidden="false" customHeight="false" outlineLevel="0" collapsed="false">
      <c r="A109" s="0" t="s">
        <v>56</v>
      </c>
      <c r="B109" s="18" t="n">
        <v>2014</v>
      </c>
      <c r="C109" s="44" t="n">
        <v>803</v>
      </c>
      <c r="D109" s="18" t="n">
        <v>716</v>
      </c>
      <c r="E109" s="39" t="n">
        <f aca="false">D109/C109</f>
        <v>0.891656288916563</v>
      </c>
      <c r="F109" s="40" t="n">
        <v>42.11</v>
      </c>
      <c r="G109" s="40" t="n">
        <v>43.14</v>
      </c>
      <c r="H109" s="40" t="n">
        <v>40.98</v>
      </c>
      <c r="I109" s="45" t="n">
        <v>0.385</v>
      </c>
      <c r="J109" s="77"/>
      <c r="K109" s="18" t="n">
        <v>811</v>
      </c>
      <c r="L109" s="18" t="n">
        <v>93</v>
      </c>
      <c r="M109" s="39" t="n">
        <f aca="false">L109/K109</f>
        <v>0.114673242909988</v>
      </c>
      <c r="N109" s="18" t="n">
        <v>52.4</v>
      </c>
      <c r="O109" s="40" t="n">
        <v>56.57</v>
      </c>
      <c r="P109" s="40" t="n">
        <v>50.74</v>
      </c>
      <c r="Q109" s="47" t="n">
        <v>0.72</v>
      </c>
    </row>
    <row r="110" customFormat="false" ht="15.75" hidden="false" customHeight="false" outlineLevel="0" collapsed="false">
      <c r="A110" s="48" t="s">
        <v>16</v>
      </c>
      <c r="B110" s="49" t="n">
        <v>2013</v>
      </c>
      <c r="C110" s="84" t="n">
        <v>863</v>
      </c>
      <c r="D110" s="49" t="n">
        <v>766</v>
      </c>
      <c r="E110" s="51" t="n">
        <f aca="false">D110/C110</f>
        <v>0.887601390498262</v>
      </c>
      <c r="F110" s="52" t="n">
        <v>42.54</v>
      </c>
      <c r="G110" s="52" t="n">
        <v>43.06</v>
      </c>
      <c r="H110" s="52" t="n">
        <v>40.46</v>
      </c>
      <c r="I110" s="51" t="n">
        <v>0.375</v>
      </c>
      <c r="J110" s="85"/>
      <c r="K110" s="49" t="n">
        <v>757</v>
      </c>
      <c r="L110" s="49" t="n">
        <v>68</v>
      </c>
      <c r="M110" s="51" t="n">
        <f aca="false">L110/K110</f>
        <v>0.0898282694848085</v>
      </c>
      <c r="N110" s="52" t="n">
        <v>53.81</v>
      </c>
      <c r="O110" s="52" t="n">
        <v>54.66</v>
      </c>
      <c r="P110" s="52" t="n">
        <v>51.75</v>
      </c>
      <c r="Q110" s="86" t="n">
        <v>0.74</v>
      </c>
    </row>
    <row r="111" s="81" customFormat="true" ht="15.75" hidden="false" customHeight="false" outlineLevel="0" collapsed="false">
      <c r="A111" s="87"/>
      <c r="B111" s="88"/>
      <c r="C111" s="88"/>
      <c r="D111" s="88"/>
      <c r="E111" s="89" t="s">
        <v>16</v>
      </c>
      <c r="F111" s="90"/>
      <c r="G111" s="91" t="s">
        <v>57</v>
      </c>
      <c r="H111" s="88"/>
      <c r="I111" s="88"/>
      <c r="J111" s="88"/>
      <c r="K111" s="88"/>
      <c r="L111" s="88"/>
      <c r="M111" s="89" t="s">
        <v>16</v>
      </c>
      <c r="N111" s="88"/>
      <c r="O111" s="88"/>
      <c r="P111" s="88"/>
      <c r="Q111" s="92"/>
    </row>
    <row r="112" customFormat="false" ht="15" hidden="false" customHeight="false" outlineLevel="0" collapsed="false">
      <c r="A112" s="0" t="s">
        <v>58</v>
      </c>
      <c r="B112" s="61" t="n">
        <v>2015</v>
      </c>
      <c r="C112" s="93" t="n">
        <v>38</v>
      </c>
      <c r="D112" s="61" t="n">
        <v>0</v>
      </c>
      <c r="E112" s="94" t="n">
        <f aca="false">D112/C112</f>
        <v>0</v>
      </c>
      <c r="F112" s="60" t="s">
        <v>24</v>
      </c>
      <c r="G112" s="60" t="s">
        <v>24</v>
      </c>
      <c r="H112" s="61" t="s">
        <v>24</v>
      </c>
      <c r="I112" s="61" t="s">
        <v>24</v>
      </c>
      <c r="J112" s="42"/>
      <c r="K112" s="93" t="n">
        <v>43</v>
      </c>
      <c r="L112" s="61" t="n">
        <v>0</v>
      </c>
      <c r="M112" s="94" t="n">
        <f aca="false">L112/K112</f>
        <v>0</v>
      </c>
      <c r="N112" s="61" t="s">
        <v>24</v>
      </c>
      <c r="O112" s="61" t="s">
        <v>24</v>
      </c>
      <c r="P112" s="61" t="s">
        <v>24</v>
      </c>
      <c r="Q112" s="95" t="s">
        <v>24</v>
      </c>
    </row>
    <row r="113" customFormat="false" ht="15" hidden="false" customHeight="false" outlineLevel="0" collapsed="false">
      <c r="A113" s="48"/>
      <c r="B113" s="96" t="n">
        <v>2014</v>
      </c>
      <c r="C113" s="97" t="n">
        <v>25</v>
      </c>
      <c r="D113" s="96" t="n">
        <v>0</v>
      </c>
      <c r="E113" s="98" t="n">
        <f aca="false">D113/C113</f>
        <v>0</v>
      </c>
      <c r="F113" s="99" t="s">
        <v>24</v>
      </c>
      <c r="G113" s="99" t="s">
        <v>24</v>
      </c>
      <c r="H113" s="99" t="s">
        <v>24</v>
      </c>
      <c r="I113" s="98" t="s">
        <v>24</v>
      </c>
      <c r="J113" s="100"/>
      <c r="K113" s="97" t="n">
        <v>22</v>
      </c>
      <c r="L113" s="96" t="n">
        <v>0</v>
      </c>
      <c r="M113" s="98" t="n">
        <f aca="false">L113/K113</f>
        <v>0</v>
      </c>
      <c r="N113" s="96" t="s">
        <v>24</v>
      </c>
      <c r="O113" s="96" t="s">
        <v>24</v>
      </c>
      <c r="P113" s="96" t="s">
        <v>24</v>
      </c>
      <c r="Q113" s="101" t="s">
        <v>24</v>
      </c>
    </row>
    <row r="114" customFormat="false" ht="15" hidden="false" customHeight="false" outlineLevel="0" collapsed="false">
      <c r="A114" s="0" t="s">
        <v>16</v>
      </c>
      <c r="B114" s="61" t="n">
        <v>2015</v>
      </c>
      <c r="C114" s="102" t="n">
        <v>38</v>
      </c>
      <c r="D114" s="61" t="n">
        <v>17</v>
      </c>
      <c r="E114" s="94" t="n">
        <f aca="false">D114/C114</f>
        <v>0.447368421052632</v>
      </c>
      <c r="F114" s="60" t="n">
        <v>41.18</v>
      </c>
      <c r="G114" s="60" t="n">
        <v>41</v>
      </c>
      <c r="H114" s="60" t="n">
        <v>37</v>
      </c>
      <c r="I114" s="103" t="n">
        <v>0.29</v>
      </c>
      <c r="J114" s="42"/>
      <c r="K114" s="102" t="n">
        <v>23</v>
      </c>
      <c r="L114" s="61" t="n">
        <v>0</v>
      </c>
      <c r="M114" s="94" t="n">
        <f aca="false">L114/K114</f>
        <v>0</v>
      </c>
      <c r="N114" s="61" t="s">
        <v>24</v>
      </c>
      <c r="O114" s="61" t="s">
        <v>24</v>
      </c>
      <c r="P114" s="61" t="s">
        <v>24</v>
      </c>
      <c r="Q114" s="62" t="s">
        <v>24</v>
      </c>
    </row>
    <row r="115" customFormat="false" ht="15" hidden="false" customHeight="false" outlineLevel="0" collapsed="false">
      <c r="A115" s="0" t="s">
        <v>59</v>
      </c>
      <c r="B115" s="61" t="n">
        <v>2014</v>
      </c>
      <c r="C115" s="102" t="n">
        <v>35</v>
      </c>
      <c r="D115" s="61" t="n">
        <v>18</v>
      </c>
      <c r="E115" s="103" t="n">
        <f aca="false">D115/C115</f>
        <v>0.514285714285714</v>
      </c>
      <c r="F115" s="60" t="n">
        <v>34</v>
      </c>
      <c r="G115" s="60" t="n">
        <v>36.28</v>
      </c>
      <c r="H115" s="60" t="n">
        <v>36.44</v>
      </c>
      <c r="I115" s="104" t="n">
        <v>0.056</v>
      </c>
      <c r="J115" s="46"/>
      <c r="K115" s="102" t="n">
        <v>18</v>
      </c>
      <c r="L115" s="61" t="n">
        <v>0</v>
      </c>
      <c r="M115" s="103" t="n">
        <f aca="false">L115/K115</f>
        <v>0</v>
      </c>
      <c r="N115" s="61" t="s">
        <v>24</v>
      </c>
      <c r="O115" s="61" t="s">
        <v>24</v>
      </c>
      <c r="P115" s="61" t="s">
        <v>24</v>
      </c>
      <c r="Q115" s="62" t="s">
        <v>24</v>
      </c>
    </row>
    <row r="116" customFormat="false" ht="15" hidden="false" customHeight="false" outlineLevel="0" collapsed="false">
      <c r="A116" s="48" t="s">
        <v>16</v>
      </c>
      <c r="B116" s="96" t="n">
        <v>2013</v>
      </c>
      <c r="C116" s="97" t="n">
        <v>25</v>
      </c>
      <c r="D116" s="96" t="n">
        <v>23</v>
      </c>
      <c r="E116" s="98" t="n">
        <f aca="false">D116/C116</f>
        <v>0.92</v>
      </c>
      <c r="F116" s="99" t="n">
        <v>40.13</v>
      </c>
      <c r="G116" s="99" t="n">
        <v>41.09</v>
      </c>
      <c r="H116" s="99" t="n">
        <v>37.87</v>
      </c>
      <c r="I116" s="98" t="n">
        <v>0.261</v>
      </c>
      <c r="J116" s="53"/>
      <c r="K116" s="97" t="n">
        <v>22</v>
      </c>
      <c r="L116" s="96" t="n">
        <v>18</v>
      </c>
      <c r="M116" s="98" t="n">
        <f aca="false">L116/K116</f>
        <v>0.818181818181818</v>
      </c>
      <c r="N116" s="99" t="n">
        <v>40.83</v>
      </c>
      <c r="O116" s="99" t="n">
        <v>40.11</v>
      </c>
      <c r="P116" s="99" t="n">
        <v>40.11</v>
      </c>
      <c r="Q116" s="105" t="n">
        <v>0.28</v>
      </c>
    </row>
    <row r="117" customFormat="false" ht="15" hidden="false" customHeight="false" outlineLevel="0" collapsed="false">
      <c r="A117" s="0" t="s">
        <v>16</v>
      </c>
      <c r="B117" s="61" t="n">
        <v>2015</v>
      </c>
      <c r="C117" s="102" t="n">
        <v>235</v>
      </c>
      <c r="D117" s="61" t="n">
        <v>219</v>
      </c>
      <c r="E117" s="106" t="n">
        <f aca="false">D117/C117</f>
        <v>0.931914893617021</v>
      </c>
      <c r="F117" s="60" t="n">
        <v>43.66</v>
      </c>
      <c r="G117" s="60" t="n">
        <v>45.32</v>
      </c>
      <c r="H117" s="60" t="n">
        <v>41</v>
      </c>
      <c r="I117" s="107" t="n">
        <v>0.47</v>
      </c>
      <c r="J117" s="42"/>
      <c r="K117" s="102" t="n">
        <v>229</v>
      </c>
      <c r="L117" s="61" t="n">
        <v>67</v>
      </c>
      <c r="M117" s="103" t="n">
        <f aca="false">L117/K117</f>
        <v>0.292576419213974</v>
      </c>
      <c r="N117" s="60" t="n">
        <v>52.04</v>
      </c>
      <c r="O117" s="60" t="n">
        <v>52.48</v>
      </c>
      <c r="P117" s="60" t="n">
        <v>49</v>
      </c>
      <c r="Q117" s="108" t="n">
        <v>0.687</v>
      </c>
    </row>
    <row r="118" customFormat="false" ht="15" hidden="false" customHeight="false" outlineLevel="0" collapsed="false">
      <c r="A118" s="0" t="s">
        <v>60</v>
      </c>
      <c r="B118" s="61" t="n">
        <v>2014</v>
      </c>
      <c r="C118" s="102" t="n">
        <v>234</v>
      </c>
      <c r="D118" s="61" t="n">
        <v>218</v>
      </c>
      <c r="E118" s="103" t="n">
        <f aca="false">D118/C118</f>
        <v>0.931623931623932</v>
      </c>
      <c r="F118" s="60" t="n">
        <v>45.57</v>
      </c>
      <c r="G118" s="60" t="n">
        <v>46.38</v>
      </c>
      <c r="H118" s="60" t="n">
        <v>42.47</v>
      </c>
      <c r="I118" s="104" t="n">
        <v>0.484</v>
      </c>
      <c r="J118" s="46"/>
      <c r="K118" s="102" t="n">
        <v>220</v>
      </c>
      <c r="L118" s="61" t="n">
        <v>91</v>
      </c>
      <c r="M118" s="103" t="n">
        <f aca="false">L118/K118</f>
        <v>0.413636363636364</v>
      </c>
      <c r="N118" s="60" t="n">
        <v>49.15</v>
      </c>
      <c r="O118" s="60" t="n">
        <v>48.66</v>
      </c>
      <c r="P118" s="60" t="n">
        <v>47.32</v>
      </c>
      <c r="Q118" s="109" t="n">
        <v>0.55</v>
      </c>
    </row>
    <row r="119" customFormat="false" ht="15" hidden="false" customHeight="false" outlineLevel="0" collapsed="false">
      <c r="A119" s="48" t="s">
        <v>16</v>
      </c>
      <c r="B119" s="96" t="n">
        <v>2013</v>
      </c>
      <c r="C119" s="97" t="n">
        <v>236</v>
      </c>
      <c r="D119" s="96" t="n">
        <v>223</v>
      </c>
      <c r="E119" s="98" t="n">
        <f aca="false">D119/C119</f>
        <v>0.944915254237288</v>
      </c>
      <c r="F119" s="99" t="n">
        <v>43.72</v>
      </c>
      <c r="G119" s="99" t="n">
        <v>44.1</v>
      </c>
      <c r="H119" s="99" t="n">
        <v>42.11</v>
      </c>
      <c r="I119" s="98" t="n">
        <v>0.432</v>
      </c>
      <c r="J119" s="53"/>
      <c r="K119" s="97" t="n">
        <v>199</v>
      </c>
      <c r="L119" s="96" t="n">
        <v>34</v>
      </c>
      <c r="M119" s="98" t="n">
        <f aca="false">L119/K119</f>
        <v>0.170854271356784</v>
      </c>
      <c r="N119" s="99" t="n">
        <v>50.79</v>
      </c>
      <c r="O119" s="99" t="n">
        <v>51.62</v>
      </c>
      <c r="P119" s="99" t="n">
        <v>49.44</v>
      </c>
      <c r="Q119" s="105" t="n">
        <v>0.71</v>
      </c>
    </row>
    <row r="120" customFormat="false" ht="15" hidden="false" customHeight="false" outlineLevel="0" collapsed="false">
      <c r="A120" s="0" t="s">
        <v>16</v>
      </c>
      <c r="B120" s="61" t="n">
        <v>2015</v>
      </c>
      <c r="C120" s="102" t="n">
        <v>431</v>
      </c>
      <c r="D120" s="61" t="n">
        <v>419</v>
      </c>
      <c r="E120" s="107" t="n">
        <f aca="false">D120/C120</f>
        <v>0.97215777262181</v>
      </c>
      <c r="F120" s="60" t="n">
        <v>45.97</v>
      </c>
      <c r="G120" s="60" t="n">
        <v>46.29</v>
      </c>
      <c r="H120" s="60" t="n">
        <v>44</v>
      </c>
      <c r="I120" s="107" t="n">
        <v>0.56</v>
      </c>
      <c r="J120" s="42"/>
      <c r="K120" s="102" t="n">
        <v>439</v>
      </c>
      <c r="L120" s="61" t="n">
        <v>170</v>
      </c>
      <c r="M120" s="103" t="n">
        <f aca="false">L120/K120</f>
        <v>0.387243735763098</v>
      </c>
      <c r="N120" s="60" t="n">
        <v>51.73</v>
      </c>
      <c r="O120" s="60" t="n">
        <v>53.03</v>
      </c>
      <c r="P120" s="60" t="n">
        <v>49</v>
      </c>
      <c r="Q120" s="108" t="n">
        <v>0.665</v>
      </c>
    </row>
    <row r="121" customFormat="false" ht="15" hidden="false" customHeight="false" outlineLevel="0" collapsed="false">
      <c r="A121" s="0" t="s">
        <v>61</v>
      </c>
      <c r="B121" s="61" t="n">
        <v>2014</v>
      </c>
      <c r="C121" s="102" t="n">
        <v>421</v>
      </c>
      <c r="D121" s="61" t="n">
        <v>406</v>
      </c>
      <c r="E121" s="103" t="n">
        <f aca="false">D121/C121</f>
        <v>0.96437054631829</v>
      </c>
      <c r="F121" s="60" t="n">
        <v>44.66</v>
      </c>
      <c r="G121" s="60" t="n">
        <v>45.78</v>
      </c>
      <c r="H121" s="60" t="n">
        <v>42.92</v>
      </c>
      <c r="I121" s="104" t="n">
        <v>0.481</v>
      </c>
      <c r="J121" s="46"/>
      <c r="K121" s="102" t="n">
        <v>409</v>
      </c>
      <c r="L121" s="61" t="n">
        <v>140</v>
      </c>
      <c r="M121" s="103" t="n">
        <f aca="false">L121/K121</f>
        <v>0.342298288508558</v>
      </c>
      <c r="N121" s="60" t="n">
        <v>53.04</v>
      </c>
      <c r="O121" s="60" t="n">
        <v>54.26</v>
      </c>
      <c r="P121" s="61" t="n">
        <v>51.7</v>
      </c>
      <c r="Q121" s="109" t="n">
        <v>0.76</v>
      </c>
    </row>
    <row r="122" customFormat="false" ht="15" hidden="false" customHeight="false" outlineLevel="0" collapsed="false">
      <c r="A122" s="48" t="s">
        <v>16</v>
      </c>
      <c r="B122" s="96" t="n">
        <v>2013</v>
      </c>
      <c r="C122" s="97" t="n">
        <v>434</v>
      </c>
      <c r="D122" s="96" t="n">
        <v>418</v>
      </c>
      <c r="E122" s="98" t="n">
        <f aca="false">D122/C122</f>
        <v>0.963133640552995</v>
      </c>
      <c r="F122" s="99" t="n">
        <v>45.66</v>
      </c>
      <c r="G122" s="99" t="n">
        <v>46.67</v>
      </c>
      <c r="H122" s="99" t="n">
        <v>43.96</v>
      </c>
      <c r="I122" s="98" t="n">
        <v>0.529</v>
      </c>
      <c r="J122" s="53"/>
      <c r="K122" s="97" t="n">
        <v>428</v>
      </c>
      <c r="L122" s="96" t="n">
        <v>145</v>
      </c>
      <c r="M122" s="98" t="n">
        <f aca="false">L122/K122</f>
        <v>0.338785046728972</v>
      </c>
      <c r="N122" s="99" t="n">
        <v>50.87</v>
      </c>
      <c r="O122" s="99" t="n">
        <v>51.2</v>
      </c>
      <c r="P122" s="99" t="n">
        <v>49.37</v>
      </c>
      <c r="Q122" s="105" t="n">
        <v>0.69</v>
      </c>
    </row>
    <row r="123" customFormat="false" ht="15" hidden="false" customHeight="false" outlineLevel="0" collapsed="false">
      <c r="A123" s="0" t="s">
        <v>16</v>
      </c>
      <c r="B123" s="61" t="n">
        <v>2015</v>
      </c>
      <c r="C123" s="102" t="n">
        <v>23</v>
      </c>
      <c r="D123" s="61" t="n">
        <v>0</v>
      </c>
      <c r="E123" s="94" t="n">
        <f aca="false">D123/C123</f>
        <v>0</v>
      </c>
      <c r="F123" s="60" t="s">
        <v>24</v>
      </c>
      <c r="G123" s="60" t="s">
        <v>24</v>
      </c>
      <c r="H123" s="61" t="s">
        <v>24</v>
      </c>
      <c r="I123" s="61" t="s">
        <v>24</v>
      </c>
      <c r="J123" s="42"/>
      <c r="K123" s="102" t="n">
        <v>42</v>
      </c>
      <c r="L123" s="61" t="n">
        <v>0</v>
      </c>
      <c r="M123" s="94" t="n">
        <f aca="false">L123/K123</f>
        <v>0</v>
      </c>
      <c r="N123" s="61" t="s">
        <v>24</v>
      </c>
      <c r="O123" s="61" t="s">
        <v>24</v>
      </c>
      <c r="P123" s="61" t="s">
        <v>24</v>
      </c>
      <c r="Q123" s="62" t="s">
        <v>24</v>
      </c>
    </row>
    <row r="124" customFormat="false" ht="15" hidden="false" customHeight="false" outlineLevel="0" collapsed="false">
      <c r="A124" s="0" t="s">
        <v>62</v>
      </c>
      <c r="B124" s="61" t="n">
        <v>2014</v>
      </c>
      <c r="C124" s="102" t="n">
        <v>30</v>
      </c>
      <c r="D124" s="61" t="n">
        <v>0</v>
      </c>
      <c r="E124" s="103" t="n">
        <f aca="false">D124/C124</f>
        <v>0</v>
      </c>
      <c r="F124" s="60" t="s">
        <v>24</v>
      </c>
      <c r="G124" s="60" t="s">
        <v>24</v>
      </c>
      <c r="H124" s="60" t="s">
        <v>24</v>
      </c>
      <c r="I124" s="104" t="s">
        <v>24</v>
      </c>
      <c r="J124" s="46"/>
      <c r="K124" s="102" t="n">
        <v>104</v>
      </c>
      <c r="L124" s="61" t="n">
        <v>0</v>
      </c>
      <c r="M124" s="103" t="n">
        <f aca="false">L124/K124</f>
        <v>0</v>
      </c>
      <c r="N124" s="61" t="s">
        <v>24</v>
      </c>
      <c r="O124" s="61" t="s">
        <v>24</v>
      </c>
      <c r="P124" s="61" t="s">
        <v>24</v>
      </c>
      <c r="Q124" s="62" t="s">
        <v>24</v>
      </c>
    </row>
    <row r="125" customFormat="false" ht="15" hidden="false" customHeight="false" outlineLevel="0" collapsed="false">
      <c r="A125" s="48" t="s">
        <v>16</v>
      </c>
      <c r="B125" s="96" t="n">
        <v>2013</v>
      </c>
      <c r="C125" s="97" t="n">
        <v>17</v>
      </c>
      <c r="D125" s="96" t="n">
        <v>0</v>
      </c>
      <c r="E125" s="98" t="n">
        <f aca="false">D125/C125</f>
        <v>0</v>
      </c>
      <c r="F125" s="99" t="s">
        <v>24</v>
      </c>
      <c r="G125" s="99" t="s">
        <v>24</v>
      </c>
      <c r="H125" s="99" t="s">
        <v>24</v>
      </c>
      <c r="I125" s="99" t="s">
        <v>24</v>
      </c>
      <c r="J125" s="53"/>
      <c r="K125" s="97" t="n">
        <v>127</v>
      </c>
      <c r="L125" s="96" t="n">
        <v>0</v>
      </c>
      <c r="M125" s="98" t="n">
        <f aca="false">L125/K125</f>
        <v>0</v>
      </c>
      <c r="N125" s="99" t="s">
        <v>24</v>
      </c>
      <c r="O125" s="99" t="s">
        <v>24</v>
      </c>
      <c r="P125" s="99" t="s">
        <v>24</v>
      </c>
      <c r="Q125" s="110" t="s">
        <v>24</v>
      </c>
    </row>
    <row r="126" customFormat="false" ht="15" hidden="false" customHeight="false" outlineLevel="0" collapsed="false">
      <c r="A126" s="0" t="s">
        <v>63</v>
      </c>
      <c r="B126" s="61" t="n">
        <v>2015</v>
      </c>
      <c r="C126" s="102" t="n">
        <v>36</v>
      </c>
      <c r="D126" s="61" t="n">
        <v>0</v>
      </c>
      <c r="E126" s="94" t="n">
        <f aca="false">D126/C126</f>
        <v>0</v>
      </c>
      <c r="F126" s="60" t="s">
        <v>24</v>
      </c>
      <c r="G126" s="60" t="s">
        <v>24</v>
      </c>
      <c r="H126" s="61" t="s">
        <v>24</v>
      </c>
      <c r="I126" s="61" t="s">
        <v>24</v>
      </c>
      <c r="J126" s="42"/>
      <c r="K126" s="102" t="n">
        <v>83</v>
      </c>
      <c r="L126" s="61" t="n">
        <v>0</v>
      </c>
      <c r="M126" s="94" t="n">
        <f aca="false">L126/K126</f>
        <v>0</v>
      </c>
      <c r="N126" s="61" t="s">
        <v>24</v>
      </c>
      <c r="O126" s="61" t="s">
        <v>24</v>
      </c>
      <c r="P126" s="61" t="s">
        <v>24</v>
      </c>
      <c r="Q126" s="62" t="s">
        <v>24</v>
      </c>
    </row>
    <row r="127" customFormat="false" ht="15" hidden="false" customHeight="false" outlineLevel="0" collapsed="false">
      <c r="A127" s="48" t="s">
        <v>16</v>
      </c>
      <c r="B127" s="96" t="n">
        <v>2014</v>
      </c>
      <c r="C127" s="97" t="n">
        <v>16</v>
      </c>
      <c r="D127" s="96" t="n">
        <v>0</v>
      </c>
      <c r="E127" s="98" t="n">
        <f aca="false">D127/C127</f>
        <v>0</v>
      </c>
      <c r="F127" s="99" t="s">
        <v>24</v>
      </c>
      <c r="G127" s="99" t="s">
        <v>24</v>
      </c>
      <c r="H127" s="99" t="s">
        <v>24</v>
      </c>
      <c r="I127" s="98" t="s">
        <v>24</v>
      </c>
      <c r="J127" s="100"/>
      <c r="K127" s="97" t="n">
        <v>18</v>
      </c>
      <c r="L127" s="96" t="n">
        <v>0</v>
      </c>
      <c r="M127" s="98" t="n">
        <f aca="false">L127/K127</f>
        <v>0</v>
      </c>
      <c r="N127" s="96" t="s">
        <v>24</v>
      </c>
      <c r="O127" s="96" t="s">
        <v>24</v>
      </c>
      <c r="P127" s="96" t="s">
        <v>24</v>
      </c>
      <c r="Q127" s="101" t="s">
        <v>24</v>
      </c>
    </row>
    <row r="128" customFormat="false" ht="15" hidden="false" customHeight="false" outlineLevel="0" collapsed="false">
      <c r="A128" s="0" t="s">
        <v>64</v>
      </c>
      <c r="B128" s="61" t="n">
        <v>2015</v>
      </c>
      <c r="C128" s="102" t="n">
        <v>14</v>
      </c>
      <c r="D128" s="61" t="n">
        <v>0</v>
      </c>
      <c r="E128" s="94" t="n">
        <f aca="false">D128/C128</f>
        <v>0</v>
      </c>
      <c r="F128" s="60" t="s">
        <v>24</v>
      </c>
      <c r="G128" s="60" t="s">
        <v>24</v>
      </c>
      <c r="H128" s="61" t="s">
        <v>24</v>
      </c>
      <c r="I128" s="61" t="s">
        <v>24</v>
      </c>
      <c r="J128" s="42"/>
      <c r="K128" s="102" t="n">
        <v>12</v>
      </c>
      <c r="L128" s="61" t="n">
        <v>0</v>
      </c>
      <c r="M128" s="103" t="n">
        <f aca="false">L128/K128</f>
        <v>0</v>
      </c>
      <c r="N128" s="61" t="s">
        <v>24</v>
      </c>
      <c r="O128" s="61" t="s">
        <v>24</v>
      </c>
      <c r="P128" s="61" t="s">
        <v>24</v>
      </c>
      <c r="Q128" s="62" t="s">
        <v>24</v>
      </c>
    </row>
    <row r="129" customFormat="false" ht="15" hidden="false" customHeight="false" outlineLevel="0" collapsed="false">
      <c r="A129" s="48" t="s">
        <v>16</v>
      </c>
      <c r="B129" s="96" t="n">
        <v>2014</v>
      </c>
      <c r="C129" s="97" t="n">
        <v>15</v>
      </c>
      <c r="D129" s="96" t="n">
        <v>0</v>
      </c>
      <c r="E129" s="98" t="n">
        <f aca="false">D129/C129</f>
        <v>0</v>
      </c>
      <c r="F129" s="99" t="s">
        <v>24</v>
      </c>
      <c r="G129" s="99" t="s">
        <v>24</v>
      </c>
      <c r="H129" s="99" t="s">
        <v>24</v>
      </c>
      <c r="I129" s="98" t="s">
        <v>24</v>
      </c>
      <c r="J129" s="100"/>
      <c r="K129" s="97" t="n">
        <v>24</v>
      </c>
      <c r="L129" s="96" t="n">
        <v>0</v>
      </c>
      <c r="M129" s="98" t="n">
        <f aca="false">L129/K129</f>
        <v>0</v>
      </c>
      <c r="N129" s="96" t="s">
        <v>24</v>
      </c>
      <c r="O129" s="96" t="s">
        <v>24</v>
      </c>
      <c r="P129" s="96" t="s">
        <v>24</v>
      </c>
      <c r="Q129" s="101" t="s">
        <v>24</v>
      </c>
    </row>
    <row r="130" customFormat="false" ht="15" hidden="false" customHeight="false" outlineLevel="0" collapsed="false">
      <c r="A130" s="0" t="s">
        <v>16</v>
      </c>
      <c r="B130" s="61" t="n">
        <v>2015</v>
      </c>
      <c r="C130" s="102" t="n">
        <v>48</v>
      </c>
      <c r="D130" s="61" t="n">
        <v>33</v>
      </c>
      <c r="E130" s="94" t="n">
        <f aca="false">D130/C130</f>
        <v>0.6875</v>
      </c>
      <c r="F130" s="60" t="n">
        <v>37.76</v>
      </c>
      <c r="G130" s="60" t="n">
        <v>39.48</v>
      </c>
      <c r="H130" s="60" t="n">
        <v>34.82</v>
      </c>
      <c r="I130" s="103" t="n">
        <v>0.15</v>
      </c>
      <c r="J130" s="42"/>
      <c r="K130" s="102" t="n">
        <v>33</v>
      </c>
      <c r="L130" s="61" t="n">
        <v>19</v>
      </c>
      <c r="M130" s="107" t="n">
        <f aca="false">L130/K130</f>
        <v>0.575757575757576</v>
      </c>
      <c r="N130" s="60" t="n">
        <v>41.63</v>
      </c>
      <c r="O130" s="60" t="n">
        <v>46</v>
      </c>
      <c r="P130" s="60" t="n">
        <v>40.11</v>
      </c>
      <c r="Q130" s="111" t="n">
        <v>0.211</v>
      </c>
    </row>
    <row r="131" customFormat="false" ht="15" hidden="false" customHeight="false" outlineLevel="0" collapsed="false">
      <c r="A131" s="0" t="s">
        <v>65</v>
      </c>
      <c r="B131" s="61" t="n">
        <v>2014</v>
      </c>
      <c r="C131" s="102" t="n">
        <v>48</v>
      </c>
      <c r="D131" s="61" t="n">
        <v>32</v>
      </c>
      <c r="E131" s="103" t="n">
        <f aca="false">D131/C131</f>
        <v>0.666666666666667</v>
      </c>
      <c r="F131" s="60" t="n">
        <v>38.63</v>
      </c>
      <c r="G131" s="60" t="n">
        <v>40</v>
      </c>
      <c r="H131" s="60" t="n">
        <v>35.78</v>
      </c>
      <c r="I131" s="104" t="n">
        <v>0.156</v>
      </c>
      <c r="J131" s="46"/>
      <c r="K131" s="102" t="n">
        <v>62</v>
      </c>
      <c r="L131" s="61" t="n">
        <v>44</v>
      </c>
      <c r="M131" s="103" t="n">
        <f aca="false">L131/K131</f>
        <v>0.709677419354839</v>
      </c>
      <c r="N131" s="60" t="n">
        <v>43.48</v>
      </c>
      <c r="O131" s="60" t="n">
        <v>45.11</v>
      </c>
      <c r="P131" s="60" t="n">
        <v>44.07</v>
      </c>
      <c r="Q131" s="109" t="n">
        <v>0.39</v>
      </c>
    </row>
    <row r="132" customFormat="false" ht="15" hidden="false" customHeight="false" outlineLevel="0" collapsed="false">
      <c r="A132" s="48" t="s">
        <v>16</v>
      </c>
      <c r="B132" s="96" t="n">
        <v>2013</v>
      </c>
      <c r="C132" s="97" t="n">
        <v>53</v>
      </c>
      <c r="D132" s="96" t="n">
        <v>29</v>
      </c>
      <c r="E132" s="98" t="n">
        <f aca="false">D132/C132</f>
        <v>0.547169811320755</v>
      </c>
      <c r="F132" s="99" t="n">
        <v>43.72</v>
      </c>
      <c r="G132" s="99" t="n">
        <v>43.83</v>
      </c>
      <c r="H132" s="99" t="n">
        <v>42.66</v>
      </c>
      <c r="I132" s="98" t="n">
        <v>0.448</v>
      </c>
      <c r="J132" s="53"/>
      <c r="K132" s="97" t="n">
        <v>30</v>
      </c>
      <c r="L132" s="96" t="n">
        <v>18</v>
      </c>
      <c r="M132" s="98" t="n">
        <f aca="false">L132/K132</f>
        <v>0.6</v>
      </c>
      <c r="N132" s="99" t="n">
        <v>48</v>
      </c>
      <c r="O132" s="99" t="n">
        <v>43.61</v>
      </c>
      <c r="P132" s="99" t="n">
        <v>44.67</v>
      </c>
      <c r="Q132" s="105" t="n">
        <v>0.33</v>
      </c>
    </row>
    <row r="133" customFormat="false" ht="15" hidden="false" customHeight="false" outlineLevel="0" collapsed="false">
      <c r="A133" s="0" t="s">
        <v>16</v>
      </c>
      <c r="B133" s="61" t="n">
        <v>2015</v>
      </c>
      <c r="C133" s="102" t="n">
        <v>45</v>
      </c>
      <c r="D133" s="61" t="n">
        <v>0</v>
      </c>
      <c r="E133" s="94" t="n">
        <f aca="false">D133/C133</f>
        <v>0</v>
      </c>
      <c r="F133" s="60" t="s">
        <v>24</v>
      </c>
      <c r="G133" s="60" t="s">
        <v>24</v>
      </c>
      <c r="H133" s="61" t="s">
        <v>24</v>
      </c>
      <c r="I133" s="61" t="s">
        <v>24</v>
      </c>
      <c r="J133" s="42"/>
      <c r="K133" s="102" t="n">
        <v>65</v>
      </c>
      <c r="L133" s="61" t="n">
        <v>0</v>
      </c>
      <c r="M133" s="94" t="n">
        <f aca="false">L133/K133</f>
        <v>0</v>
      </c>
      <c r="N133" s="61" t="s">
        <v>24</v>
      </c>
      <c r="O133" s="61" t="s">
        <v>24</v>
      </c>
      <c r="P133" s="61" t="s">
        <v>24</v>
      </c>
      <c r="Q133" s="62" t="s">
        <v>24</v>
      </c>
    </row>
    <row r="134" customFormat="false" ht="15" hidden="false" customHeight="false" outlineLevel="0" collapsed="false">
      <c r="A134" s="0" t="s">
        <v>66</v>
      </c>
      <c r="B134" s="61" t="n">
        <v>2014</v>
      </c>
      <c r="C134" s="102" t="n">
        <v>52</v>
      </c>
      <c r="D134" s="61" t="n">
        <v>0</v>
      </c>
      <c r="E134" s="103" t="n">
        <f aca="false">D134/C134</f>
        <v>0</v>
      </c>
      <c r="F134" s="60" t="s">
        <v>24</v>
      </c>
      <c r="G134" s="60" t="s">
        <v>24</v>
      </c>
      <c r="H134" s="60" t="s">
        <v>24</v>
      </c>
      <c r="I134" s="104" t="s">
        <v>24</v>
      </c>
      <c r="J134" s="46"/>
      <c r="K134" s="102" t="n">
        <v>97</v>
      </c>
      <c r="L134" s="61" t="n">
        <v>0</v>
      </c>
      <c r="M134" s="103" t="n">
        <f aca="false">L134/K134</f>
        <v>0</v>
      </c>
      <c r="N134" s="61" t="s">
        <v>24</v>
      </c>
      <c r="O134" s="61" t="s">
        <v>24</v>
      </c>
      <c r="P134" s="61" t="s">
        <v>24</v>
      </c>
      <c r="Q134" s="62" t="s">
        <v>24</v>
      </c>
    </row>
    <row r="135" customFormat="false" ht="15" hidden="false" customHeight="false" outlineLevel="0" collapsed="false">
      <c r="A135" s="48" t="s">
        <v>16</v>
      </c>
      <c r="B135" s="96" t="n">
        <v>2013</v>
      </c>
      <c r="C135" s="97" t="n">
        <v>48</v>
      </c>
      <c r="D135" s="96" t="n">
        <v>0</v>
      </c>
      <c r="E135" s="98" t="n">
        <f aca="false">D135/C135</f>
        <v>0</v>
      </c>
      <c r="F135" s="99" t="s">
        <v>24</v>
      </c>
      <c r="G135" s="99" t="s">
        <v>24</v>
      </c>
      <c r="H135" s="99" t="s">
        <v>24</v>
      </c>
      <c r="I135" s="99" t="s">
        <v>24</v>
      </c>
      <c r="J135" s="53"/>
      <c r="K135" s="97" t="n">
        <v>90</v>
      </c>
      <c r="L135" s="96" t="n">
        <v>0</v>
      </c>
      <c r="M135" s="98" t="n">
        <f aca="false">L135/K135</f>
        <v>0</v>
      </c>
      <c r="N135" s="99" t="s">
        <v>24</v>
      </c>
      <c r="O135" s="99" t="s">
        <v>24</v>
      </c>
      <c r="P135" s="99" t="s">
        <v>24</v>
      </c>
      <c r="Q135" s="110" t="s">
        <v>24</v>
      </c>
    </row>
    <row r="136" customFormat="false" ht="15" hidden="false" customHeight="false" outlineLevel="0" collapsed="false">
      <c r="A136" s="0" t="s">
        <v>16</v>
      </c>
      <c r="B136" s="61" t="n">
        <v>2015</v>
      </c>
      <c r="C136" s="112" t="n">
        <v>64</v>
      </c>
      <c r="D136" s="61" t="n">
        <v>0</v>
      </c>
      <c r="E136" s="94" t="n">
        <f aca="false">D136/C136</f>
        <v>0</v>
      </c>
      <c r="F136" s="60" t="s">
        <v>24</v>
      </c>
      <c r="G136" s="60" t="s">
        <v>24</v>
      </c>
      <c r="H136" s="61" t="s">
        <v>24</v>
      </c>
      <c r="I136" s="61" t="s">
        <v>24</v>
      </c>
      <c r="J136" s="42"/>
      <c r="K136" s="102" t="n">
        <v>78</v>
      </c>
      <c r="L136" s="61" t="n">
        <v>0</v>
      </c>
      <c r="M136" s="94" t="n">
        <f aca="false">L136/K136</f>
        <v>0</v>
      </c>
      <c r="N136" s="61" t="s">
        <v>24</v>
      </c>
      <c r="O136" s="61" t="s">
        <v>24</v>
      </c>
      <c r="P136" s="61" t="s">
        <v>24</v>
      </c>
      <c r="Q136" s="62" t="s">
        <v>24</v>
      </c>
    </row>
    <row r="137" customFormat="false" ht="15" hidden="false" customHeight="false" outlineLevel="0" collapsed="false">
      <c r="A137" s="0" t="s">
        <v>67</v>
      </c>
      <c r="B137" s="61" t="n">
        <v>2014</v>
      </c>
      <c r="C137" s="102" t="n">
        <v>67</v>
      </c>
      <c r="D137" s="61" t="n">
        <v>0</v>
      </c>
      <c r="E137" s="103" t="n">
        <f aca="false">D137/C137</f>
        <v>0</v>
      </c>
      <c r="F137" s="60" t="s">
        <v>24</v>
      </c>
      <c r="G137" s="60" t="s">
        <v>24</v>
      </c>
      <c r="H137" s="60" t="s">
        <v>24</v>
      </c>
      <c r="I137" s="104" t="s">
        <v>24</v>
      </c>
      <c r="J137" s="46"/>
      <c r="K137" s="102" t="n">
        <v>73</v>
      </c>
      <c r="L137" s="61" t="n">
        <v>0</v>
      </c>
      <c r="M137" s="103" t="n">
        <f aca="false">L137/K137</f>
        <v>0</v>
      </c>
      <c r="N137" s="61" t="s">
        <v>24</v>
      </c>
      <c r="O137" s="61" t="s">
        <v>24</v>
      </c>
      <c r="P137" s="61" t="s">
        <v>24</v>
      </c>
      <c r="Q137" s="62" t="s">
        <v>24</v>
      </c>
    </row>
    <row r="138" customFormat="false" ht="15" hidden="false" customHeight="false" outlineLevel="0" collapsed="false">
      <c r="A138" s="48" t="s">
        <v>16</v>
      </c>
      <c r="B138" s="96" t="n">
        <v>2013</v>
      </c>
      <c r="C138" s="97" t="n">
        <v>112</v>
      </c>
      <c r="D138" s="96" t="n">
        <v>0</v>
      </c>
      <c r="E138" s="98" t="n">
        <f aca="false">D138/C138</f>
        <v>0</v>
      </c>
      <c r="F138" s="99" t="s">
        <v>24</v>
      </c>
      <c r="G138" s="99" t="s">
        <v>24</v>
      </c>
      <c r="H138" s="99" t="s">
        <v>24</v>
      </c>
      <c r="I138" s="99" t="s">
        <v>24</v>
      </c>
      <c r="J138" s="53"/>
      <c r="K138" s="97" t="n">
        <v>68</v>
      </c>
      <c r="L138" s="96" t="n">
        <v>0</v>
      </c>
      <c r="M138" s="98" t="n">
        <f aca="false">L138/K138</f>
        <v>0</v>
      </c>
      <c r="N138" s="99" t="s">
        <v>24</v>
      </c>
      <c r="O138" s="99" t="s">
        <v>24</v>
      </c>
      <c r="P138" s="99" t="s">
        <v>24</v>
      </c>
      <c r="Q138" s="110" t="s">
        <v>24</v>
      </c>
    </row>
    <row r="139" customFormat="false" ht="15" hidden="false" customHeight="false" outlineLevel="0" collapsed="false">
      <c r="A139" s="0" t="s">
        <v>16</v>
      </c>
      <c r="B139" s="61" t="n">
        <v>2015</v>
      </c>
      <c r="C139" s="102" t="n">
        <v>32</v>
      </c>
      <c r="D139" s="61" t="n">
        <v>0</v>
      </c>
      <c r="E139" s="94" t="n">
        <f aca="false">D139/C139</f>
        <v>0</v>
      </c>
      <c r="F139" s="60" t="s">
        <v>24</v>
      </c>
      <c r="G139" s="60" t="s">
        <v>24</v>
      </c>
      <c r="H139" s="61" t="s">
        <v>24</v>
      </c>
      <c r="I139" s="61" t="s">
        <v>24</v>
      </c>
      <c r="J139" s="42"/>
      <c r="K139" s="102" t="n">
        <v>77</v>
      </c>
      <c r="L139" s="61" t="n">
        <v>0</v>
      </c>
      <c r="M139" s="94" t="n">
        <f aca="false">L139/K139</f>
        <v>0</v>
      </c>
      <c r="N139" s="61" t="s">
        <v>24</v>
      </c>
      <c r="O139" s="61" t="s">
        <v>24</v>
      </c>
      <c r="P139" s="61" t="s">
        <v>24</v>
      </c>
      <c r="Q139" s="62" t="s">
        <v>24</v>
      </c>
    </row>
    <row r="140" customFormat="false" ht="15" hidden="false" customHeight="false" outlineLevel="0" collapsed="false">
      <c r="A140" s="0" t="s">
        <v>68</v>
      </c>
      <c r="B140" s="61" t="n">
        <v>2014</v>
      </c>
      <c r="C140" s="102" t="n">
        <v>55</v>
      </c>
      <c r="D140" s="61" t="n">
        <v>0</v>
      </c>
      <c r="E140" s="103" t="n">
        <f aca="false">D140/C140</f>
        <v>0</v>
      </c>
      <c r="F140" s="60" t="s">
        <v>24</v>
      </c>
      <c r="G140" s="60" t="s">
        <v>24</v>
      </c>
      <c r="H140" s="60" t="s">
        <v>24</v>
      </c>
      <c r="I140" s="104" t="s">
        <v>24</v>
      </c>
      <c r="J140" s="46"/>
      <c r="K140" s="102" t="n">
        <v>103</v>
      </c>
      <c r="L140" s="61" t="n">
        <v>0</v>
      </c>
      <c r="M140" s="103" t="n">
        <f aca="false">L140/K140</f>
        <v>0</v>
      </c>
      <c r="N140" s="61" t="s">
        <v>24</v>
      </c>
      <c r="O140" s="61" t="s">
        <v>24</v>
      </c>
      <c r="P140" s="61" t="s">
        <v>24</v>
      </c>
      <c r="Q140" s="62" t="s">
        <v>24</v>
      </c>
    </row>
    <row r="141" customFormat="false" ht="15" hidden="false" customHeight="false" outlineLevel="0" collapsed="false">
      <c r="A141" s="48" t="s">
        <v>16</v>
      </c>
      <c r="B141" s="96" t="n">
        <v>2013</v>
      </c>
      <c r="C141" s="97" t="n">
        <v>72</v>
      </c>
      <c r="D141" s="96" t="n">
        <v>0</v>
      </c>
      <c r="E141" s="98" t="n">
        <f aca="false">D141/C141</f>
        <v>0</v>
      </c>
      <c r="F141" s="99" t="s">
        <v>24</v>
      </c>
      <c r="G141" s="99" t="s">
        <v>24</v>
      </c>
      <c r="H141" s="99" t="s">
        <v>24</v>
      </c>
      <c r="I141" s="99" t="s">
        <v>24</v>
      </c>
      <c r="J141" s="53"/>
      <c r="K141" s="97" t="n">
        <v>138</v>
      </c>
      <c r="L141" s="96" t="n">
        <v>0</v>
      </c>
      <c r="M141" s="98" t="n">
        <f aca="false">L141/K141</f>
        <v>0</v>
      </c>
      <c r="N141" s="99" t="s">
        <v>24</v>
      </c>
      <c r="O141" s="99" t="s">
        <v>24</v>
      </c>
      <c r="P141" s="99" t="s">
        <v>24</v>
      </c>
      <c r="Q141" s="110" t="s">
        <v>24</v>
      </c>
    </row>
    <row r="142" customFormat="false" ht="15" hidden="false" customHeight="false" outlineLevel="0" collapsed="false">
      <c r="A142" s="113" t="s">
        <v>69</v>
      </c>
      <c r="B142" s="114" t="n">
        <v>2015</v>
      </c>
      <c r="C142" s="112" t="n">
        <v>41</v>
      </c>
      <c r="D142" s="114" t="n">
        <v>0</v>
      </c>
      <c r="E142" s="115" t="n">
        <f aca="false">D142/C142</f>
        <v>0</v>
      </c>
      <c r="F142" s="116" t="s">
        <v>24</v>
      </c>
      <c r="G142" s="116" t="s">
        <v>24</v>
      </c>
      <c r="H142" s="114" t="s">
        <v>24</v>
      </c>
      <c r="I142" s="114" t="s">
        <v>24</v>
      </c>
      <c r="J142" s="117"/>
      <c r="K142" s="112" t="n">
        <v>60</v>
      </c>
      <c r="L142" s="114" t="n">
        <v>0</v>
      </c>
      <c r="M142" s="115" t="n">
        <f aca="false">L142/K142</f>
        <v>0</v>
      </c>
      <c r="N142" s="114" t="s">
        <v>24</v>
      </c>
      <c r="O142" s="114" t="s">
        <v>24</v>
      </c>
      <c r="P142" s="114" t="s">
        <v>24</v>
      </c>
      <c r="Q142" s="118" t="s">
        <v>24</v>
      </c>
    </row>
    <row r="143" customFormat="false" ht="15" hidden="false" customHeight="false" outlineLevel="0" collapsed="false">
      <c r="A143" s="48" t="s">
        <v>16</v>
      </c>
      <c r="B143" s="96" t="n">
        <v>2014</v>
      </c>
      <c r="C143" s="97" t="n">
        <v>10</v>
      </c>
      <c r="D143" s="96" t="n">
        <v>0</v>
      </c>
      <c r="E143" s="98" t="n">
        <f aca="false">D143/C143</f>
        <v>0</v>
      </c>
      <c r="F143" s="99" t="s">
        <v>24</v>
      </c>
      <c r="G143" s="99" t="s">
        <v>24</v>
      </c>
      <c r="H143" s="99" t="s">
        <v>24</v>
      </c>
      <c r="I143" s="98" t="s">
        <v>24</v>
      </c>
      <c r="J143" s="100"/>
      <c r="K143" s="97" t="n">
        <v>18</v>
      </c>
      <c r="L143" s="96" t="n">
        <v>0</v>
      </c>
      <c r="M143" s="98" t="n">
        <f aca="false">L143/K143</f>
        <v>0</v>
      </c>
      <c r="N143" s="96" t="s">
        <v>24</v>
      </c>
      <c r="O143" s="96" t="s">
        <v>24</v>
      </c>
      <c r="P143" s="96" t="s">
        <v>24</v>
      </c>
      <c r="Q143" s="101" t="s">
        <v>24</v>
      </c>
    </row>
    <row r="144" customFormat="false" ht="15" hidden="false" customHeight="false" outlineLevel="0" collapsed="false">
      <c r="A144" s="0" t="s">
        <v>70</v>
      </c>
      <c r="B144" s="61" t="n">
        <v>2015</v>
      </c>
      <c r="C144" s="102" t="n">
        <v>87</v>
      </c>
      <c r="D144" s="61" t="n">
        <v>0</v>
      </c>
      <c r="E144" s="94" t="n">
        <f aca="false">D144/C144</f>
        <v>0</v>
      </c>
      <c r="F144" s="60" t="s">
        <v>24</v>
      </c>
      <c r="G144" s="60" t="s">
        <v>24</v>
      </c>
      <c r="H144" s="61" t="s">
        <v>24</v>
      </c>
      <c r="I144" s="61" t="s">
        <v>24</v>
      </c>
      <c r="J144" s="42"/>
      <c r="K144" s="102" t="n">
        <v>36</v>
      </c>
      <c r="L144" s="61" t="n">
        <v>0</v>
      </c>
      <c r="M144" s="94" t="n">
        <f aca="false">L144/K144</f>
        <v>0</v>
      </c>
      <c r="N144" s="61" t="s">
        <v>24</v>
      </c>
      <c r="O144" s="61" t="s">
        <v>24</v>
      </c>
      <c r="P144" s="61" t="s">
        <v>24</v>
      </c>
      <c r="Q144" s="62" t="s">
        <v>24</v>
      </c>
    </row>
    <row r="145" customFormat="false" ht="15" hidden="false" customHeight="false" outlineLevel="0" collapsed="false">
      <c r="A145" s="48" t="s">
        <v>16</v>
      </c>
      <c r="B145" s="96" t="n">
        <v>2014</v>
      </c>
      <c r="C145" s="97" t="n">
        <v>61</v>
      </c>
      <c r="D145" s="96" t="n">
        <v>0</v>
      </c>
      <c r="E145" s="98" t="n">
        <f aca="false">D145/C145</f>
        <v>0</v>
      </c>
      <c r="F145" s="99" t="s">
        <v>24</v>
      </c>
      <c r="G145" s="99" t="s">
        <v>24</v>
      </c>
      <c r="H145" s="99" t="s">
        <v>24</v>
      </c>
      <c r="I145" s="98" t="s">
        <v>24</v>
      </c>
      <c r="J145" s="100"/>
      <c r="K145" s="97" t="n">
        <v>1</v>
      </c>
      <c r="L145" s="96" t="n">
        <v>0</v>
      </c>
      <c r="M145" s="98" t="n">
        <f aca="false">L145/K145</f>
        <v>0</v>
      </c>
      <c r="N145" s="96" t="s">
        <v>24</v>
      </c>
      <c r="O145" s="96" t="s">
        <v>24</v>
      </c>
      <c r="P145" s="96" t="s">
        <v>24</v>
      </c>
      <c r="Q145" s="101" t="s">
        <v>24</v>
      </c>
    </row>
    <row r="146" customFormat="false" ht="15" hidden="false" customHeight="false" outlineLevel="0" collapsed="false">
      <c r="A146" s="0" t="s">
        <v>16</v>
      </c>
      <c r="B146" s="61" t="n">
        <v>2015</v>
      </c>
      <c r="C146" s="102" t="n">
        <v>13</v>
      </c>
      <c r="D146" s="61" t="n">
        <v>0</v>
      </c>
      <c r="E146" s="94" t="n">
        <f aca="false">D146/C146</f>
        <v>0</v>
      </c>
      <c r="F146" s="60" t="s">
        <v>24</v>
      </c>
      <c r="G146" s="60" t="s">
        <v>24</v>
      </c>
      <c r="H146" s="61" t="s">
        <v>24</v>
      </c>
      <c r="I146" s="61" t="s">
        <v>24</v>
      </c>
      <c r="J146" s="42"/>
      <c r="K146" s="102" t="n">
        <v>51</v>
      </c>
      <c r="L146" s="61" t="n">
        <v>0</v>
      </c>
      <c r="M146" s="94" t="n">
        <f aca="false">L146/K146</f>
        <v>0</v>
      </c>
      <c r="N146" s="61" t="s">
        <v>24</v>
      </c>
      <c r="O146" s="61" t="s">
        <v>24</v>
      </c>
      <c r="P146" s="61" t="s">
        <v>24</v>
      </c>
      <c r="Q146" s="62" t="s">
        <v>24</v>
      </c>
    </row>
    <row r="147" customFormat="false" ht="15" hidden="false" customHeight="false" outlineLevel="0" collapsed="false">
      <c r="A147" s="81" t="s">
        <v>71</v>
      </c>
      <c r="B147" s="119" t="n">
        <v>2014</v>
      </c>
      <c r="C147" s="102" t="n">
        <v>21</v>
      </c>
      <c r="D147" s="119" t="n">
        <v>0</v>
      </c>
      <c r="E147" s="104" t="n">
        <f aca="false">D147/C147</f>
        <v>0</v>
      </c>
      <c r="F147" s="120" t="s">
        <v>24</v>
      </c>
      <c r="G147" s="120" t="s">
        <v>24</v>
      </c>
      <c r="H147" s="120" t="s">
        <v>24</v>
      </c>
      <c r="I147" s="104" t="s">
        <v>24</v>
      </c>
      <c r="J147" s="46"/>
      <c r="K147" s="102" t="n">
        <v>68</v>
      </c>
      <c r="L147" s="119" t="n">
        <v>0</v>
      </c>
      <c r="M147" s="104" t="n">
        <f aca="false">L147/K147</f>
        <v>0</v>
      </c>
      <c r="N147" s="119" t="s">
        <v>24</v>
      </c>
      <c r="O147" s="119" t="s">
        <v>24</v>
      </c>
      <c r="P147" s="119" t="s">
        <v>24</v>
      </c>
      <c r="Q147" s="62" t="s">
        <v>24</v>
      </c>
    </row>
    <row r="148" customFormat="false" ht="15" hidden="false" customHeight="false" outlineLevel="0" collapsed="false">
      <c r="A148" s="48" t="s">
        <v>16</v>
      </c>
      <c r="B148" s="96" t="n">
        <v>2013</v>
      </c>
      <c r="C148" s="97" t="n">
        <v>24</v>
      </c>
      <c r="D148" s="96" t="n">
        <v>0</v>
      </c>
      <c r="E148" s="98" t="n">
        <f aca="false">D148/C148</f>
        <v>0</v>
      </c>
      <c r="F148" s="99" t="s">
        <v>24</v>
      </c>
      <c r="G148" s="99" t="s">
        <v>24</v>
      </c>
      <c r="H148" s="99" t="s">
        <v>24</v>
      </c>
      <c r="I148" s="99" t="s">
        <v>24</v>
      </c>
      <c r="J148" s="53"/>
      <c r="K148" s="97" t="n">
        <v>129</v>
      </c>
      <c r="L148" s="96" t="n">
        <v>0</v>
      </c>
      <c r="M148" s="98" t="n">
        <f aca="false">L148/K148</f>
        <v>0</v>
      </c>
      <c r="N148" s="99" t="s">
        <v>24</v>
      </c>
      <c r="O148" s="99" t="s">
        <v>24</v>
      </c>
      <c r="P148" s="99" t="s">
        <v>24</v>
      </c>
      <c r="Q148" s="110" t="s">
        <v>24</v>
      </c>
    </row>
    <row r="149" customFormat="false" ht="15" hidden="false" customHeight="false" outlineLevel="0" collapsed="false">
      <c r="A149" s="0" t="s">
        <v>72</v>
      </c>
      <c r="B149" s="61" t="n">
        <v>2015</v>
      </c>
      <c r="C149" s="102" t="n">
        <v>36</v>
      </c>
      <c r="D149" s="61" t="n">
        <v>0</v>
      </c>
      <c r="E149" s="94" t="n">
        <f aca="false">D149/C149</f>
        <v>0</v>
      </c>
      <c r="F149" s="60" t="s">
        <v>24</v>
      </c>
      <c r="G149" s="60" t="s">
        <v>24</v>
      </c>
      <c r="H149" s="61" t="s">
        <v>24</v>
      </c>
      <c r="I149" s="61" t="s">
        <v>24</v>
      </c>
      <c r="J149" s="42"/>
      <c r="K149" s="102" t="n">
        <v>33</v>
      </c>
      <c r="L149" s="61" t="n">
        <v>0</v>
      </c>
      <c r="M149" s="94" t="n">
        <f aca="false">L149/K149</f>
        <v>0</v>
      </c>
      <c r="N149" s="61" t="s">
        <v>24</v>
      </c>
      <c r="O149" s="61" t="s">
        <v>24</v>
      </c>
      <c r="P149" s="61" t="s">
        <v>24</v>
      </c>
      <c r="Q149" s="62" t="s">
        <v>24</v>
      </c>
    </row>
    <row r="150" customFormat="false" ht="15" hidden="false" customHeight="false" outlineLevel="0" collapsed="false">
      <c r="A150" s="48" t="s">
        <v>16</v>
      </c>
      <c r="B150" s="96" t="n">
        <v>2014</v>
      </c>
      <c r="C150" s="97" t="n">
        <v>45</v>
      </c>
      <c r="D150" s="96" t="n">
        <v>0</v>
      </c>
      <c r="E150" s="98" t="n">
        <f aca="false">D150/C150</f>
        <v>0</v>
      </c>
      <c r="F150" s="99" t="s">
        <v>24</v>
      </c>
      <c r="G150" s="99" t="s">
        <v>24</v>
      </c>
      <c r="H150" s="99" t="s">
        <v>24</v>
      </c>
      <c r="I150" s="98" t="s">
        <v>24</v>
      </c>
      <c r="J150" s="100"/>
      <c r="K150" s="97" t="n">
        <v>28</v>
      </c>
      <c r="L150" s="96" t="n">
        <v>0</v>
      </c>
      <c r="M150" s="98" t="n">
        <f aca="false">L150/K150</f>
        <v>0</v>
      </c>
      <c r="N150" s="96" t="s">
        <v>24</v>
      </c>
      <c r="O150" s="96" t="s">
        <v>24</v>
      </c>
      <c r="P150" s="96" t="s">
        <v>24</v>
      </c>
      <c r="Q150" s="101" t="s">
        <v>24</v>
      </c>
    </row>
    <row r="151" customFormat="false" ht="15" hidden="false" customHeight="false" outlineLevel="0" collapsed="false">
      <c r="A151" s="0" t="s">
        <v>16</v>
      </c>
      <c r="B151" s="61" t="n">
        <v>2015</v>
      </c>
      <c r="C151" s="102" t="n">
        <v>80</v>
      </c>
      <c r="D151" s="61" t="n">
        <v>61</v>
      </c>
      <c r="E151" s="94" t="n">
        <f aca="false">D151/C151</f>
        <v>0.7625</v>
      </c>
      <c r="F151" s="60" t="n">
        <v>37.89</v>
      </c>
      <c r="G151" s="60" t="n">
        <v>37.61</v>
      </c>
      <c r="H151" s="60" t="n">
        <v>35.38</v>
      </c>
      <c r="I151" s="94" t="n">
        <v>0.1</v>
      </c>
      <c r="J151" s="42"/>
      <c r="K151" s="102" t="n">
        <v>66</v>
      </c>
      <c r="L151" s="61" t="n">
        <v>40</v>
      </c>
      <c r="M151" s="107" t="n">
        <f aca="false">L151/K151</f>
        <v>0.606060606060606</v>
      </c>
      <c r="N151" s="61" t="n">
        <v>41.6</v>
      </c>
      <c r="O151" s="61" t="n">
        <v>40.3</v>
      </c>
      <c r="P151" s="60" t="n">
        <v>38.05</v>
      </c>
      <c r="Q151" s="111" t="n">
        <v>0.125</v>
      </c>
    </row>
    <row r="152" customFormat="false" ht="15" hidden="false" customHeight="false" outlineLevel="0" collapsed="false">
      <c r="A152" s="0" t="s">
        <v>73</v>
      </c>
      <c r="B152" s="61" t="n">
        <v>2014</v>
      </c>
      <c r="C152" s="102" t="n">
        <v>77</v>
      </c>
      <c r="D152" s="61" t="n">
        <v>55</v>
      </c>
      <c r="E152" s="103" t="n">
        <f aca="false">D152/C152</f>
        <v>0.714285714285714</v>
      </c>
      <c r="F152" s="60" t="n">
        <v>37.82</v>
      </c>
      <c r="G152" s="60" t="n">
        <v>37.56</v>
      </c>
      <c r="H152" s="60" t="n">
        <v>34.84</v>
      </c>
      <c r="I152" s="104" t="n">
        <v>0.091</v>
      </c>
      <c r="J152" s="46"/>
      <c r="K152" s="102" t="n">
        <v>76</v>
      </c>
      <c r="L152" s="61" t="n">
        <v>47</v>
      </c>
      <c r="M152" s="103" t="n">
        <f aca="false">L152/K152</f>
        <v>0.618421052631579</v>
      </c>
      <c r="N152" s="60" t="n">
        <v>40.94</v>
      </c>
      <c r="O152" s="60" t="n">
        <v>40.23</v>
      </c>
      <c r="P152" s="60" t="n">
        <v>38.96</v>
      </c>
      <c r="Q152" s="109" t="n">
        <v>0.15</v>
      </c>
    </row>
    <row r="153" customFormat="false" ht="15" hidden="false" customHeight="false" outlineLevel="0" collapsed="false">
      <c r="A153" s="48" t="s">
        <v>16</v>
      </c>
      <c r="B153" s="96" t="n">
        <v>2013</v>
      </c>
      <c r="C153" s="97" t="n">
        <v>92</v>
      </c>
      <c r="D153" s="96" t="n">
        <v>71</v>
      </c>
      <c r="E153" s="98" t="n">
        <f aca="false">D153/C153</f>
        <v>0.771739130434783</v>
      </c>
      <c r="F153" s="99" t="n">
        <v>37.34</v>
      </c>
      <c r="G153" s="99" t="n">
        <v>36.56</v>
      </c>
      <c r="H153" s="99" t="n">
        <v>35.97</v>
      </c>
      <c r="I153" s="98" t="n">
        <v>0.129</v>
      </c>
      <c r="J153" s="53"/>
      <c r="K153" s="97" t="n">
        <v>31</v>
      </c>
      <c r="L153" s="96" t="n">
        <v>16</v>
      </c>
      <c r="M153" s="98" t="n">
        <f aca="false">L153/K153</f>
        <v>0.516129032258065</v>
      </c>
      <c r="N153" s="99" t="n">
        <v>38.94</v>
      </c>
      <c r="O153" s="99" t="n">
        <v>41.06</v>
      </c>
      <c r="P153" s="99" t="n">
        <v>41</v>
      </c>
      <c r="Q153" s="105" t="n">
        <v>0.06</v>
      </c>
    </row>
    <row r="154" customFormat="false" ht="15" hidden="false" customHeight="false" outlineLevel="0" collapsed="false">
      <c r="A154" s="0" t="s">
        <v>16</v>
      </c>
      <c r="B154" s="61" t="n">
        <v>2015</v>
      </c>
      <c r="C154" s="102" t="n">
        <v>288</v>
      </c>
      <c r="D154" s="61" t="n">
        <v>283</v>
      </c>
      <c r="E154" s="107" t="n">
        <f aca="false">D154/C154</f>
        <v>0.982638888888889</v>
      </c>
      <c r="F154" s="60" t="n">
        <v>43.97</v>
      </c>
      <c r="G154" s="60" t="n">
        <v>43.28</v>
      </c>
      <c r="H154" s="60" t="n">
        <v>40</v>
      </c>
      <c r="I154" s="103" t="n">
        <v>0.4</v>
      </c>
      <c r="J154" s="42"/>
      <c r="K154" s="102" t="n">
        <v>285</v>
      </c>
      <c r="L154" s="61" t="n">
        <v>77</v>
      </c>
      <c r="M154" s="103" t="n">
        <f aca="false">L154/K154</f>
        <v>0.270175438596491</v>
      </c>
      <c r="N154" s="61" t="n">
        <v>50.66</v>
      </c>
      <c r="O154" s="61" t="n">
        <v>51.7</v>
      </c>
      <c r="P154" s="60" t="n">
        <v>47</v>
      </c>
      <c r="Q154" s="108" t="n">
        <v>0.545</v>
      </c>
    </row>
    <row r="155" customFormat="false" ht="15" hidden="false" customHeight="false" outlineLevel="0" collapsed="false">
      <c r="A155" s="0" t="s">
        <v>74</v>
      </c>
      <c r="B155" s="61" t="n">
        <v>2014</v>
      </c>
      <c r="C155" s="102" t="n">
        <v>298</v>
      </c>
      <c r="D155" s="61" t="n">
        <v>285</v>
      </c>
      <c r="E155" s="103" t="n">
        <f aca="false">D155/C155</f>
        <v>0.956375838926175</v>
      </c>
      <c r="F155" s="60" t="n">
        <v>42.35</v>
      </c>
      <c r="G155" s="60" t="n">
        <v>41.65</v>
      </c>
      <c r="H155" s="60" t="n">
        <v>39.56</v>
      </c>
      <c r="I155" s="104" t="n">
        <v>0.298</v>
      </c>
      <c r="J155" s="46"/>
      <c r="K155" s="102" t="n">
        <v>241</v>
      </c>
      <c r="L155" s="61" t="n">
        <v>32</v>
      </c>
      <c r="M155" s="103" t="n">
        <f aca="false">L155/K155</f>
        <v>0.132780082987552</v>
      </c>
      <c r="N155" s="60" t="n">
        <v>46.22</v>
      </c>
      <c r="O155" s="60" t="n">
        <v>45.41</v>
      </c>
      <c r="P155" s="60" t="n">
        <v>42.94</v>
      </c>
      <c r="Q155" s="109" t="n">
        <v>0.34</v>
      </c>
    </row>
    <row r="156" customFormat="false" ht="15" hidden="false" customHeight="false" outlineLevel="0" collapsed="false">
      <c r="A156" s="48" t="s">
        <v>16</v>
      </c>
      <c r="B156" s="96" t="n">
        <v>2013</v>
      </c>
      <c r="C156" s="97" t="n">
        <v>243</v>
      </c>
      <c r="D156" s="96" t="n">
        <v>236</v>
      </c>
      <c r="E156" s="98" t="n">
        <f aca="false">D156/C156</f>
        <v>0.97119341563786</v>
      </c>
      <c r="F156" s="99" t="n">
        <v>42.71</v>
      </c>
      <c r="G156" s="99" t="n">
        <v>41.91</v>
      </c>
      <c r="H156" s="99" t="n">
        <v>40.35</v>
      </c>
      <c r="I156" s="98" t="n">
        <v>0.314</v>
      </c>
      <c r="J156" s="53"/>
      <c r="K156" s="97" t="n">
        <v>203</v>
      </c>
      <c r="L156" s="96" t="n">
        <v>32</v>
      </c>
      <c r="M156" s="98" t="n">
        <f aca="false">L156/K156</f>
        <v>0.157635467980296</v>
      </c>
      <c r="N156" s="99" t="n">
        <v>48.25</v>
      </c>
      <c r="O156" s="99" t="n">
        <v>46.16</v>
      </c>
      <c r="P156" s="99" t="n">
        <v>46.75</v>
      </c>
      <c r="Q156" s="105" t="n">
        <v>0.47</v>
      </c>
    </row>
    <row r="157" customFormat="false" ht="15" hidden="false" customHeight="false" outlineLevel="0" collapsed="false">
      <c r="A157" s="0" t="s">
        <v>16</v>
      </c>
      <c r="B157" s="61" t="n">
        <v>2015</v>
      </c>
      <c r="C157" s="102" t="n">
        <v>33</v>
      </c>
      <c r="D157" s="61" t="n">
        <v>32</v>
      </c>
      <c r="E157" s="107" t="n">
        <f aca="false">D157/C157</f>
        <v>0.96969696969697</v>
      </c>
      <c r="F157" s="60" t="n">
        <v>46.84</v>
      </c>
      <c r="G157" s="60" t="n">
        <v>46.09</v>
      </c>
      <c r="H157" s="60" t="n">
        <v>45</v>
      </c>
      <c r="I157" s="107" t="n">
        <v>0.56</v>
      </c>
      <c r="J157" s="42"/>
      <c r="K157" s="102" t="n">
        <v>30</v>
      </c>
      <c r="L157" s="61" t="n">
        <v>12</v>
      </c>
      <c r="M157" s="103" t="n">
        <f aca="false">L157/K157</f>
        <v>0.4</v>
      </c>
      <c r="N157" s="60" t="n">
        <v>51</v>
      </c>
      <c r="O157" s="61" t="n">
        <v>50.42</v>
      </c>
      <c r="P157" s="60" t="n">
        <v>46</v>
      </c>
      <c r="Q157" s="108" t="n">
        <v>0.5</v>
      </c>
    </row>
    <row r="158" customFormat="false" ht="15" hidden="false" customHeight="false" outlineLevel="0" collapsed="false">
      <c r="A158" s="0" t="s">
        <v>75</v>
      </c>
      <c r="B158" s="61" t="n">
        <v>2014</v>
      </c>
      <c r="C158" s="102" t="n">
        <v>27</v>
      </c>
      <c r="D158" s="61" t="n">
        <v>24</v>
      </c>
      <c r="E158" s="103" t="n">
        <f aca="false">D158/C158</f>
        <v>0.888888888888889</v>
      </c>
      <c r="F158" s="60" t="n">
        <v>47.08</v>
      </c>
      <c r="G158" s="60" t="n">
        <v>45.79</v>
      </c>
      <c r="H158" s="60" t="n">
        <v>44.38</v>
      </c>
      <c r="I158" s="104" t="n">
        <v>0.625</v>
      </c>
      <c r="J158" s="46"/>
      <c r="K158" s="102" t="n">
        <v>38</v>
      </c>
      <c r="L158" s="61" t="n">
        <v>5</v>
      </c>
      <c r="M158" s="103" t="n">
        <f aca="false">L158/K158</f>
        <v>0.131578947368421</v>
      </c>
      <c r="N158" s="61" t="s">
        <v>37</v>
      </c>
      <c r="O158" s="61" t="s">
        <v>37</v>
      </c>
      <c r="P158" s="61" t="s">
        <v>37</v>
      </c>
      <c r="Q158" s="109" t="s">
        <v>37</v>
      </c>
    </row>
    <row r="159" customFormat="false" ht="15" hidden="false" customHeight="false" outlineLevel="0" collapsed="false">
      <c r="A159" s="48" t="s">
        <v>16</v>
      </c>
      <c r="B159" s="96" t="n">
        <v>2013</v>
      </c>
      <c r="C159" s="97" t="n">
        <v>33</v>
      </c>
      <c r="D159" s="96" t="n">
        <v>33</v>
      </c>
      <c r="E159" s="98" t="n">
        <f aca="false">D159/C159</f>
        <v>1</v>
      </c>
      <c r="F159" s="99" t="n">
        <v>44.52</v>
      </c>
      <c r="G159" s="99" t="n">
        <v>44.33</v>
      </c>
      <c r="H159" s="99" t="n">
        <v>43.36</v>
      </c>
      <c r="I159" s="98" t="n">
        <v>0.485</v>
      </c>
      <c r="J159" s="53"/>
      <c r="K159" s="97" t="n">
        <v>28</v>
      </c>
      <c r="L159" s="96" t="n">
        <v>2</v>
      </c>
      <c r="M159" s="98" t="n">
        <f aca="false">L159/K159</f>
        <v>0.0714285714285714</v>
      </c>
      <c r="N159" s="99" t="s">
        <v>37</v>
      </c>
      <c r="O159" s="99" t="s">
        <v>37</v>
      </c>
      <c r="P159" s="99" t="s">
        <v>37</v>
      </c>
      <c r="Q159" s="105" t="s">
        <v>37</v>
      </c>
    </row>
    <row r="160" customFormat="false" ht="15" hidden="false" customHeight="false" outlineLevel="0" collapsed="false">
      <c r="A160" s="0" t="s">
        <v>16</v>
      </c>
      <c r="B160" s="61" t="n">
        <v>2015</v>
      </c>
      <c r="C160" s="102" t="n">
        <v>60</v>
      </c>
      <c r="D160" s="61" t="n">
        <v>42</v>
      </c>
      <c r="E160" s="94" t="n">
        <f aca="false">D160/C160</f>
        <v>0.7</v>
      </c>
      <c r="F160" s="60" t="n">
        <v>34.83</v>
      </c>
      <c r="G160" s="60" t="n">
        <v>33.95</v>
      </c>
      <c r="H160" s="60" t="n">
        <v>32</v>
      </c>
      <c r="I160" s="94" t="n">
        <v>0.05</v>
      </c>
      <c r="J160" s="42"/>
      <c r="K160" s="102" t="n">
        <v>34</v>
      </c>
      <c r="L160" s="61" t="n">
        <v>4</v>
      </c>
      <c r="M160" s="103" t="n">
        <f aca="false">L160/K160</f>
        <v>0.117647058823529</v>
      </c>
      <c r="N160" s="61" t="s">
        <v>37</v>
      </c>
      <c r="O160" s="61" t="s">
        <v>37</v>
      </c>
      <c r="P160" s="61" t="s">
        <v>37</v>
      </c>
      <c r="Q160" s="62" t="s">
        <v>37</v>
      </c>
    </row>
    <row r="161" customFormat="false" ht="15" hidden="false" customHeight="false" outlineLevel="0" collapsed="false">
      <c r="A161" s="81" t="s">
        <v>76</v>
      </c>
      <c r="B161" s="119" t="n">
        <v>2014</v>
      </c>
      <c r="C161" s="102" t="n">
        <v>41</v>
      </c>
      <c r="D161" s="119" t="n">
        <v>0</v>
      </c>
      <c r="E161" s="104" t="n">
        <f aca="false">D161/C161</f>
        <v>0</v>
      </c>
      <c r="F161" s="120" t="s">
        <v>24</v>
      </c>
      <c r="G161" s="120" t="s">
        <v>24</v>
      </c>
      <c r="H161" s="120" t="s">
        <v>24</v>
      </c>
      <c r="I161" s="104" t="s">
        <v>24</v>
      </c>
      <c r="J161" s="46"/>
      <c r="K161" s="102" t="n">
        <v>47</v>
      </c>
      <c r="L161" s="119" t="n">
        <v>0</v>
      </c>
      <c r="M161" s="104" t="n">
        <f aca="false">L161/K161</f>
        <v>0</v>
      </c>
      <c r="N161" s="119" t="s">
        <v>24</v>
      </c>
      <c r="O161" s="119" t="s">
        <v>24</v>
      </c>
      <c r="P161" s="119" t="s">
        <v>24</v>
      </c>
      <c r="Q161" s="62" t="s">
        <v>24</v>
      </c>
    </row>
    <row r="162" customFormat="false" ht="15" hidden="false" customHeight="false" outlineLevel="0" collapsed="false">
      <c r="A162" s="48" t="s">
        <v>16</v>
      </c>
      <c r="B162" s="96" t="n">
        <v>2013</v>
      </c>
      <c r="C162" s="97" t="n">
        <v>49</v>
      </c>
      <c r="D162" s="96" t="n">
        <v>0</v>
      </c>
      <c r="E162" s="98" t="n">
        <f aca="false">D162/C162</f>
        <v>0</v>
      </c>
      <c r="F162" s="99" t="s">
        <v>24</v>
      </c>
      <c r="G162" s="99" t="s">
        <v>24</v>
      </c>
      <c r="H162" s="99" t="s">
        <v>24</v>
      </c>
      <c r="I162" s="99" t="s">
        <v>24</v>
      </c>
      <c r="J162" s="53"/>
      <c r="K162" s="97" t="n">
        <v>49</v>
      </c>
      <c r="L162" s="96" t="n">
        <v>0</v>
      </c>
      <c r="M162" s="98" t="n">
        <f aca="false">L162/K162</f>
        <v>0</v>
      </c>
      <c r="N162" s="99" t="s">
        <v>24</v>
      </c>
      <c r="O162" s="99" t="s">
        <v>24</v>
      </c>
      <c r="P162" s="99" t="s">
        <v>24</v>
      </c>
      <c r="Q162" s="110" t="s">
        <v>24</v>
      </c>
    </row>
    <row r="163" customFormat="false" ht="15" hidden="false" customHeight="false" outlineLevel="0" collapsed="false">
      <c r="A163" s="121" t="s">
        <v>77</v>
      </c>
      <c r="B163" s="61" t="n">
        <v>2013</v>
      </c>
      <c r="C163" s="102" t="n">
        <v>20</v>
      </c>
      <c r="D163" s="61" t="n">
        <v>0</v>
      </c>
      <c r="E163" s="103" t="n">
        <f aca="false">D163/C163</f>
        <v>0</v>
      </c>
      <c r="F163" s="60" t="s">
        <v>24</v>
      </c>
      <c r="G163" s="60" t="s">
        <v>24</v>
      </c>
      <c r="H163" s="60" t="s">
        <v>24</v>
      </c>
      <c r="I163" s="60" t="s">
        <v>24</v>
      </c>
      <c r="J163" s="42"/>
      <c r="K163" s="102" t="n">
        <v>24</v>
      </c>
      <c r="L163" s="61" t="n">
        <v>0</v>
      </c>
      <c r="M163" s="103" t="n">
        <f aca="false">L163/K163</f>
        <v>0</v>
      </c>
      <c r="N163" s="60" t="s">
        <v>24</v>
      </c>
      <c r="O163" s="60" t="s">
        <v>24</v>
      </c>
      <c r="P163" s="60" t="s">
        <v>24</v>
      </c>
      <c r="Q163" s="122" t="s">
        <v>24</v>
      </c>
    </row>
    <row r="164" customFormat="false" ht="15" hidden="false" customHeight="false" outlineLevel="0" collapsed="false">
      <c r="A164" s="113" t="s">
        <v>16</v>
      </c>
      <c r="B164" s="114" t="n">
        <v>2015</v>
      </c>
      <c r="C164" s="112" t="n">
        <v>43</v>
      </c>
      <c r="D164" s="114" t="n">
        <v>0</v>
      </c>
      <c r="E164" s="115" t="n">
        <f aca="false">D164/C164</f>
        <v>0</v>
      </c>
      <c r="F164" s="116" t="s">
        <v>24</v>
      </c>
      <c r="G164" s="116" t="s">
        <v>24</v>
      </c>
      <c r="H164" s="114" t="s">
        <v>24</v>
      </c>
      <c r="I164" s="114" t="s">
        <v>24</v>
      </c>
      <c r="J164" s="117"/>
      <c r="K164" s="112" t="n">
        <v>87</v>
      </c>
      <c r="L164" s="114" t="n">
        <v>0</v>
      </c>
      <c r="M164" s="115" t="n">
        <f aca="false">L164/K164</f>
        <v>0</v>
      </c>
      <c r="N164" s="114" t="s">
        <v>24</v>
      </c>
      <c r="O164" s="114" t="s">
        <v>24</v>
      </c>
      <c r="P164" s="114" t="s">
        <v>24</v>
      </c>
      <c r="Q164" s="118" t="s">
        <v>24</v>
      </c>
    </row>
    <row r="165" customFormat="false" ht="15" hidden="false" customHeight="false" outlineLevel="0" collapsed="false">
      <c r="A165" s="0" t="s">
        <v>78</v>
      </c>
      <c r="B165" s="61" t="n">
        <v>2014</v>
      </c>
      <c r="C165" s="102" t="n">
        <v>73</v>
      </c>
      <c r="D165" s="61" t="n">
        <v>1</v>
      </c>
      <c r="E165" s="103" t="n">
        <f aca="false">D165/C165</f>
        <v>0.0136986301369863</v>
      </c>
      <c r="F165" s="60" t="s">
        <v>37</v>
      </c>
      <c r="G165" s="60" t="s">
        <v>37</v>
      </c>
      <c r="H165" s="60" t="s">
        <v>37</v>
      </c>
      <c r="I165" s="104" t="s">
        <v>37</v>
      </c>
      <c r="J165" s="46"/>
      <c r="K165" s="102" t="n">
        <v>125</v>
      </c>
      <c r="L165" s="61" t="n">
        <v>0</v>
      </c>
      <c r="M165" s="103" t="n">
        <f aca="false">L165/K165</f>
        <v>0</v>
      </c>
      <c r="N165" s="61" t="s">
        <v>24</v>
      </c>
      <c r="O165" s="61" t="s">
        <v>24</v>
      </c>
      <c r="P165" s="61" t="s">
        <v>24</v>
      </c>
      <c r="Q165" s="62" t="s">
        <v>24</v>
      </c>
    </row>
    <row r="166" customFormat="false" ht="15" hidden="false" customHeight="false" outlineLevel="0" collapsed="false">
      <c r="A166" s="48" t="s">
        <v>16</v>
      </c>
      <c r="B166" s="96" t="n">
        <v>2013</v>
      </c>
      <c r="C166" s="97" t="n">
        <v>39</v>
      </c>
      <c r="D166" s="96" t="n">
        <v>0</v>
      </c>
      <c r="E166" s="98" t="n">
        <f aca="false">D166/C166</f>
        <v>0</v>
      </c>
      <c r="F166" s="99" t="s">
        <v>24</v>
      </c>
      <c r="G166" s="99" t="s">
        <v>24</v>
      </c>
      <c r="H166" s="99" t="s">
        <v>24</v>
      </c>
      <c r="I166" s="99" t="s">
        <v>24</v>
      </c>
      <c r="J166" s="53"/>
      <c r="K166" s="97" t="n">
        <v>45</v>
      </c>
      <c r="L166" s="96" t="n">
        <v>0</v>
      </c>
      <c r="M166" s="98" t="n">
        <f aca="false">L166/K166</f>
        <v>0</v>
      </c>
      <c r="N166" s="99" t="s">
        <v>24</v>
      </c>
      <c r="O166" s="99" t="s">
        <v>24</v>
      </c>
      <c r="P166" s="99" t="s">
        <v>24</v>
      </c>
      <c r="Q166" s="110" t="s">
        <v>24</v>
      </c>
    </row>
    <row r="167" customFormat="false" ht="15.75" hidden="false" customHeight="false" outlineLevel="0" collapsed="false">
      <c r="A167" s="81" t="s">
        <v>79</v>
      </c>
      <c r="B167" s="119" t="n">
        <v>2015</v>
      </c>
      <c r="C167" s="112" t="n">
        <v>24</v>
      </c>
      <c r="D167" s="119" t="n">
        <v>0</v>
      </c>
      <c r="E167" s="123" t="n">
        <f aca="false">D167/C167</f>
        <v>0</v>
      </c>
      <c r="F167" s="120" t="s">
        <v>24</v>
      </c>
      <c r="G167" s="120" t="s">
        <v>24</v>
      </c>
      <c r="H167" s="119" t="s">
        <v>24</v>
      </c>
      <c r="I167" s="114" t="s">
        <v>24</v>
      </c>
      <c r="J167" s="117"/>
      <c r="K167" s="112" t="n">
        <v>32</v>
      </c>
      <c r="L167" s="114" t="n">
        <v>0</v>
      </c>
      <c r="M167" s="115" t="n">
        <f aca="false">L167/K167</f>
        <v>0</v>
      </c>
      <c r="N167" s="114" t="s">
        <v>24</v>
      </c>
      <c r="O167" s="114" t="s">
        <v>24</v>
      </c>
      <c r="P167" s="114" t="s">
        <v>24</v>
      </c>
      <c r="Q167" s="124" t="s">
        <v>24</v>
      </c>
    </row>
    <row r="168" customFormat="false" ht="15.75" hidden="false" customHeight="false" outlineLevel="0" collapsed="false">
      <c r="A168" s="87"/>
      <c r="B168" s="34"/>
      <c r="C168" s="34"/>
      <c r="D168" s="34"/>
      <c r="E168" s="125" t="s">
        <v>16</v>
      </c>
      <c r="F168" s="90"/>
      <c r="G168" s="91" t="s">
        <v>80</v>
      </c>
      <c r="H168" s="88"/>
      <c r="I168" s="34"/>
      <c r="J168" s="34"/>
      <c r="K168" s="34"/>
      <c r="L168" s="34"/>
      <c r="M168" s="125" t="s">
        <v>16</v>
      </c>
      <c r="N168" s="34"/>
      <c r="O168" s="34"/>
      <c r="P168" s="34"/>
      <c r="Q168" s="37"/>
    </row>
    <row r="169" customFormat="false" ht="15" hidden="false" customHeight="false" outlineLevel="0" collapsed="false">
      <c r="A169" s="0" t="s">
        <v>16</v>
      </c>
      <c r="B169" s="61" t="n">
        <v>2015</v>
      </c>
      <c r="C169" s="93" t="n">
        <v>12</v>
      </c>
      <c r="D169" s="61" t="n">
        <v>0</v>
      </c>
      <c r="E169" s="94" t="n">
        <f aca="false">D169/C169</f>
        <v>0</v>
      </c>
      <c r="F169" s="61" t="s">
        <v>24</v>
      </c>
      <c r="G169" s="61" t="s">
        <v>24</v>
      </c>
      <c r="H169" s="61" t="s">
        <v>24</v>
      </c>
      <c r="I169" s="61" t="s">
        <v>24</v>
      </c>
      <c r="J169" s="126"/>
      <c r="K169" s="61" t="n">
        <v>5</v>
      </c>
      <c r="L169" s="61" t="n">
        <v>0</v>
      </c>
      <c r="M169" s="94" t="n">
        <f aca="false">L169/K169</f>
        <v>0</v>
      </c>
      <c r="N169" s="61" t="s">
        <v>24</v>
      </c>
      <c r="O169" s="61" t="s">
        <v>24</v>
      </c>
      <c r="P169" s="61" t="s">
        <v>24</v>
      </c>
      <c r="Q169" s="62" t="s">
        <v>24</v>
      </c>
    </row>
    <row r="170" customFormat="false" ht="15" hidden="false" customHeight="false" outlineLevel="0" collapsed="false">
      <c r="A170" s="0" t="s">
        <v>81</v>
      </c>
      <c r="B170" s="61" t="n">
        <v>2014</v>
      </c>
      <c r="C170" s="102" t="n">
        <v>7</v>
      </c>
      <c r="D170" s="61" t="n">
        <v>0</v>
      </c>
      <c r="E170" s="103" t="n">
        <f aca="false">D170/C170</f>
        <v>0</v>
      </c>
      <c r="F170" s="60" t="s">
        <v>24</v>
      </c>
      <c r="G170" s="60" t="s">
        <v>24</v>
      </c>
      <c r="H170" s="60" t="s">
        <v>24</v>
      </c>
      <c r="I170" s="104" t="s">
        <v>24</v>
      </c>
      <c r="J170" s="127"/>
      <c r="K170" s="61" t="n">
        <v>10</v>
      </c>
      <c r="L170" s="61" t="n">
        <v>0</v>
      </c>
      <c r="M170" s="103" t="n">
        <f aca="false">L170/K170</f>
        <v>0</v>
      </c>
      <c r="N170" s="61" t="s">
        <v>24</v>
      </c>
      <c r="O170" s="61" t="s">
        <v>24</v>
      </c>
      <c r="P170" s="61" t="s">
        <v>24</v>
      </c>
      <c r="Q170" s="109" t="s">
        <v>24</v>
      </c>
    </row>
    <row r="171" customFormat="false" ht="15" hidden="false" customHeight="false" outlineLevel="0" collapsed="false">
      <c r="A171" s="48" t="s">
        <v>16</v>
      </c>
      <c r="B171" s="96" t="n">
        <v>2013</v>
      </c>
      <c r="C171" s="97" t="n">
        <v>13</v>
      </c>
      <c r="D171" s="96" t="n">
        <v>0</v>
      </c>
      <c r="E171" s="98" t="n">
        <f aca="false">D171/C171</f>
        <v>0</v>
      </c>
      <c r="F171" s="99" t="s">
        <v>24</v>
      </c>
      <c r="G171" s="99" t="s">
        <v>24</v>
      </c>
      <c r="H171" s="99" t="s">
        <v>24</v>
      </c>
      <c r="I171" s="99" t="s">
        <v>24</v>
      </c>
      <c r="J171" s="128"/>
      <c r="K171" s="96" t="n">
        <v>11</v>
      </c>
      <c r="L171" s="96" t="n">
        <v>0</v>
      </c>
      <c r="M171" s="98" t="n">
        <f aca="false">L171/K171</f>
        <v>0</v>
      </c>
      <c r="N171" s="99" t="s">
        <v>24</v>
      </c>
      <c r="O171" s="99" t="s">
        <v>24</v>
      </c>
      <c r="P171" s="99" t="s">
        <v>24</v>
      </c>
      <c r="Q171" s="110" t="s">
        <v>24</v>
      </c>
    </row>
    <row r="172" customFormat="false" ht="15" hidden="false" customHeight="false" outlineLevel="0" collapsed="false">
      <c r="B172" s="61" t="n">
        <v>2015</v>
      </c>
      <c r="C172" s="102" t="n">
        <v>10</v>
      </c>
      <c r="D172" s="61" t="n">
        <v>0</v>
      </c>
      <c r="E172" s="94" t="n">
        <f aca="false">D172/C172</f>
        <v>0</v>
      </c>
      <c r="F172" s="61" t="s">
        <v>24</v>
      </c>
      <c r="G172" s="61" t="s">
        <v>24</v>
      </c>
      <c r="H172" s="61" t="s">
        <v>24</v>
      </c>
      <c r="I172" s="61" t="s">
        <v>24</v>
      </c>
      <c r="J172" s="129"/>
      <c r="K172" s="61" t="n">
        <v>11</v>
      </c>
      <c r="L172" s="61" t="n">
        <v>0</v>
      </c>
      <c r="M172" s="94" t="n">
        <f aca="false">L172/K172</f>
        <v>0</v>
      </c>
      <c r="N172" s="61" t="s">
        <v>24</v>
      </c>
      <c r="O172" s="61" t="s">
        <v>24</v>
      </c>
      <c r="P172" s="61" t="s">
        <v>24</v>
      </c>
      <c r="Q172" s="62" t="s">
        <v>24</v>
      </c>
    </row>
    <row r="173" customFormat="false" ht="15" hidden="false" customHeight="false" outlineLevel="0" collapsed="false">
      <c r="A173" s="0" t="s">
        <v>82</v>
      </c>
      <c r="B173" s="61" t="n">
        <v>2014</v>
      </c>
      <c r="C173" s="102" t="n">
        <v>9</v>
      </c>
      <c r="D173" s="61" t="n">
        <v>0</v>
      </c>
      <c r="E173" s="103" t="n">
        <f aca="false">D173/C173</f>
        <v>0</v>
      </c>
      <c r="F173" s="60" t="s">
        <v>24</v>
      </c>
      <c r="G173" s="60" t="s">
        <v>24</v>
      </c>
      <c r="H173" s="60" t="s">
        <v>24</v>
      </c>
      <c r="I173" s="104" t="s">
        <v>24</v>
      </c>
      <c r="J173" s="127"/>
      <c r="K173" s="61" t="n">
        <v>6</v>
      </c>
      <c r="L173" s="61" t="n">
        <v>0</v>
      </c>
      <c r="M173" s="103" t="n">
        <f aca="false">L173/K173</f>
        <v>0</v>
      </c>
      <c r="N173" s="61" t="s">
        <v>24</v>
      </c>
      <c r="O173" s="61" t="s">
        <v>24</v>
      </c>
      <c r="P173" s="61" t="s">
        <v>24</v>
      </c>
      <c r="Q173" s="62" t="s">
        <v>24</v>
      </c>
    </row>
    <row r="174" customFormat="false" ht="15" hidden="false" customHeight="false" outlineLevel="0" collapsed="false">
      <c r="A174" s="48" t="s">
        <v>16</v>
      </c>
      <c r="B174" s="96" t="n">
        <v>2013</v>
      </c>
      <c r="C174" s="97" t="n">
        <v>6</v>
      </c>
      <c r="D174" s="96" t="n">
        <v>0</v>
      </c>
      <c r="E174" s="98" t="n">
        <f aca="false">D174/C174</f>
        <v>0</v>
      </c>
      <c r="F174" s="99" t="s">
        <v>24</v>
      </c>
      <c r="G174" s="99" t="s">
        <v>24</v>
      </c>
      <c r="H174" s="99" t="s">
        <v>24</v>
      </c>
      <c r="I174" s="99" t="s">
        <v>24</v>
      </c>
      <c r="J174" s="128"/>
      <c r="K174" s="96" t="n">
        <v>10</v>
      </c>
      <c r="L174" s="96" t="n">
        <v>0</v>
      </c>
      <c r="M174" s="98" t="n">
        <f aca="false">L174/K174</f>
        <v>0</v>
      </c>
      <c r="N174" s="99" t="s">
        <v>24</v>
      </c>
      <c r="O174" s="99" t="s">
        <v>24</v>
      </c>
      <c r="P174" s="99" t="s">
        <v>24</v>
      </c>
      <c r="Q174" s="110" t="s">
        <v>24</v>
      </c>
    </row>
    <row r="175" customFormat="false" ht="15" hidden="false" customHeight="false" outlineLevel="0" collapsed="false">
      <c r="A175" s="0" t="s">
        <v>16</v>
      </c>
      <c r="B175" s="61" t="n">
        <v>2015</v>
      </c>
      <c r="C175" s="102" t="n">
        <v>0</v>
      </c>
      <c r="D175" s="61" t="n">
        <v>0</v>
      </c>
      <c r="E175" s="94" t="n">
        <v>0</v>
      </c>
      <c r="F175" s="61" t="s">
        <v>24</v>
      </c>
      <c r="G175" s="61" t="s">
        <v>24</v>
      </c>
      <c r="H175" s="61" t="s">
        <v>24</v>
      </c>
      <c r="I175" s="61" t="s">
        <v>24</v>
      </c>
      <c r="J175" s="129"/>
      <c r="K175" s="61" t="n">
        <v>2</v>
      </c>
      <c r="L175" s="61" t="n">
        <v>0</v>
      </c>
      <c r="M175" s="94" t="n">
        <f aca="false">L175/K175</f>
        <v>0</v>
      </c>
      <c r="N175" s="61" t="s">
        <v>24</v>
      </c>
      <c r="O175" s="61" t="s">
        <v>24</v>
      </c>
      <c r="P175" s="61" t="s">
        <v>24</v>
      </c>
      <c r="Q175" s="62" t="s">
        <v>24</v>
      </c>
    </row>
    <row r="176" customFormat="false" ht="15" hidden="false" customHeight="false" outlineLevel="0" collapsed="false">
      <c r="A176" s="0" t="s">
        <v>83</v>
      </c>
      <c r="B176" s="61" t="n">
        <v>2014</v>
      </c>
      <c r="C176" s="102" t="n">
        <v>3</v>
      </c>
      <c r="D176" s="61" t="n">
        <v>0</v>
      </c>
      <c r="E176" s="103" t="n">
        <f aca="false">D176/C176</f>
        <v>0</v>
      </c>
      <c r="F176" s="60" t="s">
        <v>24</v>
      </c>
      <c r="G176" s="60" t="s">
        <v>24</v>
      </c>
      <c r="H176" s="60" t="s">
        <v>24</v>
      </c>
      <c r="I176" s="104" t="s">
        <v>24</v>
      </c>
      <c r="J176" s="127"/>
      <c r="K176" s="61" t="n">
        <v>1</v>
      </c>
      <c r="L176" s="61" t="n">
        <v>0</v>
      </c>
      <c r="M176" s="103" t="n">
        <f aca="false">L176/K176</f>
        <v>0</v>
      </c>
      <c r="N176" s="61" t="s">
        <v>24</v>
      </c>
      <c r="O176" s="61" t="s">
        <v>24</v>
      </c>
      <c r="P176" s="61" t="s">
        <v>24</v>
      </c>
      <c r="Q176" s="109" t="s">
        <v>24</v>
      </c>
    </row>
    <row r="177" customFormat="false" ht="15" hidden="false" customHeight="false" outlineLevel="0" collapsed="false">
      <c r="A177" s="48" t="s">
        <v>16</v>
      </c>
      <c r="B177" s="96" t="n">
        <v>2013</v>
      </c>
      <c r="C177" s="97" t="n">
        <v>1</v>
      </c>
      <c r="D177" s="96" t="n">
        <v>0</v>
      </c>
      <c r="E177" s="98" t="n">
        <f aca="false">D177/C177</f>
        <v>0</v>
      </c>
      <c r="F177" s="99" t="s">
        <v>24</v>
      </c>
      <c r="G177" s="99" t="s">
        <v>24</v>
      </c>
      <c r="H177" s="99" t="s">
        <v>24</v>
      </c>
      <c r="I177" s="99" t="s">
        <v>24</v>
      </c>
      <c r="J177" s="128"/>
      <c r="K177" s="96" t="n">
        <v>1</v>
      </c>
      <c r="L177" s="96" t="n">
        <v>0</v>
      </c>
      <c r="M177" s="98" t="n">
        <f aca="false">L177/K177</f>
        <v>0</v>
      </c>
      <c r="N177" s="99" t="s">
        <v>24</v>
      </c>
      <c r="O177" s="99" t="s">
        <v>24</v>
      </c>
      <c r="P177" s="99" t="s">
        <v>24</v>
      </c>
      <c r="Q177" s="110" t="s">
        <v>24</v>
      </c>
    </row>
    <row r="178" customFormat="false" ht="15" hidden="false" customHeight="false" outlineLevel="0" collapsed="false">
      <c r="A178" s="0" t="s">
        <v>16</v>
      </c>
      <c r="B178" s="61" t="n">
        <v>2015</v>
      </c>
      <c r="C178" s="102" t="n">
        <v>16</v>
      </c>
      <c r="D178" s="61" t="n">
        <v>0</v>
      </c>
      <c r="E178" s="94" t="n">
        <f aca="false">D178/C178</f>
        <v>0</v>
      </c>
      <c r="F178" s="61" t="s">
        <v>24</v>
      </c>
      <c r="G178" s="61" t="s">
        <v>24</v>
      </c>
      <c r="H178" s="61" t="s">
        <v>24</v>
      </c>
      <c r="I178" s="61" t="s">
        <v>24</v>
      </c>
      <c r="J178" s="129"/>
      <c r="K178" s="61" t="n">
        <v>12</v>
      </c>
      <c r="L178" s="61" t="n">
        <v>0</v>
      </c>
      <c r="M178" s="94" t="n">
        <f aca="false">L178/K178</f>
        <v>0</v>
      </c>
      <c r="N178" s="61" t="s">
        <v>24</v>
      </c>
      <c r="O178" s="61" t="s">
        <v>24</v>
      </c>
      <c r="P178" s="61" t="s">
        <v>24</v>
      </c>
      <c r="Q178" s="130" t="s">
        <v>24</v>
      </c>
    </row>
    <row r="179" customFormat="false" ht="15" hidden="false" customHeight="false" outlineLevel="0" collapsed="false">
      <c r="A179" s="0" t="s">
        <v>84</v>
      </c>
      <c r="B179" s="61" t="n">
        <v>2014</v>
      </c>
      <c r="C179" s="102" t="n">
        <v>21</v>
      </c>
      <c r="D179" s="61" t="n">
        <v>0</v>
      </c>
      <c r="E179" s="103" t="n">
        <f aca="false">D179/C179</f>
        <v>0</v>
      </c>
      <c r="F179" s="60" t="s">
        <v>24</v>
      </c>
      <c r="G179" s="60" t="s">
        <v>24</v>
      </c>
      <c r="H179" s="60" t="s">
        <v>24</v>
      </c>
      <c r="I179" s="104" t="s">
        <v>24</v>
      </c>
      <c r="J179" s="127"/>
      <c r="K179" s="61" t="n">
        <v>14</v>
      </c>
      <c r="L179" s="61" t="n">
        <v>0</v>
      </c>
      <c r="M179" s="103" t="n">
        <f aca="false">L179/K179</f>
        <v>0</v>
      </c>
      <c r="N179" s="61" t="s">
        <v>24</v>
      </c>
      <c r="O179" s="61" t="s">
        <v>24</v>
      </c>
      <c r="P179" s="61" t="s">
        <v>24</v>
      </c>
      <c r="Q179" s="109" t="s">
        <v>24</v>
      </c>
    </row>
    <row r="180" customFormat="false" ht="15" hidden="false" customHeight="false" outlineLevel="0" collapsed="false">
      <c r="A180" s="48" t="s">
        <v>16</v>
      </c>
      <c r="B180" s="96" t="n">
        <v>2013</v>
      </c>
      <c r="C180" s="97" t="n">
        <v>19</v>
      </c>
      <c r="D180" s="96" t="n">
        <v>0</v>
      </c>
      <c r="E180" s="98" t="n">
        <f aca="false">D180/C180</f>
        <v>0</v>
      </c>
      <c r="F180" s="99" t="s">
        <v>24</v>
      </c>
      <c r="G180" s="99" t="s">
        <v>24</v>
      </c>
      <c r="H180" s="99" t="s">
        <v>24</v>
      </c>
      <c r="I180" s="99" t="s">
        <v>24</v>
      </c>
      <c r="J180" s="128"/>
      <c r="K180" s="96" t="n">
        <v>15</v>
      </c>
      <c r="L180" s="96" t="n">
        <v>0</v>
      </c>
      <c r="M180" s="98" t="n">
        <f aca="false">L180/K180</f>
        <v>0</v>
      </c>
      <c r="N180" s="99" t="s">
        <v>24</v>
      </c>
      <c r="O180" s="99" t="s">
        <v>24</v>
      </c>
      <c r="P180" s="99" t="s">
        <v>24</v>
      </c>
      <c r="Q180" s="110" t="s">
        <v>24</v>
      </c>
    </row>
    <row r="181" customFormat="false" ht="15" hidden="false" customHeight="false" outlineLevel="0" collapsed="false">
      <c r="A181" s="0" t="s">
        <v>16</v>
      </c>
      <c r="B181" s="61" t="n">
        <v>2015</v>
      </c>
      <c r="C181" s="102" t="n">
        <v>2</v>
      </c>
      <c r="D181" s="61" t="n">
        <v>0</v>
      </c>
      <c r="E181" s="94" t="n">
        <f aca="false">D181/C181</f>
        <v>0</v>
      </c>
      <c r="F181" s="61" t="s">
        <v>24</v>
      </c>
      <c r="G181" s="61" t="s">
        <v>24</v>
      </c>
      <c r="H181" s="61" t="s">
        <v>24</v>
      </c>
      <c r="I181" s="61" t="s">
        <v>24</v>
      </c>
      <c r="J181" s="129"/>
      <c r="K181" s="61" t="n">
        <v>0</v>
      </c>
      <c r="L181" s="61" t="n">
        <v>0</v>
      </c>
      <c r="M181" s="94" t="n">
        <v>0</v>
      </c>
      <c r="N181" s="61" t="s">
        <v>24</v>
      </c>
      <c r="O181" s="61" t="s">
        <v>24</v>
      </c>
      <c r="P181" s="61" t="s">
        <v>24</v>
      </c>
      <c r="Q181" s="130" t="s">
        <v>24</v>
      </c>
    </row>
    <row r="182" customFormat="false" ht="15" hidden="false" customHeight="false" outlineLevel="0" collapsed="false">
      <c r="A182" s="0" t="s">
        <v>85</v>
      </c>
      <c r="B182" s="61" t="n">
        <v>2014</v>
      </c>
      <c r="C182" s="102" t="n">
        <v>5</v>
      </c>
      <c r="D182" s="61" t="n">
        <v>2</v>
      </c>
      <c r="E182" s="103" t="n">
        <f aca="false">D182/C182</f>
        <v>0.4</v>
      </c>
      <c r="F182" s="60" t="s">
        <v>37</v>
      </c>
      <c r="G182" s="60" t="s">
        <v>37</v>
      </c>
      <c r="H182" s="60" t="s">
        <v>37</v>
      </c>
      <c r="I182" s="104" t="s">
        <v>37</v>
      </c>
      <c r="J182" s="127"/>
      <c r="K182" s="61" t="n">
        <v>8</v>
      </c>
      <c r="L182" s="61" t="n">
        <v>0</v>
      </c>
      <c r="M182" s="103" t="n">
        <f aca="false">L182/K182</f>
        <v>0</v>
      </c>
      <c r="N182" s="61" t="s">
        <v>24</v>
      </c>
      <c r="O182" s="61" t="s">
        <v>24</v>
      </c>
      <c r="P182" s="61" t="s">
        <v>24</v>
      </c>
      <c r="Q182" s="109" t="s">
        <v>24</v>
      </c>
    </row>
    <row r="183" customFormat="false" ht="15" hidden="false" customHeight="false" outlineLevel="0" collapsed="false">
      <c r="A183" s="48" t="s">
        <v>16</v>
      </c>
      <c r="B183" s="96" t="n">
        <v>2013</v>
      </c>
      <c r="C183" s="97" t="n">
        <v>5</v>
      </c>
      <c r="D183" s="96" t="n">
        <v>5</v>
      </c>
      <c r="E183" s="98" t="n">
        <f aca="false">D183/C183</f>
        <v>1</v>
      </c>
      <c r="F183" s="60" t="s">
        <v>37</v>
      </c>
      <c r="G183" s="60" t="s">
        <v>37</v>
      </c>
      <c r="H183" s="60" t="s">
        <v>37</v>
      </c>
      <c r="I183" s="104" t="s">
        <v>37</v>
      </c>
      <c r="J183" s="128"/>
      <c r="K183" s="96" t="n">
        <v>9</v>
      </c>
      <c r="L183" s="96" t="n">
        <v>0</v>
      </c>
      <c r="M183" s="98" t="n">
        <f aca="false">L183/K183</f>
        <v>0</v>
      </c>
      <c r="N183" s="99" t="s">
        <v>24</v>
      </c>
      <c r="O183" s="99" t="s">
        <v>24</v>
      </c>
      <c r="P183" s="99" t="s">
        <v>24</v>
      </c>
      <c r="Q183" s="110" t="s">
        <v>24</v>
      </c>
    </row>
    <row r="184" customFormat="false" ht="15" hidden="false" customHeight="false" outlineLevel="0" collapsed="false">
      <c r="A184" s="0" t="s">
        <v>86</v>
      </c>
      <c r="B184" s="61" t="n">
        <v>2015</v>
      </c>
      <c r="C184" s="102" t="n">
        <v>8</v>
      </c>
      <c r="D184" s="61" t="n">
        <v>0</v>
      </c>
      <c r="E184" s="94" t="n">
        <f aca="false">D184/C184</f>
        <v>0</v>
      </c>
      <c r="F184" s="114" t="s">
        <v>24</v>
      </c>
      <c r="G184" s="114" t="s">
        <v>24</v>
      </c>
      <c r="H184" s="114" t="s">
        <v>24</v>
      </c>
      <c r="I184" s="114" t="s">
        <v>24</v>
      </c>
      <c r="J184" s="129"/>
      <c r="K184" s="61" t="n">
        <v>2</v>
      </c>
      <c r="L184" s="61" t="n">
        <v>0</v>
      </c>
      <c r="M184" s="94" t="n">
        <f aca="false">L184/K184</f>
        <v>0</v>
      </c>
      <c r="N184" s="61" t="s">
        <v>24</v>
      </c>
      <c r="O184" s="61" t="s">
        <v>24</v>
      </c>
      <c r="P184" s="61" t="s">
        <v>24</v>
      </c>
      <c r="Q184" s="130" t="s">
        <v>24</v>
      </c>
    </row>
    <row r="185" customFormat="false" ht="15" hidden="false" customHeight="false" outlineLevel="0" collapsed="false">
      <c r="A185" s="48" t="s">
        <v>16</v>
      </c>
      <c r="B185" s="96" t="n">
        <v>2014</v>
      </c>
      <c r="C185" s="97" t="n">
        <v>5</v>
      </c>
      <c r="D185" s="96" t="n">
        <v>2</v>
      </c>
      <c r="E185" s="98" t="n">
        <f aca="false">D185/C185</f>
        <v>0.4</v>
      </c>
      <c r="F185" s="99" t="s">
        <v>37</v>
      </c>
      <c r="G185" s="99" t="s">
        <v>37</v>
      </c>
      <c r="H185" s="99" t="s">
        <v>37</v>
      </c>
      <c r="I185" s="98" t="s">
        <v>37</v>
      </c>
      <c r="J185" s="131"/>
      <c r="K185" s="96" t="n">
        <v>5</v>
      </c>
      <c r="L185" s="96" t="n">
        <v>0</v>
      </c>
      <c r="M185" s="98" t="n">
        <f aca="false">L185/K185</f>
        <v>0</v>
      </c>
      <c r="N185" s="96" t="s">
        <v>24</v>
      </c>
      <c r="O185" s="96" t="s">
        <v>24</v>
      </c>
      <c r="P185" s="96" t="s">
        <v>24</v>
      </c>
      <c r="Q185" s="132" t="s">
        <v>24</v>
      </c>
    </row>
    <row r="186" customFormat="false" ht="15" hidden="false" customHeight="false" outlineLevel="0" collapsed="false">
      <c r="A186" s="0" t="s">
        <v>16</v>
      </c>
      <c r="B186" s="61" t="n">
        <v>2015</v>
      </c>
      <c r="C186" s="102" t="n">
        <v>16</v>
      </c>
      <c r="D186" s="61" t="n">
        <v>0</v>
      </c>
      <c r="E186" s="94" t="n">
        <f aca="false">D186/C186</f>
        <v>0</v>
      </c>
      <c r="F186" s="61" t="s">
        <v>24</v>
      </c>
      <c r="G186" s="61" t="s">
        <v>24</v>
      </c>
      <c r="H186" s="61" t="s">
        <v>24</v>
      </c>
      <c r="I186" s="61" t="s">
        <v>24</v>
      </c>
      <c r="J186" s="129"/>
      <c r="K186" s="61" t="n">
        <v>23</v>
      </c>
      <c r="L186" s="61" t="n">
        <v>0</v>
      </c>
      <c r="M186" s="94" t="n">
        <f aca="false">L186/K186</f>
        <v>0</v>
      </c>
      <c r="N186" s="61" t="s">
        <v>24</v>
      </c>
      <c r="O186" s="61" t="s">
        <v>24</v>
      </c>
      <c r="P186" s="61" t="s">
        <v>24</v>
      </c>
      <c r="Q186" s="130" t="s">
        <v>24</v>
      </c>
    </row>
    <row r="187" customFormat="false" ht="15" hidden="false" customHeight="false" outlineLevel="0" collapsed="false">
      <c r="A187" s="81" t="s">
        <v>87</v>
      </c>
      <c r="B187" s="119" t="n">
        <v>2014</v>
      </c>
      <c r="C187" s="102" t="n">
        <v>25</v>
      </c>
      <c r="D187" s="119" t="n">
        <v>4</v>
      </c>
      <c r="E187" s="104" t="n">
        <f aca="false">D187/C187</f>
        <v>0.16</v>
      </c>
      <c r="F187" s="120" t="s">
        <v>37</v>
      </c>
      <c r="G187" s="120" t="s">
        <v>37</v>
      </c>
      <c r="H187" s="120" t="s">
        <v>37</v>
      </c>
      <c r="I187" s="104" t="s">
        <v>37</v>
      </c>
      <c r="J187" s="127"/>
      <c r="K187" s="119" t="n">
        <v>15</v>
      </c>
      <c r="L187" s="119" t="n">
        <v>0</v>
      </c>
      <c r="M187" s="104" t="n">
        <f aca="false">L187/K187</f>
        <v>0</v>
      </c>
      <c r="N187" s="119" t="s">
        <v>24</v>
      </c>
      <c r="O187" s="119" t="s">
        <v>24</v>
      </c>
      <c r="P187" s="119" t="s">
        <v>24</v>
      </c>
      <c r="Q187" s="62" t="s">
        <v>24</v>
      </c>
    </row>
    <row r="188" customFormat="false" ht="15" hidden="false" customHeight="false" outlineLevel="0" collapsed="false">
      <c r="A188" s="48" t="s">
        <v>16</v>
      </c>
      <c r="B188" s="96" t="n">
        <v>2013</v>
      </c>
      <c r="C188" s="97" t="n">
        <v>10</v>
      </c>
      <c r="D188" s="96" t="n">
        <v>7</v>
      </c>
      <c r="E188" s="98" t="n">
        <f aca="false">D188/C188</f>
        <v>0.7</v>
      </c>
      <c r="F188" s="99" t="s">
        <v>37</v>
      </c>
      <c r="G188" s="99" t="s">
        <v>37</v>
      </c>
      <c r="H188" s="99" t="s">
        <v>37</v>
      </c>
      <c r="I188" s="98" t="s">
        <v>37</v>
      </c>
      <c r="J188" s="128"/>
      <c r="K188" s="96" t="n">
        <v>11</v>
      </c>
      <c r="L188" s="96" t="n">
        <v>0</v>
      </c>
      <c r="M188" s="98" t="n">
        <f aca="false">L188/K188</f>
        <v>0</v>
      </c>
      <c r="N188" s="99" t="s">
        <v>24</v>
      </c>
      <c r="O188" s="99" t="s">
        <v>24</v>
      </c>
      <c r="P188" s="99" t="s">
        <v>24</v>
      </c>
      <c r="Q188" s="110" t="s">
        <v>24</v>
      </c>
    </row>
    <row r="189" customFormat="false" ht="15" hidden="false" customHeight="false" outlineLevel="0" collapsed="false">
      <c r="A189" s="0" t="s">
        <v>16</v>
      </c>
      <c r="B189" s="61" t="n">
        <v>2015</v>
      </c>
      <c r="C189" s="102" t="n">
        <v>12</v>
      </c>
      <c r="D189" s="61" t="n">
        <v>6</v>
      </c>
      <c r="E189" s="94" t="n">
        <f aca="false">D189/C189</f>
        <v>0.5</v>
      </c>
      <c r="F189" s="60" t="s">
        <v>37</v>
      </c>
      <c r="G189" s="60" t="s">
        <v>37</v>
      </c>
      <c r="H189" s="61" t="s">
        <v>37</v>
      </c>
      <c r="I189" s="61" t="s">
        <v>37</v>
      </c>
      <c r="J189" s="129"/>
      <c r="K189" s="61" t="n">
        <v>8</v>
      </c>
      <c r="L189" s="61" t="n">
        <v>4</v>
      </c>
      <c r="M189" s="103" t="n">
        <f aca="false">L189/K189</f>
        <v>0.5</v>
      </c>
      <c r="N189" s="61" t="s">
        <v>37</v>
      </c>
      <c r="O189" s="61" t="s">
        <v>37</v>
      </c>
      <c r="P189" s="61" t="s">
        <v>37</v>
      </c>
      <c r="Q189" s="62" t="s">
        <v>37</v>
      </c>
    </row>
    <row r="190" customFormat="false" ht="15" hidden="false" customHeight="false" outlineLevel="0" collapsed="false">
      <c r="A190" s="0" t="s">
        <v>88</v>
      </c>
      <c r="B190" s="61" t="n">
        <v>2014</v>
      </c>
      <c r="C190" s="102" t="n">
        <v>6</v>
      </c>
      <c r="D190" s="61" t="n">
        <v>3</v>
      </c>
      <c r="E190" s="103" t="n">
        <f aca="false">D190/C190</f>
        <v>0.5</v>
      </c>
      <c r="F190" s="60" t="s">
        <v>37</v>
      </c>
      <c r="G190" s="60" t="s">
        <v>37</v>
      </c>
      <c r="H190" s="60" t="s">
        <v>37</v>
      </c>
      <c r="I190" s="104" t="s">
        <v>37</v>
      </c>
      <c r="J190" s="127"/>
      <c r="K190" s="61" t="n">
        <v>11</v>
      </c>
      <c r="L190" s="61" t="n">
        <v>7</v>
      </c>
      <c r="M190" s="103" t="n">
        <f aca="false">L190/K190</f>
        <v>0.636363636363636</v>
      </c>
      <c r="N190" s="60" t="s">
        <v>37</v>
      </c>
      <c r="O190" s="60" t="s">
        <v>37</v>
      </c>
      <c r="P190" s="60" t="s">
        <v>37</v>
      </c>
      <c r="Q190" s="109" t="s">
        <v>37</v>
      </c>
    </row>
    <row r="191" customFormat="false" ht="15" hidden="false" customHeight="false" outlineLevel="0" collapsed="false">
      <c r="A191" s="48" t="s">
        <v>16</v>
      </c>
      <c r="B191" s="96" t="n">
        <v>2013</v>
      </c>
      <c r="C191" s="97" t="n">
        <v>11</v>
      </c>
      <c r="D191" s="96" t="n">
        <v>6</v>
      </c>
      <c r="E191" s="98" t="n">
        <f aca="false">D191/C191</f>
        <v>0.545454545454545</v>
      </c>
      <c r="F191" s="99" t="s">
        <v>37</v>
      </c>
      <c r="G191" s="99" t="s">
        <v>37</v>
      </c>
      <c r="H191" s="99" t="s">
        <v>37</v>
      </c>
      <c r="I191" s="98" t="s">
        <v>37</v>
      </c>
      <c r="J191" s="128"/>
      <c r="K191" s="96" t="n">
        <v>5</v>
      </c>
      <c r="L191" s="96" t="n">
        <v>4</v>
      </c>
      <c r="M191" s="98" t="n">
        <f aca="false">L191/K191</f>
        <v>0.8</v>
      </c>
      <c r="N191" s="99" t="s">
        <v>37</v>
      </c>
      <c r="O191" s="99" t="s">
        <v>37</v>
      </c>
      <c r="P191" s="99" t="s">
        <v>37</v>
      </c>
      <c r="Q191" s="101" t="s">
        <v>37</v>
      </c>
    </row>
    <row r="192" customFormat="false" ht="15" hidden="false" customHeight="false" outlineLevel="0" collapsed="false">
      <c r="A192" s="0" t="s">
        <v>16</v>
      </c>
      <c r="B192" s="61" t="n">
        <v>2015</v>
      </c>
      <c r="C192" s="102" t="n">
        <v>37</v>
      </c>
      <c r="D192" s="61" t="n">
        <v>21</v>
      </c>
      <c r="E192" s="94" t="n">
        <f aca="false">D192/C192</f>
        <v>0.567567567567568</v>
      </c>
      <c r="F192" s="60" t="n">
        <v>29.48</v>
      </c>
      <c r="G192" s="60" t="n">
        <v>30.48</v>
      </c>
      <c r="H192" s="60" t="n">
        <v>24</v>
      </c>
      <c r="I192" s="94" t="n">
        <v>0</v>
      </c>
      <c r="J192" s="129"/>
      <c r="K192" s="61" t="n">
        <v>106</v>
      </c>
      <c r="L192" s="61" t="n">
        <v>2</v>
      </c>
      <c r="M192" s="94" t="n">
        <f aca="false">L192/K192</f>
        <v>0.0188679245283019</v>
      </c>
      <c r="N192" s="61" t="s">
        <v>37</v>
      </c>
      <c r="O192" s="61" t="s">
        <v>37</v>
      </c>
      <c r="P192" s="61" t="s">
        <v>37</v>
      </c>
      <c r="Q192" s="62" t="s">
        <v>37</v>
      </c>
    </row>
    <row r="193" customFormat="false" ht="15" hidden="false" customHeight="false" outlineLevel="0" collapsed="false">
      <c r="A193" s="0" t="s">
        <v>89</v>
      </c>
      <c r="B193" s="61" t="n">
        <v>2014</v>
      </c>
      <c r="C193" s="102" t="n">
        <v>58</v>
      </c>
      <c r="D193" s="61" t="n">
        <v>38</v>
      </c>
      <c r="E193" s="103" t="n">
        <f aca="false">D193/C193</f>
        <v>0.655172413793103</v>
      </c>
      <c r="F193" s="60" t="n">
        <v>28.47</v>
      </c>
      <c r="G193" s="60" t="n">
        <v>28.45</v>
      </c>
      <c r="H193" s="60" t="n">
        <v>28.97</v>
      </c>
      <c r="I193" s="104" t="n">
        <v>0</v>
      </c>
      <c r="J193" s="127"/>
      <c r="K193" s="61" t="n">
        <v>106</v>
      </c>
      <c r="L193" s="61" t="n">
        <v>0</v>
      </c>
      <c r="M193" s="103" t="n">
        <f aca="false">L193/K193</f>
        <v>0</v>
      </c>
      <c r="N193" s="61" t="s">
        <v>24</v>
      </c>
      <c r="O193" s="61" t="s">
        <v>24</v>
      </c>
      <c r="P193" s="61" t="s">
        <v>24</v>
      </c>
      <c r="Q193" s="62" t="s">
        <v>24</v>
      </c>
    </row>
    <row r="194" customFormat="false" ht="15" hidden="false" customHeight="false" outlineLevel="0" collapsed="false">
      <c r="A194" s="48" t="s">
        <v>16</v>
      </c>
      <c r="B194" s="96" t="n">
        <v>2013</v>
      </c>
      <c r="C194" s="97" t="n">
        <v>58</v>
      </c>
      <c r="D194" s="96" t="n">
        <v>28</v>
      </c>
      <c r="E194" s="98" t="n">
        <f aca="false">D194/C194</f>
        <v>0.482758620689655</v>
      </c>
      <c r="F194" s="99" t="n">
        <v>30.61</v>
      </c>
      <c r="G194" s="99" t="n">
        <v>30.5</v>
      </c>
      <c r="H194" s="99" t="n">
        <v>26.93</v>
      </c>
      <c r="I194" s="98" t="n">
        <v>0</v>
      </c>
      <c r="J194" s="128"/>
      <c r="K194" s="96" t="n">
        <v>103</v>
      </c>
      <c r="L194" s="96" t="n">
        <v>1</v>
      </c>
      <c r="M194" s="98" t="n">
        <f aca="false">L194/K194</f>
        <v>0.00970873786407767</v>
      </c>
      <c r="N194" s="99" t="s">
        <v>37</v>
      </c>
      <c r="O194" s="99" t="s">
        <v>37</v>
      </c>
      <c r="P194" s="99" t="s">
        <v>37</v>
      </c>
      <c r="Q194" s="105" t="s">
        <v>37</v>
      </c>
    </row>
    <row r="195" customFormat="false" ht="15" hidden="false" customHeight="false" outlineLevel="0" collapsed="false">
      <c r="A195" s="0" t="s">
        <v>16</v>
      </c>
      <c r="B195" s="61" t="n">
        <v>2015</v>
      </c>
      <c r="C195" s="102" t="n">
        <v>254</v>
      </c>
      <c r="D195" s="61" t="n">
        <v>1</v>
      </c>
      <c r="E195" s="94" t="n">
        <f aca="false">D195/C195</f>
        <v>0.00393700787401575</v>
      </c>
      <c r="F195" s="60" t="s">
        <v>37</v>
      </c>
      <c r="G195" s="60" t="s">
        <v>37</v>
      </c>
      <c r="H195" s="61" t="s">
        <v>37</v>
      </c>
      <c r="I195" s="133" t="s">
        <v>37</v>
      </c>
      <c r="J195" s="129"/>
      <c r="K195" s="61" t="n">
        <v>247</v>
      </c>
      <c r="L195" s="61" t="n">
        <v>0</v>
      </c>
      <c r="M195" s="94" t="n">
        <f aca="false">L195/K195</f>
        <v>0</v>
      </c>
      <c r="N195" s="61" t="s">
        <v>24</v>
      </c>
      <c r="O195" s="61" t="s">
        <v>24</v>
      </c>
      <c r="P195" s="61" t="s">
        <v>24</v>
      </c>
      <c r="Q195" s="130" t="s">
        <v>24</v>
      </c>
    </row>
    <row r="196" customFormat="false" ht="15" hidden="false" customHeight="false" outlineLevel="0" collapsed="false">
      <c r="A196" s="0" t="s">
        <v>90</v>
      </c>
      <c r="B196" s="61" t="n">
        <v>2014</v>
      </c>
      <c r="C196" s="102" t="n">
        <v>251</v>
      </c>
      <c r="D196" s="61" t="n">
        <v>1</v>
      </c>
      <c r="E196" s="103" t="n">
        <f aca="false">D196/C196</f>
        <v>0.00398406374501992</v>
      </c>
      <c r="F196" s="60" t="s">
        <v>37</v>
      </c>
      <c r="G196" s="60" t="s">
        <v>37</v>
      </c>
      <c r="H196" s="60" t="s">
        <v>37</v>
      </c>
      <c r="I196" s="104" t="s">
        <v>37</v>
      </c>
      <c r="J196" s="127"/>
      <c r="K196" s="61" t="n">
        <v>196</v>
      </c>
      <c r="L196" s="61" t="n">
        <v>0</v>
      </c>
      <c r="M196" s="103" t="n">
        <f aca="false">L196/K196</f>
        <v>0</v>
      </c>
      <c r="N196" s="61" t="s">
        <v>24</v>
      </c>
      <c r="O196" s="61" t="s">
        <v>24</v>
      </c>
      <c r="P196" s="61" t="s">
        <v>24</v>
      </c>
      <c r="Q196" s="109" t="s">
        <v>24</v>
      </c>
    </row>
    <row r="197" customFormat="false" ht="15" hidden="false" customHeight="false" outlineLevel="0" collapsed="false">
      <c r="A197" s="48" t="s">
        <v>16</v>
      </c>
      <c r="B197" s="96" t="n">
        <v>2013</v>
      </c>
      <c r="C197" s="97" t="n">
        <v>235</v>
      </c>
      <c r="D197" s="96" t="n">
        <v>0</v>
      </c>
      <c r="E197" s="98" t="n">
        <f aca="false">D197/C197</f>
        <v>0</v>
      </c>
      <c r="F197" s="99" t="s">
        <v>24</v>
      </c>
      <c r="G197" s="99" t="s">
        <v>24</v>
      </c>
      <c r="H197" s="99" t="s">
        <v>24</v>
      </c>
      <c r="I197" s="99" t="s">
        <v>24</v>
      </c>
      <c r="J197" s="128"/>
      <c r="K197" s="96" t="n">
        <v>231</v>
      </c>
      <c r="L197" s="96" t="n">
        <v>0</v>
      </c>
      <c r="M197" s="98" t="n">
        <f aca="false">L197/K197</f>
        <v>0</v>
      </c>
      <c r="N197" s="99" t="s">
        <v>24</v>
      </c>
      <c r="O197" s="99" t="s">
        <v>24</v>
      </c>
      <c r="P197" s="99" t="s">
        <v>24</v>
      </c>
      <c r="Q197" s="110" t="s">
        <v>24</v>
      </c>
    </row>
    <row r="198" customFormat="false" ht="15" hidden="false" customHeight="false" outlineLevel="0" collapsed="false">
      <c r="A198" s="0" t="s">
        <v>16</v>
      </c>
      <c r="B198" s="61" t="n">
        <v>2015</v>
      </c>
      <c r="C198" s="102" t="n">
        <v>80</v>
      </c>
      <c r="D198" s="61" t="n">
        <v>29</v>
      </c>
      <c r="E198" s="94" t="n">
        <f aca="false">D198/C198</f>
        <v>0.3625</v>
      </c>
      <c r="F198" s="60" t="n">
        <v>31.14</v>
      </c>
      <c r="G198" s="60" t="n">
        <v>29.31</v>
      </c>
      <c r="H198" s="60" t="n">
        <v>26.07</v>
      </c>
      <c r="I198" s="104" t="n">
        <v>0</v>
      </c>
      <c r="J198" s="129"/>
      <c r="K198" s="61" t="n">
        <v>84</v>
      </c>
      <c r="L198" s="61" t="n">
        <v>0</v>
      </c>
      <c r="M198" s="94" t="n">
        <f aca="false">L198/K198</f>
        <v>0</v>
      </c>
      <c r="N198" s="61" t="s">
        <v>24</v>
      </c>
      <c r="O198" s="61" t="s">
        <v>24</v>
      </c>
      <c r="P198" s="61" t="s">
        <v>24</v>
      </c>
      <c r="Q198" s="130" t="s">
        <v>24</v>
      </c>
    </row>
    <row r="199" customFormat="false" ht="15" hidden="false" customHeight="false" outlineLevel="0" collapsed="false">
      <c r="A199" s="0" t="s">
        <v>91</v>
      </c>
      <c r="B199" s="61" t="n">
        <v>2014</v>
      </c>
      <c r="C199" s="102" t="n">
        <v>68</v>
      </c>
      <c r="D199" s="61" t="n">
        <v>11</v>
      </c>
      <c r="E199" s="103" t="n">
        <f aca="false">D199/C199</f>
        <v>0.161764705882353</v>
      </c>
      <c r="F199" s="60" t="n">
        <v>32.27</v>
      </c>
      <c r="G199" s="60" t="n">
        <v>31.82</v>
      </c>
      <c r="H199" s="60" t="n">
        <v>26.64</v>
      </c>
      <c r="I199" s="104" t="n">
        <v>0</v>
      </c>
      <c r="J199" s="134"/>
      <c r="K199" s="61" t="n">
        <v>138</v>
      </c>
      <c r="L199" s="61" t="n">
        <v>3</v>
      </c>
      <c r="M199" s="103" t="n">
        <f aca="false">L199/K199</f>
        <v>0.0217391304347826</v>
      </c>
      <c r="N199" s="60" t="s">
        <v>37</v>
      </c>
      <c r="O199" s="60" t="s">
        <v>37</v>
      </c>
      <c r="P199" s="60" t="s">
        <v>37</v>
      </c>
      <c r="Q199" s="109" t="s">
        <v>37</v>
      </c>
    </row>
    <row r="200" customFormat="false" ht="15" hidden="false" customHeight="false" outlineLevel="0" collapsed="false">
      <c r="A200" s="48" t="s">
        <v>16</v>
      </c>
      <c r="B200" s="96" t="n">
        <v>2013</v>
      </c>
      <c r="C200" s="97" t="n">
        <v>126</v>
      </c>
      <c r="D200" s="96" t="n">
        <v>28</v>
      </c>
      <c r="E200" s="98" t="n">
        <f aca="false">D200/C200</f>
        <v>0.222222222222222</v>
      </c>
      <c r="F200" s="99" t="n">
        <v>31.89</v>
      </c>
      <c r="G200" s="99" t="n">
        <v>31.79</v>
      </c>
      <c r="H200" s="99" t="n">
        <v>30.96</v>
      </c>
      <c r="I200" s="98" t="n">
        <v>0</v>
      </c>
      <c r="J200" s="128"/>
      <c r="K200" s="96" t="n">
        <v>171</v>
      </c>
      <c r="L200" s="96" t="n">
        <v>4</v>
      </c>
      <c r="M200" s="98" t="n">
        <f aca="false">L200/K200</f>
        <v>0.0233918128654971</v>
      </c>
      <c r="N200" s="99" t="s">
        <v>37</v>
      </c>
      <c r="O200" s="99" t="s">
        <v>37</v>
      </c>
      <c r="P200" s="99" t="s">
        <v>37</v>
      </c>
      <c r="Q200" s="105" t="s">
        <v>37</v>
      </c>
    </row>
    <row r="201" customFormat="false" ht="15" hidden="false" customHeight="false" outlineLevel="0" collapsed="false">
      <c r="A201" s="0" t="s">
        <v>16</v>
      </c>
      <c r="B201" s="61" t="n">
        <v>2015</v>
      </c>
      <c r="C201" s="102" t="n">
        <v>8</v>
      </c>
      <c r="D201" s="61" t="n">
        <v>7</v>
      </c>
      <c r="E201" s="103" t="n">
        <f aca="false">D201/C201</f>
        <v>0.875</v>
      </c>
      <c r="F201" s="60" t="s">
        <v>37</v>
      </c>
      <c r="G201" s="60" t="s">
        <v>37</v>
      </c>
      <c r="H201" s="61" t="s">
        <v>37</v>
      </c>
      <c r="I201" s="119" t="s">
        <v>24</v>
      </c>
      <c r="J201" s="129"/>
      <c r="K201" s="61" t="n">
        <v>16</v>
      </c>
      <c r="L201" s="61" t="n">
        <v>5</v>
      </c>
      <c r="M201" s="103" t="n">
        <f aca="false">L201/K201</f>
        <v>0.3125</v>
      </c>
      <c r="N201" s="61" t="s">
        <v>37</v>
      </c>
      <c r="O201" s="61" t="s">
        <v>37</v>
      </c>
      <c r="P201" s="61" t="s">
        <v>37</v>
      </c>
      <c r="Q201" s="135" t="s">
        <v>37</v>
      </c>
    </row>
    <row r="202" customFormat="false" ht="15" hidden="false" customHeight="false" outlineLevel="0" collapsed="false">
      <c r="A202" s="0" t="s">
        <v>92</v>
      </c>
      <c r="B202" s="61" t="n">
        <v>2014</v>
      </c>
      <c r="C202" s="102" t="n">
        <v>15</v>
      </c>
      <c r="D202" s="61" t="n">
        <v>0</v>
      </c>
      <c r="E202" s="103" t="n">
        <f aca="false">D202/C202</f>
        <v>0</v>
      </c>
      <c r="F202" s="60" t="s">
        <v>24</v>
      </c>
      <c r="G202" s="60" t="s">
        <v>24</v>
      </c>
      <c r="H202" s="60" t="s">
        <v>24</v>
      </c>
      <c r="I202" s="104" t="s">
        <v>24</v>
      </c>
      <c r="J202" s="127"/>
      <c r="K202" s="61" t="n">
        <v>7</v>
      </c>
      <c r="L202" s="61" t="n">
        <v>0</v>
      </c>
      <c r="M202" s="103" t="n">
        <f aca="false">L202/K202</f>
        <v>0</v>
      </c>
      <c r="N202" s="61" t="s">
        <v>24</v>
      </c>
      <c r="O202" s="61" t="s">
        <v>24</v>
      </c>
      <c r="P202" s="61" t="s">
        <v>24</v>
      </c>
      <c r="Q202" s="136" t="s">
        <v>24</v>
      </c>
    </row>
    <row r="203" customFormat="false" ht="15" hidden="false" customHeight="false" outlineLevel="0" collapsed="false">
      <c r="A203" s="48" t="s">
        <v>16</v>
      </c>
      <c r="B203" s="96" t="n">
        <v>2013</v>
      </c>
      <c r="C203" s="97" t="n">
        <v>16</v>
      </c>
      <c r="D203" s="96" t="n">
        <v>7</v>
      </c>
      <c r="E203" s="98" t="n">
        <f aca="false">D203/C203</f>
        <v>0.4375</v>
      </c>
      <c r="F203" s="99" t="s">
        <v>37</v>
      </c>
      <c r="G203" s="99" t="s">
        <v>37</v>
      </c>
      <c r="H203" s="99" t="s">
        <v>37</v>
      </c>
      <c r="I203" s="98" t="s">
        <v>37</v>
      </c>
      <c r="J203" s="128"/>
      <c r="K203" s="96" t="n">
        <v>13</v>
      </c>
      <c r="L203" s="96" t="n">
        <v>0</v>
      </c>
      <c r="M203" s="98" t="n">
        <f aca="false">L203/K203</f>
        <v>0</v>
      </c>
      <c r="N203" s="99" t="s">
        <v>24</v>
      </c>
      <c r="O203" s="99" t="s">
        <v>24</v>
      </c>
      <c r="P203" s="99" t="s">
        <v>24</v>
      </c>
      <c r="Q203" s="137" t="s">
        <v>24</v>
      </c>
    </row>
    <row r="204" customFormat="false" ht="15" hidden="false" customHeight="false" outlineLevel="0" collapsed="false">
      <c r="A204" s="0" t="s">
        <v>16</v>
      </c>
      <c r="B204" s="61" t="n">
        <v>2015</v>
      </c>
      <c r="C204" s="102" t="n">
        <v>143</v>
      </c>
      <c r="D204" s="61" t="n">
        <v>0</v>
      </c>
      <c r="E204" s="94" t="n">
        <f aca="false">D204/C204</f>
        <v>0</v>
      </c>
      <c r="F204" s="61" t="s">
        <v>24</v>
      </c>
      <c r="G204" s="61" t="s">
        <v>24</v>
      </c>
      <c r="H204" s="61" t="s">
        <v>24</v>
      </c>
      <c r="I204" s="119" t="s">
        <v>24</v>
      </c>
      <c r="J204" s="129"/>
      <c r="K204" s="61" t="n">
        <v>263</v>
      </c>
      <c r="L204" s="61" t="n">
        <v>0</v>
      </c>
      <c r="M204" s="94" t="n">
        <f aca="false">L204/K204</f>
        <v>0</v>
      </c>
      <c r="N204" s="61" t="s">
        <v>24</v>
      </c>
      <c r="O204" s="61" t="s">
        <v>24</v>
      </c>
      <c r="P204" s="61" t="s">
        <v>24</v>
      </c>
      <c r="Q204" s="138" t="s">
        <v>24</v>
      </c>
    </row>
    <row r="205" customFormat="false" ht="15" hidden="false" customHeight="false" outlineLevel="0" collapsed="false">
      <c r="A205" s="0" t="s">
        <v>93</v>
      </c>
      <c r="B205" s="61" t="n">
        <v>2014</v>
      </c>
      <c r="C205" s="102" t="n">
        <v>65</v>
      </c>
      <c r="D205" s="61" t="n">
        <v>0</v>
      </c>
      <c r="E205" s="103" t="n">
        <f aca="false">D205/C205</f>
        <v>0</v>
      </c>
      <c r="F205" s="60" t="s">
        <v>24</v>
      </c>
      <c r="G205" s="60" t="s">
        <v>24</v>
      </c>
      <c r="H205" s="60" t="s">
        <v>24</v>
      </c>
      <c r="I205" s="120" t="s">
        <v>24</v>
      </c>
      <c r="J205" s="127"/>
      <c r="K205" s="61" t="n">
        <v>185</v>
      </c>
      <c r="L205" s="61" t="n">
        <v>0</v>
      </c>
      <c r="M205" s="103" t="n">
        <f aca="false">L205/K205</f>
        <v>0</v>
      </c>
      <c r="N205" s="61" t="s">
        <v>24</v>
      </c>
      <c r="O205" s="61" t="s">
        <v>24</v>
      </c>
      <c r="P205" s="61" t="s">
        <v>24</v>
      </c>
      <c r="Q205" s="136" t="s">
        <v>24</v>
      </c>
    </row>
    <row r="206" customFormat="false" ht="15" hidden="false" customHeight="false" outlineLevel="0" collapsed="false">
      <c r="A206" s="48" t="s">
        <v>16</v>
      </c>
      <c r="B206" s="96" t="n">
        <v>2013</v>
      </c>
      <c r="C206" s="97" t="n">
        <v>107</v>
      </c>
      <c r="D206" s="96" t="n">
        <v>0</v>
      </c>
      <c r="E206" s="98" t="n">
        <f aca="false">D206/C206</f>
        <v>0</v>
      </c>
      <c r="F206" s="99" t="s">
        <v>24</v>
      </c>
      <c r="G206" s="99" t="s">
        <v>24</v>
      </c>
      <c r="H206" s="99" t="s">
        <v>24</v>
      </c>
      <c r="I206" s="99" t="s">
        <v>24</v>
      </c>
      <c r="J206" s="128"/>
      <c r="K206" s="96" t="n">
        <v>258</v>
      </c>
      <c r="L206" s="96" t="n">
        <v>0</v>
      </c>
      <c r="M206" s="98" t="n">
        <f aca="false">L206/K206</f>
        <v>0</v>
      </c>
      <c r="N206" s="99" t="s">
        <v>24</v>
      </c>
      <c r="O206" s="99" t="s">
        <v>24</v>
      </c>
      <c r="P206" s="99" t="s">
        <v>24</v>
      </c>
      <c r="Q206" s="137" t="s">
        <v>24</v>
      </c>
    </row>
    <row r="207" customFormat="false" ht="15" hidden="false" customHeight="false" outlineLevel="0" collapsed="false">
      <c r="A207" s="0" t="s">
        <v>16</v>
      </c>
      <c r="B207" s="61" t="n">
        <v>2015</v>
      </c>
      <c r="C207" s="102" t="n">
        <v>14</v>
      </c>
      <c r="D207" s="61" t="n">
        <v>0</v>
      </c>
      <c r="E207" s="94" t="n">
        <f aca="false">D207/C207</f>
        <v>0</v>
      </c>
      <c r="F207" s="61" t="s">
        <v>24</v>
      </c>
      <c r="G207" s="61" t="s">
        <v>24</v>
      </c>
      <c r="H207" s="61" t="s">
        <v>24</v>
      </c>
      <c r="I207" s="119" t="s">
        <v>24</v>
      </c>
      <c r="J207" s="129"/>
      <c r="K207" s="61" t="n">
        <v>15</v>
      </c>
      <c r="L207" s="61" t="n">
        <v>0</v>
      </c>
      <c r="M207" s="94" t="n">
        <f aca="false">L207/K207</f>
        <v>0</v>
      </c>
      <c r="N207" s="61" t="s">
        <v>24</v>
      </c>
      <c r="O207" s="61" t="s">
        <v>24</v>
      </c>
      <c r="P207" s="61" t="s">
        <v>24</v>
      </c>
      <c r="Q207" s="138" t="s">
        <v>24</v>
      </c>
    </row>
    <row r="208" customFormat="false" ht="15" hidden="false" customHeight="false" outlineLevel="0" collapsed="false">
      <c r="A208" s="0" t="s">
        <v>94</v>
      </c>
      <c r="B208" s="61" t="n">
        <v>2014</v>
      </c>
      <c r="C208" s="102" t="n">
        <v>16</v>
      </c>
      <c r="D208" s="61" t="n">
        <v>0</v>
      </c>
      <c r="E208" s="103" t="n">
        <f aca="false">D208/C208</f>
        <v>0</v>
      </c>
      <c r="F208" s="60" t="s">
        <v>24</v>
      </c>
      <c r="G208" s="60" t="s">
        <v>24</v>
      </c>
      <c r="H208" s="60" t="s">
        <v>24</v>
      </c>
      <c r="I208" s="104" t="s">
        <v>24</v>
      </c>
      <c r="J208" s="127"/>
      <c r="K208" s="61" t="n">
        <v>20</v>
      </c>
      <c r="L208" s="61" t="n">
        <v>0</v>
      </c>
      <c r="M208" s="103" t="n">
        <f aca="false">L208/K208</f>
        <v>0</v>
      </c>
      <c r="N208" s="61" t="s">
        <v>24</v>
      </c>
      <c r="O208" s="61" t="s">
        <v>24</v>
      </c>
      <c r="P208" s="61" t="s">
        <v>24</v>
      </c>
      <c r="Q208" s="139" t="s">
        <v>24</v>
      </c>
    </row>
    <row r="209" customFormat="false" ht="15" hidden="false" customHeight="false" outlineLevel="0" collapsed="false">
      <c r="A209" s="48" t="s">
        <v>16</v>
      </c>
      <c r="B209" s="96" t="n">
        <v>2013</v>
      </c>
      <c r="C209" s="97" t="n">
        <v>21</v>
      </c>
      <c r="D209" s="96" t="n">
        <v>7</v>
      </c>
      <c r="E209" s="98" t="n">
        <f aca="false">D209/C209</f>
        <v>0.333333333333333</v>
      </c>
      <c r="F209" s="99" t="s">
        <v>37</v>
      </c>
      <c r="G209" s="99" t="s">
        <v>37</v>
      </c>
      <c r="H209" s="99" t="s">
        <v>37</v>
      </c>
      <c r="I209" s="98" t="s">
        <v>37</v>
      </c>
      <c r="J209" s="128"/>
      <c r="K209" s="96" t="n">
        <v>18</v>
      </c>
      <c r="L209" s="96" t="n">
        <v>0</v>
      </c>
      <c r="M209" s="98" t="n">
        <f aca="false">L209/K209</f>
        <v>0</v>
      </c>
      <c r="N209" s="99" t="s">
        <v>24</v>
      </c>
      <c r="O209" s="99" t="s">
        <v>24</v>
      </c>
      <c r="P209" s="99" t="s">
        <v>24</v>
      </c>
      <c r="Q209" s="137" t="s">
        <v>24</v>
      </c>
    </row>
    <row r="210" customFormat="false" ht="15" hidden="false" customHeight="false" outlineLevel="0" collapsed="false">
      <c r="A210" s="0" t="s">
        <v>95</v>
      </c>
      <c r="B210" s="61" t="n">
        <v>2014</v>
      </c>
      <c r="C210" s="102" t="n">
        <v>22</v>
      </c>
      <c r="D210" s="61" t="n">
        <v>6</v>
      </c>
      <c r="E210" s="103" t="n">
        <f aca="false">D210/C210</f>
        <v>0.272727272727273</v>
      </c>
      <c r="F210" s="60" t="s">
        <v>37</v>
      </c>
      <c r="G210" s="60" t="s">
        <v>37</v>
      </c>
      <c r="H210" s="60" t="s">
        <v>37</v>
      </c>
      <c r="I210" s="104" t="s">
        <v>37</v>
      </c>
      <c r="J210" s="127"/>
      <c r="K210" s="61" t="n">
        <v>8</v>
      </c>
      <c r="L210" s="61" t="n">
        <v>0</v>
      </c>
      <c r="M210" s="103" t="n">
        <f aca="false">L210/K210</f>
        <v>0</v>
      </c>
      <c r="N210" s="61" t="s">
        <v>24</v>
      </c>
      <c r="O210" s="61" t="s">
        <v>24</v>
      </c>
      <c r="P210" s="61" t="s">
        <v>24</v>
      </c>
      <c r="Q210" s="136" t="s">
        <v>24</v>
      </c>
    </row>
    <row r="211" customFormat="false" ht="15" hidden="false" customHeight="false" outlineLevel="0" collapsed="false">
      <c r="A211" s="48" t="s">
        <v>16</v>
      </c>
      <c r="B211" s="96" t="n">
        <v>2013</v>
      </c>
      <c r="C211" s="97" t="n">
        <v>11</v>
      </c>
      <c r="D211" s="96" t="n">
        <v>10</v>
      </c>
      <c r="E211" s="98" t="n">
        <f aca="false">D211/C211</f>
        <v>0.909090909090909</v>
      </c>
      <c r="F211" s="99" t="n">
        <v>35.4</v>
      </c>
      <c r="G211" s="99" t="n">
        <v>33.9</v>
      </c>
      <c r="H211" s="99" t="n">
        <v>32.8</v>
      </c>
      <c r="I211" s="98" t="n">
        <v>0.1</v>
      </c>
      <c r="J211" s="128"/>
      <c r="K211" s="96" t="n">
        <v>8</v>
      </c>
      <c r="L211" s="96" t="n">
        <v>0</v>
      </c>
      <c r="M211" s="98" t="n">
        <f aca="false">L211/K211</f>
        <v>0</v>
      </c>
      <c r="N211" s="99" t="s">
        <v>24</v>
      </c>
      <c r="O211" s="99" t="s">
        <v>24</v>
      </c>
      <c r="P211" s="99" t="s">
        <v>24</v>
      </c>
      <c r="Q211" s="137" t="s">
        <v>24</v>
      </c>
    </row>
    <row r="212" customFormat="false" ht="15" hidden="false" customHeight="false" outlineLevel="0" collapsed="false">
      <c r="A212" s="0" t="s">
        <v>96</v>
      </c>
      <c r="B212" s="61" t="n">
        <v>2015</v>
      </c>
      <c r="C212" s="102" t="n">
        <v>5</v>
      </c>
      <c r="D212" s="61" t="n">
        <v>0</v>
      </c>
      <c r="E212" s="94" t="n">
        <f aca="false">D212/C212</f>
        <v>0</v>
      </c>
      <c r="F212" s="61" t="s">
        <v>24</v>
      </c>
      <c r="G212" s="61" t="s">
        <v>24</v>
      </c>
      <c r="H212" s="61" t="s">
        <v>24</v>
      </c>
      <c r="I212" s="119" t="s">
        <v>24</v>
      </c>
      <c r="J212" s="129"/>
      <c r="K212" s="61" t="n">
        <v>7</v>
      </c>
      <c r="L212" s="61" t="n">
        <v>0</v>
      </c>
      <c r="M212" s="94" t="n">
        <f aca="false">L212/K212</f>
        <v>0</v>
      </c>
      <c r="N212" s="61" t="s">
        <v>24</v>
      </c>
      <c r="O212" s="61" t="s">
        <v>24</v>
      </c>
      <c r="P212" s="61" t="s">
        <v>97</v>
      </c>
      <c r="Q212" s="138" t="s">
        <v>24</v>
      </c>
    </row>
    <row r="213" customFormat="false" ht="15" hidden="false" customHeight="false" outlineLevel="0" collapsed="false">
      <c r="A213" s="140" t="s">
        <v>16</v>
      </c>
      <c r="B213" s="96" t="n">
        <v>2013</v>
      </c>
      <c r="C213" s="97" t="n">
        <v>1</v>
      </c>
      <c r="D213" s="96" t="n">
        <v>0</v>
      </c>
      <c r="E213" s="98" t="n">
        <f aca="false">D213/C213</f>
        <v>0</v>
      </c>
      <c r="F213" s="99" t="s">
        <v>24</v>
      </c>
      <c r="G213" s="99" t="s">
        <v>24</v>
      </c>
      <c r="H213" s="99" t="s">
        <v>24</v>
      </c>
      <c r="I213" s="99" t="s">
        <v>24</v>
      </c>
      <c r="J213" s="128"/>
      <c r="K213" s="96" t="n">
        <v>4</v>
      </c>
      <c r="L213" s="96" t="n">
        <v>0</v>
      </c>
      <c r="M213" s="98" t="n">
        <f aca="false">L213/K213</f>
        <v>0</v>
      </c>
      <c r="N213" s="99" t="s">
        <v>24</v>
      </c>
      <c r="O213" s="99" t="s">
        <v>24</v>
      </c>
      <c r="P213" s="99" t="s">
        <v>24</v>
      </c>
      <c r="Q213" s="137" t="s">
        <v>24</v>
      </c>
    </row>
    <row r="214" customFormat="false" ht="15" hidden="false" customHeight="false" outlineLevel="0" collapsed="false">
      <c r="A214" s="0" t="s">
        <v>16</v>
      </c>
      <c r="B214" s="61" t="n">
        <v>2015</v>
      </c>
      <c r="C214" s="102" t="n">
        <v>15</v>
      </c>
      <c r="D214" s="61" t="n">
        <v>0</v>
      </c>
      <c r="E214" s="94" t="n">
        <f aca="false">D214/C214</f>
        <v>0</v>
      </c>
      <c r="F214" s="61" t="s">
        <v>24</v>
      </c>
      <c r="G214" s="61" t="s">
        <v>24</v>
      </c>
      <c r="H214" s="61" t="s">
        <v>24</v>
      </c>
      <c r="I214" s="119" t="s">
        <v>24</v>
      </c>
      <c r="J214" s="129"/>
      <c r="K214" s="61" t="n">
        <v>7</v>
      </c>
      <c r="L214" s="61" t="n">
        <v>0</v>
      </c>
      <c r="M214" s="94" t="n">
        <f aca="false">L214/K214</f>
        <v>0</v>
      </c>
      <c r="N214" s="61" t="s">
        <v>24</v>
      </c>
      <c r="O214" s="61" t="s">
        <v>24</v>
      </c>
      <c r="P214" s="61" t="s">
        <v>24</v>
      </c>
      <c r="Q214" s="138" t="s">
        <v>24</v>
      </c>
    </row>
    <row r="215" customFormat="false" ht="15" hidden="false" customHeight="false" outlineLevel="0" collapsed="false">
      <c r="A215" s="0" t="s">
        <v>98</v>
      </c>
      <c r="B215" s="61" t="n">
        <v>2014</v>
      </c>
      <c r="C215" s="102" t="n">
        <v>6</v>
      </c>
      <c r="D215" s="61" t="n">
        <v>0</v>
      </c>
      <c r="E215" s="103" t="n">
        <f aca="false">D215/C215</f>
        <v>0</v>
      </c>
      <c r="F215" s="60" t="s">
        <v>24</v>
      </c>
      <c r="G215" s="60" t="s">
        <v>24</v>
      </c>
      <c r="H215" s="60" t="s">
        <v>24</v>
      </c>
      <c r="I215" s="104" t="s">
        <v>24</v>
      </c>
      <c r="J215" s="127"/>
      <c r="K215" s="61" t="n">
        <v>12</v>
      </c>
      <c r="L215" s="61" t="n">
        <v>0</v>
      </c>
      <c r="M215" s="103" t="n">
        <f aca="false">L215/K215</f>
        <v>0</v>
      </c>
      <c r="N215" s="61" t="s">
        <v>24</v>
      </c>
      <c r="O215" s="61" t="s">
        <v>24</v>
      </c>
      <c r="P215" s="61" t="s">
        <v>24</v>
      </c>
      <c r="Q215" s="136" t="s">
        <v>24</v>
      </c>
    </row>
    <row r="216" customFormat="false" ht="15" hidden="false" customHeight="false" outlineLevel="0" collapsed="false">
      <c r="A216" s="48" t="s">
        <v>16</v>
      </c>
      <c r="B216" s="96" t="n">
        <v>2013</v>
      </c>
      <c r="C216" s="97" t="n">
        <v>11</v>
      </c>
      <c r="D216" s="96" t="n">
        <v>0</v>
      </c>
      <c r="E216" s="98" t="n">
        <f aca="false">D216/C216</f>
        <v>0</v>
      </c>
      <c r="F216" s="99" t="s">
        <v>24</v>
      </c>
      <c r="G216" s="99" t="s">
        <v>24</v>
      </c>
      <c r="H216" s="99" t="s">
        <v>24</v>
      </c>
      <c r="I216" s="99" t="s">
        <v>24</v>
      </c>
      <c r="J216" s="128"/>
      <c r="K216" s="96" t="n">
        <v>10</v>
      </c>
      <c r="L216" s="96" t="n">
        <v>0</v>
      </c>
      <c r="M216" s="98" t="n">
        <f aca="false">L216/K216</f>
        <v>0</v>
      </c>
      <c r="N216" s="99" t="s">
        <v>24</v>
      </c>
      <c r="O216" s="99" t="s">
        <v>24</v>
      </c>
      <c r="P216" s="99" t="s">
        <v>24</v>
      </c>
      <c r="Q216" s="137" t="s">
        <v>24</v>
      </c>
    </row>
    <row r="217" customFormat="false" ht="15" hidden="false" customHeight="false" outlineLevel="0" collapsed="false">
      <c r="A217" s="0" t="s">
        <v>16</v>
      </c>
      <c r="B217" s="61" t="n">
        <v>2015</v>
      </c>
      <c r="C217" s="102" t="n">
        <v>22</v>
      </c>
      <c r="D217" s="61" t="n">
        <v>8</v>
      </c>
      <c r="E217" s="94" t="n">
        <f aca="false">D217/C217</f>
        <v>0.363636363636364</v>
      </c>
      <c r="F217" s="60" t="s">
        <v>37</v>
      </c>
      <c r="G217" s="60" t="s">
        <v>37</v>
      </c>
      <c r="H217" s="61" t="s">
        <v>37</v>
      </c>
      <c r="I217" s="141" t="s">
        <v>37</v>
      </c>
      <c r="J217" s="129"/>
      <c r="K217" s="61" t="n">
        <v>61</v>
      </c>
      <c r="L217" s="61" t="n">
        <v>0</v>
      </c>
      <c r="M217" s="94" t="n">
        <f aca="false">L217/K217</f>
        <v>0</v>
      </c>
      <c r="N217" s="61" t="s">
        <v>24</v>
      </c>
      <c r="O217" s="61" t="s">
        <v>24</v>
      </c>
      <c r="P217" s="61" t="s">
        <v>97</v>
      </c>
      <c r="Q217" s="138" t="s">
        <v>24</v>
      </c>
    </row>
    <row r="218" customFormat="false" ht="15" hidden="false" customHeight="false" outlineLevel="0" collapsed="false">
      <c r="A218" s="0" t="s">
        <v>99</v>
      </c>
      <c r="B218" s="61" t="n">
        <v>2014</v>
      </c>
      <c r="C218" s="102" t="n">
        <v>34</v>
      </c>
      <c r="D218" s="61" t="n">
        <v>14</v>
      </c>
      <c r="E218" s="103" t="n">
        <f aca="false">D218/C218</f>
        <v>0.411764705882353</v>
      </c>
      <c r="F218" s="60" t="n">
        <v>31.93</v>
      </c>
      <c r="G218" s="60" t="n">
        <v>29.36</v>
      </c>
      <c r="H218" s="60" t="n">
        <v>26.6</v>
      </c>
      <c r="I218" s="104" t="n">
        <v>0</v>
      </c>
      <c r="J218" s="127"/>
      <c r="K218" s="61" t="n">
        <v>69</v>
      </c>
      <c r="L218" s="61" t="n">
        <v>0</v>
      </c>
      <c r="M218" s="103" t="n">
        <f aca="false">L218/K218</f>
        <v>0</v>
      </c>
      <c r="N218" s="61" t="s">
        <v>24</v>
      </c>
      <c r="O218" s="61" t="s">
        <v>24</v>
      </c>
      <c r="P218" s="61" t="s">
        <v>24</v>
      </c>
      <c r="Q218" s="136" t="s">
        <v>24</v>
      </c>
    </row>
    <row r="219" customFormat="false" ht="15" hidden="false" customHeight="false" outlineLevel="0" collapsed="false">
      <c r="A219" s="48" t="s">
        <v>16</v>
      </c>
      <c r="B219" s="96" t="n">
        <v>2013</v>
      </c>
      <c r="C219" s="97" t="n">
        <v>37</v>
      </c>
      <c r="D219" s="96" t="n">
        <v>8</v>
      </c>
      <c r="E219" s="98" t="n">
        <f aca="false">D219/C219</f>
        <v>0.216216216216216</v>
      </c>
      <c r="F219" s="99" t="s">
        <v>37</v>
      </c>
      <c r="G219" s="99" t="s">
        <v>37</v>
      </c>
      <c r="H219" s="99" t="s">
        <v>37</v>
      </c>
      <c r="I219" s="98" t="s">
        <v>37</v>
      </c>
      <c r="J219" s="128"/>
      <c r="K219" s="96" t="n">
        <v>45</v>
      </c>
      <c r="L219" s="96" t="n">
        <v>0</v>
      </c>
      <c r="M219" s="98" t="n">
        <f aca="false">L219/K219</f>
        <v>0</v>
      </c>
      <c r="N219" s="99" t="s">
        <v>24</v>
      </c>
      <c r="O219" s="99" t="s">
        <v>24</v>
      </c>
      <c r="P219" s="99" t="s">
        <v>24</v>
      </c>
      <c r="Q219" s="137" t="s">
        <v>24</v>
      </c>
    </row>
    <row r="220" customFormat="false" ht="15" hidden="false" customHeight="false" outlineLevel="0" collapsed="false">
      <c r="A220" s="142" t="s">
        <v>100</v>
      </c>
      <c r="B220" s="68" t="n">
        <v>2013</v>
      </c>
      <c r="C220" s="143" t="n">
        <v>9</v>
      </c>
      <c r="D220" s="68" t="n">
        <v>5</v>
      </c>
      <c r="E220" s="69" t="n">
        <f aca="false">D220/C220</f>
        <v>0.555555555555556</v>
      </c>
      <c r="F220" s="67" t="s">
        <v>37</v>
      </c>
      <c r="G220" s="67" t="s">
        <v>37</v>
      </c>
      <c r="H220" s="67" t="s">
        <v>37</v>
      </c>
      <c r="I220" s="69" t="s">
        <v>37</v>
      </c>
      <c r="J220" s="144"/>
      <c r="K220" s="68" t="n">
        <v>17</v>
      </c>
      <c r="L220" s="68" t="n">
        <v>4</v>
      </c>
      <c r="M220" s="69" t="n">
        <f aca="false">L220/K220</f>
        <v>0.235294117647059</v>
      </c>
      <c r="N220" s="67" t="s">
        <v>37</v>
      </c>
      <c r="O220" s="67" t="s">
        <v>37</v>
      </c>
      <c r="P220" s="67" t="s">
        <v>37</v>
      </c>
      <c r="Q220" s="145" t="s">
        <v>37</v>
      </c>
    </row>
    <row r="221" customFormat="false" ht="15" hidden="false" customHeight="false" outlineLevel="0" collapsed="false">
      <c r="A221" s="142" t="s">
        <v>101</v>
      </c>
      <c r="B221" s="68" t="n">
        <v>2013</v>
      </c>
      <c r="C221" s="143" t="n">
        <v>16</v>
      </c>
      <c r="D221" s="68" t="n">
        <v>13</v>
      </c>
      <c r="E221" s="69" t="n">
        <f aca="false">D221/C221</f>
        <v>0.8125</v>
      </c>
      <c r="F221" s="67" t="n">
        <v>31.31</v>
      </c>
      <c r="G221" s="67" t="n">
        <v>30.08</v>
      </c>
      <c r="H221" s="67" t="n">
        <v>26.69</v>
      </c>
      <c r="I221" s="69" t="n">
        <v>0</v>
      </c>
      <c r="J221" s="144"/>
      <c r="K221" s="68" t="n">
        <v>13</v>
      </c>
      <c r="L221" s="68" t="n">
        <v>1</v>
      </c>
      <c r="M221" s="69" t="n">
        <f aca="false">L221/K221</f>
        <v>0.0769230769230769</v>
      </c>
      <c r="N221" s="67" t="s">
        <v>37</v>
      </c>
      <c r="O221" s="67" t="s">
        <v>37</v>
      </c>
      <c r="P221" s="67" t="s">
        <v>37</v>
      </c>
      <c r="Q221" s="146" t="s">
        <v>37</v>
      </c>
    </row>
    <row r="222" customFormat="false" ht="15" hidden="false" customHeight="false" outlineLevel="0" collapsed="false">
      <c r="A222" s="0" t="s">
        <v>16</v>
      </c>
      <c r="B222" s="61" t="n">
        <v>2015</v>
      </c>
      <c r="C222" s="102" t="n">
        <v>207</v>
      </c>
      <c r="D222" s="61" t="n">
        <v>15</v>
      </c>
      <c r="E222" s="94" t="n">
        <f aca="false">D222/C222</f>
        <v>0.072463768115942</v>
      </c>
      <c r="F222" s="60" t="n">
        <v>31.2</v>
      </c>
      <c r="G222" s="60" t="n">
        <v>31.47</v>
      </c>
      <c r="H222" s="60" t="n">
        <v>26</v>
      </c>
      <c r="I222" s="94" t="n">
        <v>0</v>
      </c>
      <c r="J222" s="129"/>
      <c r="K222" s="61" t="n">
        <v>318</v>
      </c>
      <c r="L222" s="61" t="n">
        <v>1</v>
      </c>
      <c r="M222" s="94" t="n">
        <f aca="false">L222/K222</f>
        <v>0.00314465408805031</v>
      </c>
      <c r="N222" s="60" t="s">
        <v>37</v>
      </c>
      <c r="O222" s="60" t="s">
        <v>37</v>
      </c>
      <c r="P222" s="60" t="s">
        <v>37</v>
      </c>
      <c r="Q222" s="135" t="s">
        <v>37</v>
      </c>
    </row>
    <row r="223" customFormat="false" ht="15" hidden="false" customHeight="false" outlineLevel="0" collapsed="false">
      <c r="A223" s="0" t="s">
        <v>102</v>
      </c>
      <c r="B223" s="61" t="n">
        <v>2014</v>
      </c>
      <c r="C223" s="102" t="n">
        <v>235</v>
      </c>
      <c r="D223" s="61" t="n">
        <v>40</v>
      </c>
      <c r="E223" s="103" t="n">
        <f aca="false">D223/C223</f>
        <v>0.170212765957447</v>
      </c>
      <c r="F223" s="60" t="n">
        <v>28.85</v>
      </c>
      <c r="G223" s="60" t="n">
        <v>29.69</v>
      </c>
      <c r="H223" s="60" t="n">
        <v>27.23</v>
      </c>
      <c r="I223" s="104" t="n">
        <v>0</v>
      </c>
      <c r="J223" s="127"/>
      <c r="K223" s="61" t="n">
        <v>389</v>
      </c>
      <c r="L223" s="61" t="n">
        <v>1</v>
      </c>
      <c r="M223" s="103" t="n">
        <f aca="false">L223/K223</f>
        <v>0.0025706940874036</v>
      </c>
      <c r="N223" s="60" t="s">
        <v>37</v>
      </c>
      <c r="O223" s="60" t="s">
        <v>37</v>
      </c>
      <c r="P223" s="60" t="s">
        <v>37</v>
      </c>
      <c r="Q223" s="139" t="s">
        <v>37</v>
      </c>
    </row>
    <row r="224" customFormat="false" ht="15" hidden="false" customHeight="false" outlineLevel="0" collapsed="false">
      <c r="A224" s="48" t="s">
        <v>16</v>
      </c>
      <c r="B224" s="96" t="n">
        <v>2013</v>
      </c>
      <c r="C224" s="97" t="n">
        <v>190</v>
      </c>
      <c r="D224" s="96" t="n">
        <v>56</v>
      </c>
      <c r="E224" s="98" t="n">
        <f aca="false">D224/C224</f>
        <v>0.294736842105263</v>
      </c>
      <c r="F224" s="99" t="n">
        <v>30.75</v>
      </c>
      <c r="G224" s="99" t="n">
        <v>29.98</v>
      </c>
      <c r="H224" s="99" t="n">
        <v>29.04</v>
      </c>
      <c r="I224" s="98" t="n">
        <v>0</v>
      </c>
      <c r="J224" s="128"/>
      <c r="K224" s="96" t="n">
        <v>212</v>
      </c>
      <c r="L224" s="96" t="n">
        <v>7</v>
      </c>
      <c r="M224" s="98" t="n">
        <f aca="false">L224/K224</f>
        <v>0.0330188679245283</v>
      </c>
      <c r="N224" s="99" t="s">
        <v>37</v>
      </c>
      <c r="O224" s="99" t="s">
        <v>37</v>
      </c>
      <c r="P224" s="99" t="s">
        <v>37</v>
      </c>
      <c r="Q224" s="147" t="s">
        <v>37</v>
      </c>
    </row>
    <row r="225" customFormat="false" ht="15" hidden="false" customHeight="false" outlineLevel="0" collapsed="false">
      <c r="A225" s="0" t="s">
        <v>16</v>
      </c>
      <c r="B225" s="61" t="n">
        <v>2015</v>
      </c>
      <c r="C225" s="102" t="n">
        <v>26</v>
      </c>
      <c r="D225" s="61" t="n">
        <v>17</v>
      </c>
      <c r="E225" s="94" t="n">
        <f aca="false">D225/C225</f>
        <v>0.653846153846154</v>
      </c>
      <c r="F225" s="60" t="n">
        <v>33.18</v>
      </c>
      <c r="G225" s="60" t="n">
        <v>32.47</v>
      </c>
      <c r="H225" s="60" t="n">
        <v>27.94</v>
      </c>
      <c r="I225" s="94" t="n">
        <v>0</v>
      </c>
      <c r="J225" s="129"/>
      <c r="K225" s="61" t="n">
        <v>25</v>
      </c>
      <c r="L225" s="61" t="n">
        <v>0</v>
      </c>
      <c r="M225" s="94" t="n">
        <f aca="false">L225/K225</f>
        <v>0</v>
      </c>
      <c r="N225" s="61" t="s">
        <v>24</v>
      </c>
      <c r="O225" s="61" t="s">
        <v>24</v>
      </c>
      <c r="P225" s="61" t="s">
        <v>24</v>
      </c>
      <c r="Q225" s="138" t="s">
        <v>24</v>
      </c>
    </row>
    <row r="226" customFormat="false" ht="15" hidden="false" customHeight="false" outlineLevel="0" collapsed="false">
      <c r="A226" s="0" t="s">
        <v>103</v>
      </c>
      <c r="B226" s="61" t="n">
        <v>2014</v>
      </c>
      <c r="C226" s="102" t="n">
        <v>25</v>
      </c>
      <c r="D226" s="61" t="n">
        <v>9</v>
      </c>
      <c r="E226" s="103" t="n">
        <f aca="false">D226/C226</f>
        <v>0.36</v>
      </c>
      <c r="F226" s="60" t="s">
        <v>37</v>
      </c>
      <c r="G226" s="60" t="s">
        <v>37</v>
      </c>
      <c r="H226" s="60" t="s">
        <v>37</v>
      </c>
      <c r="I226" s="104" t="s">
        <v>37</v>
      </c>
      <c r="J226" s="127"/>
      <c r="K226" s="61" t="n">
        <v>40</v>
      </c>
      <c r="L226" s="61" t="n">
        <v>1</v>
      </c>
      <c r="M226" s="103" t="n">
        <f aca="false">L226/K226</f>
        <v>0.025</v>
      </c>
      <c r="N226" s="60" t="s">
        <v>37</v>
      </c>
      <c r="O226" s="60" t="s">
        <v>37</v>
      </c>
      <c r="P226" s="60" t="s">
        <v>37</v>
      </c>
      <c r="Q226" s="139" t="s">
        <v>37</v>
      </c>
    </row>
    <row r="227" customFormat="false" ht="15" hidden="false" customHeight="false" outlineLevel="0" collapsed="false">
      <c r="A227" s="48" t="s">
        <v>16</v>
      </c>
      <c r="B227" s="96" t="n">
        <v>2013</v>
      </c>
      <c r="C227" s="97" t="n">
        <v>34</v>
      </c>
      <c r="D227" s="96" t="n">
        <v>19</v>
      </c>
      <c r="E227" s="98" t="n">
        <f aca="false">D227/C227</f>
        <v>0.558823529411765</v>
      </c>
      <c r="F227" s="99" t="n">
        <v>35.95</v>
      </c>
      <c r="G227" s="99" t="n">
        <v>32.74</v>
      </c>
      <c r="H227" s="99" t="n">
        <v>30.89</v>
      </c>
      <c r="I227" s="98" t="n">
        <v>0.105</v>
      </c>
      <c r="J227" s="128"/>
      <c r="K227" s="96" t="n">
        <v>30</v>
      </c>
      <c r="L227" s="96" t="n">
        <v>0</v>
      </c>
      <c r="M227" s="98" t="n">
        <f aca="false">L227/K227</f>
        <v>0</v>
      </c>
      <c r="N227" s="99" t="s">
        <v>24</v>
      </c>
      <c r="O227" s="99" t="s">
        <v>24</v>
      </c>
      <c r="P227" s="99" t="s">
        <v>24</v>
      </c>
      <c r="Q227" s="137" t="s">
        <v>24</v>
      </c>
    </row>
    <row r="228" customFormat="false" ht="15" hidden="false" customHeight="false" outlineLevel="0" collapsed="false">
      <c r="A228" s="81" t="s">
        <v>16</v>
      </c>
      <c r="B228" s="119" t="n">
        <v>2015</v>
      </c>
      <c r="C228" s="102" t="n">
        <v>7</v>
      </c>
      <c r="D228" s="119" t="n">
        <v>0</v>
      </c>
      <c r="E228" s="123" t="n">
        <f aca="false">D228/C228</f>
        <v>0</v>
      </c>
      <c r="F228" s="119" t="s">
        <v>24</v>
      </c>
      <c r="G228" s="119" t="s">
        <v>24</v>
      </c>
      <c r="H228" s="119" t="s">
        <v>24</v>
      </c>
      <c r="I228" s="119" t="s">
        <v>24</v>
      </c>
      <c r="J228" s="129"/>
      <c r="K228" s="119" t="n">
        <v>3</v>
      </c>
      <c r="L228" s="119" t="n">
        <v>0</v>
      </c>
      <c r="M228" s="123" t="n">
        <f aca="false">L228/K228</f>
        <v>0</v>
      </c>
      <c r="N228" s="119" t="s">
        <v>24</v>
      </c>
      <c r="O228" s="119" t="s">
        <v>24</v>
      </c>
      <c r="P228" s="119" t="s">
        <v>97</v>
      </c>
      <c r="Q228" s="138" t="s">
        <v>24</v>
      </c>
    </row>
    <row r="229" customFormat="false" ht="15" hidden="false" customHeight="false" outlineLevel="0" collapsed="false">
      <c r="A229" s="0" t="s">
        <v>104</v>
      </c>
      <c r="B229" s="61" t="n">
        <v>2014</v>
      </c>
      <c r="C229" s="102" t="n">
        <v>5</v>
      </c>
      <c r="D229" s="61" t="n">
        <v>0</v>
      </c>
      <c r="E229" s="103" t="n">
        <f aca="false">D229/C229</f>
        <v>0</v>
      </c>
      <c r="F229" s="60" t="s">
        <v>24</v>
      </c>
      <c r="G229" s="60" t="s">
        <v>24</v>
      </c>
      <c r="H229" s="60" t="s">
        <v>24</v>
      </c>
      <c r="I229" s="104" t="s">
        <v>24</v>
      </c>
      <c r="J229" s="127"/>
      <c r="K229" s="61" t="n">
        <v>5</v>
      </c>
      <c r="L229" s="61" t="n">
        <v>0</v>
      </c>
      <c r="M229" s="103" t="n">
        <f aca="false">L229/K229</f>
        <v>0</v>
      </c>
      <c r="N229" s="61" t="s">
        <v>24</v>
      </c>
      <c r="O229" s="61" t="s">
        <v>24</v>
      </c>
      <c r="P229" s="61" t="s">
        <v>24</v>
      </c>
      <c r="Q229" s="136" t="s">
        <v>24</v>
      </c>
    </row>
    <row r="230" customFormat="false" ht="15" hidden="false" customHeight="false" outlineLevel="0" collapsed="false">
      <c r="A230" s="48" t="s">
        <v>16</v>
      </c>
      <c r="B230" s="96" t="n">
        <v>2013</v>
      </c>
      <c r="C230" s="97" t="n">
        <v>5</v>
      </c>
      <c r="D230" s="96" t="n">
        <v>0</v>
      </c>
      <c r="E230" s="98" t="n">
        <f aca="false">D230/C230</f>
        <v>0</v>
      </c>
      <c r="F230" s="99" t="s">
        <v>24</v>
      </c>
      <c r="G230" s="99" t="s">
        <v>24</v>
      </c>
      <c r="H230" s="99" t="s">
        <v>24</v>
      </c>
      <c r="I230" s="99" t="s">
        <v>24</v>
      </c>
      <c r="J230" s="128"/>
      <c r="K230" s="96" t="n">
        <v>2</v>
      </c>
      <c r="L230" s="96" t="n">
        <v>0</v>
      </c>
      <c r="M230" s="98" t="n">
        <f aca="false">L230/K230</f>
        <v>0</v>
      </c>
      <c r="N230" s="99" t="s">
        <v>24</v>
      </c>
      <c r="O230" s="99" t="s">
        <v>24</v>
      </c>
      <c r="P230" s="99" t="s">
        <v>24</v>
      </c>
      <c r="Q230" s="137" t="s">
        <v>24</v>
      </c>
    </row>
    <row r="231" customFormat="false" ht="15" hidden="false" customHeight="false" outlineLevel="0" collapsed="false">
      <c r="A231" s="148"/>
      <c r="Q231" s="121"/>
    </row>
    <row r="232" customFormat="false" ht="15" hidden="false" customHeight="false" outlineLevel="0" collapsed="false">
      <c r="A232" s="149" t="s">
        <v>105</v>
      </c>
      <c r="Q232" s="121"/>
    </row>
    <row r="233" customFormat="false" ht="15" hidden="false" customHeight="false" outlineLevel="0" collapsed="false">
      <c r="A233" s="149" t="s">
        <v>106</v>
      </c>
      <c r="Q233" s="121"/>
    </row>
  </sheetData>
  <mergeCells count="2">
    <mergeCell ref="D5:I5"/>
    <mergeCell ref="L5:Q5"/>
  </mergeCells>
  <printOptions headings="false" gridLines="false" gridLinesSet="true" horizontalCentered="false" verticalCentered="false"/>
  <pageMargins left="0.65" right="0.7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2014-15 PSAT Assessment Brief
&amp;"-,Bold"Appendix A</oddHeader>
    <oddFooter>&amp;L&amp;"-,Italic"* Data suppressed when fewer than 10 students participated
&amp;"-,Bold"Student Assessment and Research&amp;C&amp;"-,Bold"Page &amp;P of &amp;N&amp;R&amp;"-,Bold"&amp;A</oddFooter>
  </headerFooter>
  <rowBreaks count="7" manualBreakCount="7">
    <brk id="31" man="true" max="16383" min="0"/>
    <brk id="61" man="true" max="16383" min="0"/>
    <brk id="89" man="true" max="16383" min="0"/>
    <brk id="119" man="true" max="16383" min="0"/>
    <brk id="148" man="true" max="16383" min="0"/>
    <brk id="177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50" width="21.13"/>
    <col collapsed="false" customWidth="true" hidden="false" outlineLevel="0" max="2" min="2" style="150" width="5.85"/>
    <col collapsed="false" customWidth="true" hidden="false" outlineLevel="0" max="3" min="3" style="150" width="5.71"/>
    <col collapsed="false" customWidth="true" hidden="false" outlineLevel="0" max="4" min="4" style="150" width="5.41"/>
    <col collapsed="false" customWidth="true" hidden="false" outlineLevel="0" max="5" min="5" style="150" width="5.71"/>
    <col collapsed="false" customWidth="true" hidden="false" outlineLevel="0" max="6" min="6" style="150" width="6.56"/>
    <col collapsed="false" customWidth="true" hidden="false" outlineLevel="0" max="7" min="7" style="150" width="5.85"/>
    <col collapsed="false" customWidth="true" hidden="false" outlineLevel="0" max="8" min="8" style="150" width="5.28"/>
    <col collapsed="false" customWidth="true" hidden="false" outlineLevel="0" max="9" min="9" style="150" width="5.99"/>
    <col collapsed="false" customWidth="true" hidden="false" outlineLevel="0" max="10" min="10" style="150" width="5.71"/>
    <col collapsed="false" customWidth="true" hidden="false" outlineLevel="0" max="11" min="11" style="150" width="7.14"/>
    <col collapsed="false" customWidth="true" hidden="false" outlineLevel="0" max="12" min="12" style="150" width="2.42"/>
    <col collapsed="false" customWidth="true" hidden="false" outlineLevel="0" max="13" min="13" style="150" width="5.99"/>
    <col collapsed="false" customWidth="true" hidden="false" outlineLevel="0" max="14" min="14" style="150" width="6.41"/>
    <col collapsed="false" customWidth="true" hidden="false" outlineLevel="0" max="15" min="15" style="150" width="6.7"/>
    <col collapsed="false" customWidth="true" hidden="false" outlineLevel="0" max="16" min="16" style="150" width="7.99"/>
    <col collapsed="false" customWidth="true" hidden="false" outlineLevel="0" max="17" min="17" style="150" width="5.41"/>
    <col collapsed="false" customWidth="true" hidden="false" outlineLevel="0" max="18" min="18" style="150" width="6.13"/>
    <col collapsed="false" customWidth="true" hidden="false" outlineLevel="0" max="19" min="19" style="150" width="7.42"/>
    <col collapsed="false" customWidth="true" hidden="false" outlineLevel="0" max="20" min="20" style="150" width="6.56"/>
    <col collapsed="false" customWidth="true" hidden="false" outlineLevel="0" max="21" min="21" style="150" width="3.7"/>
    <col collapsed="false" customWidth="true" hidden="false" outlineLevel="0" max="22" min="22" style="150" width="5.41"/>
    <col collapsed="false" customWidth="true" hidden="false" outlineLevel="0" max="23" min="23" style="150" width="5.71"/>
    <col collapsed="false" customWidth="true" hidden="false" outlineLevel="0" max="24" min="24" style="150" width="5.56"/>
    <col collapsed="false" customWidth="true" hidden="false" outlineLevel="0" max="25" min="25" style="150" width="6.41"/>
    <col collapsed="false" customWidth="true" hidden="false" outlineLevel="0" max="26" min="26" style="150" width="5.41"/>
    <col collapsed="false" customWidth="true" hidden="false" outlineLevel="0" max="27" min="27" style="150" width="4.7"/>
    <col collapsed="false" customWidth="true" hidden="false" outlineLevel="0" max="28" min="28" style="150" width="5.41"/>
    <col collapsed="false" customWidth="true" hidden="false" outlineLevel="0" max="29" min="29" style="150" width="6.41"/>
    <col collapsed="false" customWidth="true" hidden="false" outlineLevel="0" max="32" min="30" style="81" width="9.14"/>
  </cols>
  <sheetData>
    <row r="2" customFormat="false" ht="15" hidden="false" customHeight="true" outlineLevel="0" collapsed="false">
      <c r="A2" s="151" t="s">
        <v>107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</row>
    <row r="3" customFormat="false" ht="15" hidden="false" customHeight="true" outlineLevel="0" collapsed="false">
      <c r="A3" s="153" t="s">
        <v>108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</row>
    <row r="4" customFormat="false" ht="15" hidden="false" customHeight="true" outlineLevel="0" collapsed="false"/>
    <row r="5" customFormat="false" ht="27.75" hidden="false" customHeight="true" outlineLevel="0" collapsed="false">
      <c r="A5" s="154"/>
      <c r="B5" s="154"/>
      <c r="C5" s="154"/>
      <c r="D5" s="155"/>
      <c r="E5" s="155"/>
      <c r="F5" s="155"/>
      <c r="G5" s="156" t="s">
        <v>109</v>
      </c>
      <c r="H5" s="155"/>
      <c r="I5" s="155"/>
      <c r="J5" s="155"/>
      <c r="K5" s="155"/>
      <c r="L5" s="157"/>
      <c r="M5" s="155"/>
      <c r="N5" s="155"/>
      <c r="O5" s="156"/>
      <c r="P5" s="156" t="s">
        <v>110</v>
      </c>
      <c r="Q5" s="156"/>
      <c r="R5" s="158" t="s">
        <v>16</v>
      </c>
      <c r="S5" s="155"/>
      <c r="T5" s="155"/>
      <c r="U5" s="157"/>
      <c r="V5" s="155"/>
      <c r="W5" s="155"/>
      <c r="X5" s="155"/>
      <c r="Y5" s="156" t="s">
        <v>111</v>
      </c>
      <c r="Z5" s="155"/>
      <c r="AA5" s="155"/>
      <c r="AB5" s="155"/>
      <c r="AC5" s="155"/>
      <c r="AD5" s="159"/>
    </row>
    <row r="6" customFormat="false" ht="31.5" hidden="false" customHeight="true" outlineLevel="0" collapsed="false">
      <c r="A6" s="160" t="s">
        <v>5</v>
      </c>
      <c r="B6" s="160" t="s">
        <v>6</v>
      </c>
      <c r="C6" s="161" t="s">
        <v>112</v>
      </c>
      <c r="D6" s="162" t="s">
        <v>7</v>
      </c>
      <c r="E6" s="162" t="s">
        <v>113</v>
      </c>
      <c r="F6" s="163" t="s">
        <v>114</v>
      </c>
      <c r="G6" s="163" t="s">
        <v>115</v>
      </c>
      <c r="H6" s="163" t="s">
        <v>116</v>
      </c>
      <c r="I6" s="163" t="s">
        <v>117</v>
      </c>
      <c r="J6" s="163" t="s">
        <v>118</v>
      </c>
      <c r="K6" s="163" t="s">
        <v>119</v>
      </c>
      <c r="L6" s="163"/>
      <c r="M6" s="162" t="s">
        <v>7</v>
      </c>
      <c r="N6" s="162" t="s">
        <v>113</v>
      </c>
      <c r="O6" s="163" t="s">
        <v>120</v>
      </c>
      <c r="P6" s="163" t="s">
        <v>115</v>
      </c>
      <c r="Q6" s="163" t="s">
        <v>116</v>
      </c>
      <c r="R6" s="163" t="s">
        <v>117</v>
      </c>
      <c r="S6" s="163" t="s">
        <v>118</v>
      </c>
      <c r="T6" s="163" t="s">
        <v>121</v>
      </c>
      <c r="U6" s="163"/>
      <c r="V6" s="162" t="s">
        <v>122</v>
      </c>
      <c r="W6" s="163" t="s">
        <v>123</v>
      </c>
      <c r="X6" s="163" t="s">
        <v>120</v>
      </c>
      <c r="Y6" s="163" t="s">
        <v>115</v>
      </c>
      <c r="Z6" s="163" t="s">
        <v>116</v>
      </c>
      <c r="AA6" s="163" t="s">
        <v>117</v>
      </c>
      <c r="AB6" s="163" t="s">
        <v>124</v>
      </c>
      <c r="AC6" s="163" t="s">
        <v>121</v>
      </c>
      <c r="AD6" s="159"/>
    </row>
    <row r="7" customFormat="false" ht="15.75" hidden="false" customHeight="false" outlineLevel="0" collapsed="false">
      <c r="A7" s="164"/>
      <c r="B7" s="165"/>
      <c r="C7" s="165"/>
      <c r="D7" s="166"/>
      <c r="E7" s="167"/>
      <c r="F7" s="168"/>
      <c r="G7" s="169"/>
      <c r="H7" s="169"/>
      <c r="I7" s="169" t="s">
        <v>125</v>
      </c>
      <c r="J7" s="169"/>
      <c r="K7" s="170"/>
      <c r="L7" s="171"/>
      <c r="M7" s="166"/>
      <c r="N7" s="172" t="s">
        <v>19</v>
      </c>
      <c r="O7" s="173"/>
      <c r="P7" s="174"/>
      <c r="Q7" s="174"/>
      <c r="R7" s="174"/>
      <c r="S7" s="174"/>
      <c r="T7" s="175"/>
      <c r="U7" s="175"/>
      <c r="V7" s="176"/>
      <c r="W7" s="177"/>
      <c r="X7" s="173"/>
      <c r="Y7" s="174"/>
      <c r="Z7" s="174"/>
      <c r="AA7" s="174"/>
      <c r="AB7" s="174"/>
      <c r="AC7" s="178"/>
      <c r="AD7" s="159"/>
    </row>
    <row r="8" s="190" customFormat="true" ht="15" hidden="false" customHeight="false" outlineLevel="0" collapsed="false">
      <c r="A8" s="179" t="s">
        <v>20</v>
      </c>
      <c r="B8" s="179" t="n">
        <v>2015</v>
      </c>
      <c r="C8" s="179" t="s">
        <v>126</v>
      </c>
      <c r="D8" s="180" t="n">
        <v>467</v>
      </c>
      <c r="E8" s="181" t="n">
        <v>411</v>
      </c>
      <c r="F8" s="182" t="n">
        <f aca="false">E8/D8</f>
        <v>0.880085653104925</v>
      </c>
      <c r="G8" s="181" t="n">
        <v>33.1678832116788</v>
      </c>
      <c r="H8" s="181" t="n">
        <v>32.9878345498784</v>
      </c>
      <c r="I8" s="181" t="n">
        <v>30.3219512195122</v>
      </c>
      <c r="J8" s="181" t="n">
        <v>96.5121951219512</v>
      </c>
      <c r="K8" s="183" t="n">
        <v>0.027</v>
      </c>
      <c r="L8" s="184"/>
      <c r="M8" s="185" t="n">
        <v>33</v>
      </c>
      <c r="N8" s="181" t="n">
        <v>31</v>
      </c>
      <c r="O8" s="182" t="n">
        <f aca="false">N8/M8</f>
        <v>0.939393939393939</v>
      </c>
      <c r="P8" s="181" t="n">
        <v>33.7741935483871</v>
      </c>
      <c r="Q8" s="181" t="n">
        <v>33.6451612903226</v>
      </c>
      <c r="R8" s="181" t="n">
        <v>28.9032258064516</v>
      </c>
      <c r="S8" s="181" t="n">
        <v>96.3225806451613</v>
      </c>
      <c r="T8" s="183" t="n">
        <v>0</v>
      </c>
      <c r="U8" s="184"/>
      <c r="V8" s="185" t="n">
        <v>7</v>
      </c>
      <c r="W8" s="181" t="n">
        <v>6</v>
      </c>
      <c r="X8" s="182" t="n">
        <f aca="false">W8/V8</f>
        <v>0.857142857142857</v>
      </c>
      <c r="Y8" s="186" t="s">
        <v>37</v>
      </c>
      <c r="Z8" s="186" t="s">
        <v>37</v>
      </c>
      <c r="AA8" s="186" t="s">
        <v>37</v>
      </c>
      <c r="AB8" s="186" t="s">
        <v>37</v>
      </c>
      <c r="AC8" s="187" t="s">
        <v>37</v>
      </c>
      <c r="AD8" s="188"/>
      <c r="AE8" s="189"/>
      <c r="AF8" s="189"/>
    </row>
    <row r="9" s="190" customFormat="true" ht="15" hidden="false" customHeight="false" outlineLevel="0" collapsed="false">
      <c r="A9" s="179" t="s">
        <v>16</v>
      </c>
      <c r="B9" s="179"/>
      <c r="C9" s="179" t="s">
        <v>127</v>
      </c>
      <c r="D9" s="180" t="n">
        <v>354</v>
      </c>
      <c r="E9" s="181" t="n">
        <v>13</v>
      </c>
      <c r="F9" s="182" t="n">
        <f aca="false">E9/D9</f>
        <v>0.0367231638418079</v>
      </c>
      <c r="G9" s="181" t="n">
        <v>53.4615384615385</v>
      </c>
      <c r="H9" s="181" t="n">
        <v>49.8461538461539</v>
      </c>
      <c r="I9" s="181" t="n">
        <v>46</v>
      </c>
      <c r="J9" s="181" t="n">
        <v>149.307692307692</v>
      </c>
      <c r="K9" s="183" t="n">
        <v>0.769</v>
      </c>
      <c r="L9" s="184"/>
      <c r="M9" s="185" t="n">
        <v>12</v>
      </c>
      <c r="N9" s="181" t="n">
        <v>0</v>
      </c>
      <c r="O9" s="182" t="n">
        <f aca="false">N9/M9</f>
        <v>0</v>
      </c>
      <c r="P9" s="191" t="s">
        <v>24</v>
      </c>
      <c r="Q9" s="191" t="s">
        <v>24</v>
      </c>
      <c r="R9" s="191" t="s">
        <v>24</v>
      </c>
      <c r="S9" s="191" t="s">
        <v>24</v>
      </c>
      <c r="T9" s="183" t="s">
        <v>24</v>
      </c>
      <c r="U9" s="184"/>
      <c r="V9" s="185" t="n">
        <v>10</v>
      </c>
      <c r="W9" s="181" t="n">
        <v>0</v>
      </c>
      <c r="X9" s="182" t="n">
        <f aca="false">W9/V9</f>
        <v>0</v>
      </c>
      <c r="Y9" s="192" t="s">
        <v>24</v>
      </c>
      <c r="Z9" s="192" t="s">
        <v>24</v>
      </c>
      <c r="AA9" s="192" t="s">
        <v>24</v>
      </c>
      <c r="AB9" s="192" t="s">
        <v>24</v>
      </c>
      <c r="AC9" s="183" t="s">
        <v>24</v>
      </c>
      <c r="AD9" s="188"/>
      <c r="AE9" s="189"/>
      <c r="AF9" s="189"/>
    </row>
    <row r="10" s="190" customFormat="true" ht="15" hidden="false" customHeight="false" outlineLevel="0" collapsed="false">
      <c r="A10" s="193" t="s">
        <v>16</v>
      </c>
      <c r="B10" s="194" t="n">
        <v>2014</v>
      </c>
      <c r="C10" s="194" t="s">
        <v>126</v>
      </c>
      <c r="D10" s="195" t="n">
        <v>423</v>
      </c>
      <c r="E10" s="186" t="n">
        <v>365</v>
      </c>
      <c r="F10" s="182" t="n">
        <f aca="false">E10/D10</f>
        <v>0.862884160756501</v>
      </c>
      <c r="G10" s="186" t="n">
        <v>33.5260273972603</v>
      </c>
      <c r="H10" s="186" t="n">
        <v>34.0110497237569</v>
      </c>
      <c r="I10" s="186" t="n">
        <v>31.9518413597734</v>
      </c>
      <c r="J10" s="186" t="n">
        <v>99.7790368271954</v>
      </c>
      <c r="K10" s="183" t="n">
        <v>0.045</v>
      </c>
      <c r="L10" s="184"/>
      <c r="M10" s="186" t="n">
        <v>20</v>
      </c>
      <c r="N10" s="186" t="n">
        <v>11</v>
      </c>
      <c r="O10" s="182" t="n">
        <f aca="false">N10/M10</f>
        <v>0.55</v>
      </c>
      <c r="P10" s="186" t="n">
        <v>35.0909090909091</v>
      </c>
      <c r="Q10" s="186" t="n">
        <v>34.4545454545455</v>
      </c>
      <c r="R10" s="186" t="n">
        <v>35.5454545454546</v>
      </c>
      <c r="S10" s="186" t="n">
        <v>105.090909090909</v>
      </c>
      <c r="T10" s="183" t="n">
        <v>0.091</v>
      </c>
      <c r="U10" s="184"/>
      <c r="V10" s="186" t="n">
        <v>11</v>
      </c>
      <c r="W10" s="186" t="n">
        <v>10</v>
      </c>
      <c r="X10" s="182" t="n">
        <f aca="false">W10/V10</f>
        <v>0.909090909090909</v>
      </c>
      <c r="Y10" s="186" t="n">
        <v>35.7</v>
      </c>
      <c r="Z10" s="186" t="n">
        <v>34.9</v>
      </c>
      <c r="AA10" s="186" t="n">
        <v>32.4</v>
      </c>
      <c r="AB10" s="186" t="n">
        <v>103</v>
      </c>
      <c r="AC10" s="182" t="n">
        <v>0.1</v>
      </c>
      <c r="AD10" s="196"/>
      <c r="AE10" s="189"/>
      <c r="AF10" s="189"/>
    </row>
    <row r="11" s="190" customFormat="true" ht="15" hidden="false" customHeight="false" outlineLevel="0" collapsed="false">
      <c r="A11" s="193" t="s">
        <v>16</v>
      </c>
      <c r="B11" s="194"/>
      <c r="C11" s="194" t="s">
        <v>127</v>
      </c>
      <c r="D11" s="195" t="n">
        <v>394</v>
      </c>
      <c r="E11" s="186" t="n">
        <v>10</v>
      </c>
      <c r="F11" s="182" t="n">
        <f aca="false">E11/D11</f>
        <v>0.0253807106598985</v>
      </c>
      <c r="G11" s="186" t="n">
        <v>48</v>
      </c>
      <c r="H11" s="186" t="n">
        <v>48.8</v>
      </c>
      <c r="I11" s="186" t="n">
        <v>44</v>
      </c>
      <c r="J11" s="186" t="n">
        <v>140.8</v>
      </c>
      <c r="K11" s="183" t="n">
        <v>0.6</v>
      </c>
      <c r="L11" s="184"/>
      <c r="M11" s="186" t="n">
        <v>18</v>
      </c>
      <c r="N11" s="186" t="n">
        <v>0</v>
      </c>
      <c r="O11" s="182" t="n">
        <f aca="false">N11/M11</f>
        <v>0</v>
      </c>
      <c r="P11" s="191" t="s">
        <v>24</v>
      </c>
      <c r="Q11" s="191" t="s">
        <v>24</v>
      </c>
      <c r="R11" s="191" t="s">
        <v>24</v>
      </c>
      <c r="S11" s="191" t="s">
        <v>24</v>
      </c>
      <c r="T11" s="183" t="s">
        <v>24</v>
      </c>
      <c r="U11" s="184"/>
      <c r="V11" s="186" t="n">
        <v>5</v>
      </c>
      <c r="W11" s="186" t="n">
        <v>1</v>
      </c>
      <c r="X11" s="182" t="n">
        <f aca="false">W11/V11</f>
        <v>0.2</v>
      </c>
      <c r="Y11" s="186" t="s">
        <v>37</v>
      </c>
      <c r="Z11" s="186" t="s">
        <v>37</v>
      </c>
      <c r="AA11" s="186" t="s">
        <v>37</v>
      </c>
      <c r="AB11" s="186" t="s">
        <v>37</v>
      </c>
      <c r="AC11" s="187" t="s">
        <v>37</v>
      </c>
      <c r="AD11" s="196"/>
      <c r="AE11" s="189"/>
      <c r="AF11" s="189"/>
    </row>
    <row r="12" s="190" customFormat="true" ht="15" hidden="false" customHeight="false" outlineLevel="0" collapsed="false">
      <c r="A12" s="193" t="s">
        <v>16</v>
      </c>
      <c r="B12" s="179" t="n">
        <v>2013</v>
      </c>
      <c r="C12" s="179" t="s">
        <v>126</v>
      </c>
      <c r="D12" s="197" t="n">
        <v>459</v>
      </c>
      <c r="E12" s="181" t="n">
        <v>397</v>
      </c>
      <c r="F12" s="182" t="n">
        <f aca="false">E12/D12</f>
        <v>0.864923747276688</v>
      </c>
      <c r="G12" s="181" t="n">
        <v>36.2821158690176</v>
      </c>
      <c r="H12" s="181" t="n">
        <v>36.1060606060606</v>
      </c>
      <c r="I12" s="181" t="n">
        <v>34.0378787878788</v>
      </c>
      <c r="J12" s="181" t="n">
        <v>106.444444444445</v>
      </c>
      <c r="K12" s="183" t="n">
        <v>0.078</v>
      </c>
      <c r="L12" s="184"/>
      <c r="M12" s="181" t="n">
        <v>19</v>
      </c>
      <c r="N12" s="181" t="n">
        <v>18</v>
      </c>
      <c r="O12" s="182" t="n">
        <f aca="false">N12/M12</f>
        <v>0.947368421052632</v>
      </c>
      <c r="P12" s="181" t="n">
        <v>35.2777777777778</v>
      </c>
      <c r="Q12" s="181" t="n">
        <v>36.1666666666667</v>
      </c>
      <c r="R12" s="181" t="n">
        <v>32.3888888888889</v>
      </c>
      <c r="S12" s="181" t="n">
        <v>103.833333333333</v>
      </c>
      <c r="T12" s="183" t="n">
        <v>0.167</v>
      </c>
      <c r="U12" s="184"/>
      <c r="V12" s="181" t="n">
        <v>6</v>
      </c>
      <c r="W12" s="181" t="n">
        <v>5</v>
      </c>
      <c r="X12" s="182" t="n">
        <f aca="false">W12/V12</f>
        <v>0.833333333333333</v>
      </c>
      <c r="Y12" s="186" t="s">
        <v>37</v>
      </c>
      <c r="Z12" s="186" t="s">
        <v>37</v>
      </c>
      <c r="AA12" s="186" t="s">
        <v>37</v>
      </c>
      <c r="AB12" s="186" t="s">
        <v>37</v>
      </c>
      <c r="AC12" s="187" t="s">
        <v>37</v>
      </c>
      <c r="AD12" s="188"/>
      <c r="AE12" s="189"/>
      <c r="AF12" s="189"/>
    </row>
    <row r="13" s="190" customFormat="true" ht="15" hidden="false" customHeight="false" outlineLevel="0" collapsed="false">
      <c r="A13" s="193" t="s">
        <v>16</v>
      </c>
      <c r="B13" s="179"/>
      <c r="C13" s="179" t="s">
        <v>127</v>
      </c>
      <c r="D13" s="197" t="n">
        <v>422</v>
      </c>
      <c r="E13" s="181" t="n">
        <v>16</v>
      </c>
      <c r="F13" s="182" t="n">
        <f aca="false">E13/D13</f>
        <v>0.037914691943128</v>
      </c>
      <c r="G13" s="181" t="n">
        <v>47.6875</v>
      </c>
      <c r="H13" s="181" t="n">
        <v>44.875</v>
      </c>
      <c r="I13" s="181" t="n">
        <v>45.625</v>
      </c>
      <c r="J13" s="181" t="n">
        <v>138.1875</v>
      </c>
      <c r="K13" s="183" t="n">
        <v>0.345</v>
      </c>
      <c r="L13" s="184"/>
      <c r="M13" s="181" t="n">
        <v>22</v>
      </c>
      <c r="N13" s="181" t="n">
        <v>2</v>
      </c>
      <c r="O13" s="182" t="n">
        <f aca="false">N13/M13</f>
        <v>0.0909090909090909</v>
      </c>
      <c r="P13" s="181" t="s">
        <v>37</v>
      </c>
      <c r="Q13" s="181" t="s">
        <v>37</v>
      </c>
      <c r="R13" s="181" t="s">
        <v>37</v>
      </c>
      <c r="S13" s="181" t="s">
        <v>37</v>
      </c>
      <c r="T13" s="183" t="s">
        <v>37</v>
      </c>
      <c r="U13" s="184"/>
      <c r="V13" s="181" t="n">
        <v>8</v>
      </c>
      <c r="W13" s="181" t="n">
        <v>2</v>
      </c>
      <c r="X13" s="182" t="n">
        <f aca="false">W13/V13</f>
        <v>0.25</v>
      </c>
      <c r="Y13" s="186" t="s">
        <v>37</v>
      </c>
      <c r="Z13" s="186" t="s">
        <v>37</v>
      </c>
      <c r="AA13" s="186" t="s">
        <v>37</v>
      </c>
      <c r="AB13" s="186" t="s">
        <v>37</v>
      </c>
      <c r="AC13" s="187" t="s">
        <v>37</v>
      </c>
      <c r="AD13" s="188"/>
      <c r="AE13" s="189"/>
      <c r="AF13" s="189"/>
    </row>
    <row r="14" s="190" customFormat="true" ht="15" hidden="false" customHeight="false" outlineLevel="0" collapsed="false">
      <c r="A14" s="179" t="s">
        <v>21</v>
      </c>
      <c r="B14" s="179" t="n">
        <v>2015</v>
      </c>
      <c r="C14" s="179" t="s">
        <v>126</v>
      </c>
      <c r="D14" s="180" t="n">
        <v>85</v>
      </c>
      <c r="E14" s="181" t="n">
        <v>82</v>
      </c>
      <c r="F14" s="182" t="n">
        <f aca="false">E14/D14</f>
        <v>0.964705882352941</v>
      </c>
      <c r="G14" s="181" t="n">
        <v>45.7560975609756</v>
      </c>
      <c r="H14" s="181" t="n">
        <v>45.0243902439024</v>
      </c>
      <c r="I14" s="181" t="n">
        <v>42.0853658536585</v>
      </c>
      <c r="J14" s="181" t="n">
        <v>132.865853658537</v>
      </c>
      <c r="K14" s="183" t="n">
        <v>0.488</v>
      </c>
      <c r="L14" s="184"/>
      <c r="M14" s="185" t="n">
        <v>40</v>
      </c>
      <c r="N14" s="181" t="n">
        <v>38</v>
      </c>
      <c r="O14" s="182" t="n">
        <f aca="false">N14/M14</f>
        <v>0.95</v>
      </c>
      <c r="P14" s="181" t="n">
        <v>44.5</v>
      </c>
      <c r="Q14" s="181" t="n">
        <v>46.5</v>
      </c>
      <c r="R14" s="181" t="n">
        <v>41.7894736842105</v>
      </c>
      <c r="S14" s="181" t="n">
        <v>132.789473684211</v>
      </c>
      <c r="T14" s="183" t="n">
        <v>0.526</v>
      </c>
      <c r="U14" s="184"/>
      <c r="V14" s="185" t="n">
        <v>23</v>
      </c>
      <c r="W14" s="181" t="n">
        <v>21</v>
      </c>
      <c r="X14" s="182" t="n">
        <f aca="false">W14/V14</f>
        <v>0.91304347826087</v>
      </c>
      <c r="Y14" s="181" t="n">
        <v>48.8095238095238</v>
      </c>
      <c r="Z14" s="181" t="n">
        <v>49.1904761904762</v>
      </c>
      <c r="AA14" s="181" t="n">
        <v>45.5238095238095</v>
      </c>
      <c r="AB14" s="181" t="n">
        <v>143.52380952381</v>
      </c>
      <c r="AC14" s="183" t="n">
        <v>0.667</v>
      </c>
      <c r="AD14" s="188"/>
      <c r="AE14" s="189"/>
      <c r="AF14" s="189"/>
    </row>
    <row r="15" s="190" customFormat="true" ht="15" hidden="false" customHeight="false" outlineLevel="0" collapsed="false">
      <c r="A15" s="179" t="s">
        <v>16</v>
      </c>
      <c r="B15" s="179"/>
      <c r="C15" s="179" t="s">
        <v>127</v>
      </c>
      <c r="D15" s="180" t="n">
        <v>57</v>
      </c>
      <c r="E15" s="181" t="n">
        <v>54</v>
      </c>
      <c r="F15" s="182" t="n">
        <f aca="false">E15/D15</f>
        <v>0.947368421052632</v>
      </c>
      <c r="G15" s="181" t="n">
        <v>46.3703703703704</v>
      </c>
      <c r="H15" s="181" t="n">
        <v>47.037037037037</v>
      </c>
      <c r="I15" s="181" t="n">
        <v>44.462962962963</v>
      </c>
      <c r="J15" s="181" t="n">
        <v>137.87037037037</v>
      </c>
      <c r="K15" s="183" t="n">
        <v>0.389</v>
      </c>
      <c r="L15" s="184"/>
      <c r="M15" s="185" t="n">
        <v>40</v>
      </c>
      <c r="N15" s="181" t="n">
        <v>38</v>
      </c>
      <c r="O15" s="182" t="n">
        <f aca="false">N15/M15</f>
        <v>0.95</v>
      </c>
      <c r="P15" s="181" t="n">
        <v>50.3421052631579</v>
      </c>
      <c r="Q15" s="181" t="n">
        <v>49.2894736842105</v>
      </c>
      <c r="R15" s="181" t="n">
        <v>47.9473684210526</v>
      </c>
      <c r="S15" s="181" t="n">
        <v>147.578947368421</v>
      </c>
      <c r="T15" s="183" t="n">
        <v>0.658</v>
      </c>
      <c r="U15" s="184"/>
      <c r="V15" s="185" t="n">
        <v>26</v>
      </c>
      <c r="W15" s="181" t="n">
        <v>23</v>
      </c>
      <c r="X15" s="182" t="n">
        <f aca="false">W15/V15</f>
        <v>0.884615384615385</v>
      </c>
      <c r="Y15" s="181" t="n">
        <v>50.8695652173913</v>
      </c>
      <c r="Z15" s="181" t="n">
        <v>51.5217391304348</v>
      </c>
      <c r="AA15" s="181" t="n">
        <v>46.4347826086956</v>
      </c>
      <c r="AB15" s="181" t="n">
        <v>148.826086956522</v>
      </c>
      <c r="AC15" s="183" t="n">
        <v>0.609</v>
      </c>
      <c r="AD15" s="188"/>
      <c r="AE15" s="189"/>
      <c r="AF15" s="189"/>
    </row>
    <row r="16" s="190" customFormat="true" ht="15" hidden="false" customHeight="false" outlineLevel="0" collapsed="false">
      <c r="A16" s="193" t="s">
        <v>16</v>
      </c>
      <c r="B16" s="194" t="n">
        <v>2014</v>
      </c>
      <c r="C16" s="194" t="s">
        <v>126</v>
      </c>
      <c r="D16" s="195" t="n">
        <v>65</v>
      </c>
      <c r="E16" s="186" t="n">
        <v>65</v>
      </c>
      <c r="F16" s="182" t="n">
        <f aca="false">E16/D16</f>
        <v>1</v>
      </c>
      <c r="G16" s="186" t="n">
        <v>42.5846153846154</v>
      </c>
      <c r="H16" s="186" t="n">
        <v>45.2923076923077</v>
      </c>
      <c r="I16" s="186" t="n">
        <v>41.0307692307693</v>
      </c>
      <c r="J16" s="186" t="n">
        <v>128.907692307692</v>
      </c>
      <c r="K16" s="183" t="n">
        <v>0.415</v>
      </c>
      <c r="L16" s="184"/>
      <c r="M16" s="186" t="n">
        <v>43</v>
      </c>
      <c r="N16" s="186" t="n">
        <v>41</v>
      </c>
      <c r="O16" s="182" t="n">
        <f aca="false">N16/M16</f>
        <v>0.953488372093023</v>
      </c>
      <c r="P16" s="186" t="n">
        <v>46.219512195122</v>
      </c>
      <c r="Q16" s="186" t="n">
        <v>47.3170731707317</v>
      </c>
      <c r="R16" s="186" t="n">
        <v>45.2926829268293</v>
      </c>
      <c r="S16" s="186" t="n">
        <v>138.829268292683</v>
      </c>
      <c r="T16" s="183" t="n">
        <v>0.634</v>
      </c>
      <c r="U16" s="184"/>
      <c r="V16" s="186" t="n">
        <v>28</v>
      </c>
      <c r="W16" s="186" t="n">
        <v>27</v>
      </c>
      <c r="X16" s="182" t="n">
        <f aca="false">W16/V16</f>
        <v>0.964285714285714</v>
      </c>
      <c r="Y16" s="186" t="n">
        <v>48.3703703703704</v>
      </c>
      <c r="Z16" s="186" t="n">
        <v>47.9259259259259</v>
      </c>
      <c r="AA16" s="186" t="n">
        <v>44.5185185185185</v>
      </c>
      <c r="AB16" s="186" t="n">
        <v>140.814814814815</v>
      </c>
      <c r="AC16" s="182" t="n">
        <v>0.667</v>
      </c>
      <c r="AD16" s="196"/>
      <c r="AE16" s="189"/>
      <c r="AF16" s="189"/>
    </row>
    <row r="17" s="190" customFormat="true" ht="15" hidden="false" customHeight="false" outlineLevel="0" collapsed="false">
      <c r="A17" s="193" t="s">
        <v>16</v>
      </c>
      <c r="B17" s="194"/>
      <c r="C17" s="194" t="s">
        <v>127</v>
      </c>
      <c r="D17" s="195" t="n">
        <v>40</v>
      </c>
      <c r="E17" s="186" t="n">
        <v>38</v>
      </c>
      <c r="F17" s="182" t="n">
        <f aca="false">E17/D17</f>
        <v>0.95</v>
      </c>
      <c r="G17" s="186" t="n">
        <v>49.6052631578947</v>
      </c>
      <c r="H17" s="186" t="n">
        <v>50.0789473684211</v>
      </c>
      <c r="I17" s="186" t="n">
        <v>46.9473684210526</v>
      </c>
      <c r="J17" s="186" t="n">
        <v>146.631578947368</v>
      </c>
      <c r="K17" s="183" t="n">
        <v>0.605</v>
      </c>
      <c r="L17" s="184"/>
      <c r="M17" s="186" t="n">
        <v>53</v>
      </c>
      <c r="N17" s="186" t="n">
        <v>46</v>
      </c>
      <c r="O17" s="182" t="n">
        <f aca="false">N17/M17</f>
        <v>0.867924528301887</v>
      </c>
      <c r="P17" s="186" t="n">
        <v>48.5434782608696</v>
      </c>
      <c r="Q17" s="186" t="n">
        <v>51.3478260869565</v>
      </c>
      <c r="R17" s="186" t="n">
        <v>45.4782608695652</v>
      </c>
      <c r="S17" s="186" t="n">
        <v>145.369565217391</v>
      </c>
      <c r="T17" s="183" t="n">
        <v>0.478</v>
      </c>
      <c r="U17" s="184"/>
      <c r="V17" s="186" t="n">
        <v>33</v>
      </c>
      <c r="W17" s="186" t="n">
        <v>25</v>
      </c>
      <c r="X17" s="182" t="n">
        <f aca="false">W17/V17</f>
        <v>0.757575757575758</v>
      </c>
      <c r="Y17" s="186" t="n">
        <v>48.68</v>
      </c>
      <c r="Z17" s="186" t="n">
        <v>50.92</v>
      </c>
      <c r="AA17" s="186" t="n">
        <v>45.92</v>
      </c>
      <c r="AB17" s="186" t="n">
        <v>145.52</v>
      </c>
      <c r="AC17" s="182" t="n">
        <v>0.64</v>
      </c>
      <c r="AD17" s="196"/>
      <c r="AE17" s="189"/>
      <c r="AF17" s="189"/>
    </row>
    <row r="18" s="190" customFormat="true" ht="15" hidden="false" customHeight="false" outlineLevel="0" collapsed="false">
      <c r="A18" s="193" t="s">
        <v>16</v>
      </c>
      <c r="B18" s="179" t="n">
        <v>2013</v>
      </c>
      <c r="C18" s="179" t="s">
        <v>126</v>
      </c>
      <c r="D18" s="197" t="n">
        <v>43</v>
      </c>
      <c r="E18" s="181" t="n">
        <v>40</v>
      </c>
      <c r="F18" s="182" t="n">
        <f aca="false">E18/D18</f>
        <v>0.930232558139535</v>
      </c>
      <c r="G18" s="181" t="n">
        <v>45.675</v>
      </c>
      <c r="H18" s="181" t="n">
        <v>46.675</v>
      </c>
      <c r="I18" s="181" t="n">
        <v>44.8</v>
      </c>
      <c r="J18" s="181" t="n">
        <v>137.15</v>
      </c>
      <c r="K18" s="183" t="n">
        <v>0.575</v>
      </c>
      <c r="L18" s="184"/>
      <c r="M18" s="181" t="n">
        <v>54</v>
      </c>
      <c r="N18" s="181" t="n">
        <v>52</v>
      </c>
      <c r="O18" s="182" t="n">
        <f aca="false">N18/M18</f>
        <v>0.962962962962963</v>
      </c>
      <c r="P18" s="181" t="n">
        <v>44.6538461538462</v>
      </c>
      <c r="Q18" s="181" t="n">
        <v>46.5576923076923</v>
      </c>
      <c r="R18" s="181" t="n">
        <v>43.2692307692308</v>
      </c>
      <c r="S18" s="181" t="n">
        <v>134.480769230769</v>
      </c>
      <c r="T18" s="183" t="n">
        <v>0.519</v>
      </c>
      <c r="U18" s="184"/>
      <c r="V18" s="181" t="n">
        <v>37</v>
      </c>
      <c r="W18" s="181" t="n">
        <v>35</v>
      </c>
      <c r="X18" s="182" t="n">
        <f aca="false">W18/V18</f>
        <v>0.945945945945946</v>
      </c>
      <c r="Y18" s="181" t="n">
        <v>45.2285714285714</v>
      </c>
      <c r="Z18" s="181" t="n">
        <v>47.4571428571429</v>
      </c>
      <c r="AA18" s="181" t="n">
        <v>42.4857142857143</v>
      </c>
      <c r="AB18" s="181" t="n">
        <v>135.171428571429</v>
      </c>
      <c r="AC18" s="183" t="n">
        <v>0.6</v>
      </c>
      <c r="AD18" s="188"/>
      <c r="AE18" s="189"/>
      <c r="AF18" s="189"/>
    </row>
    <row r="19" s="190" customFormat="true" ht="15" hidden="false" customHeight="false" outlineLevel="0" collapsed="false">
      <c r="A19" s="193" t="s">
        <v>16</v>
      </c>
      <c r="B19" s="179"/>
      <c r="C19" s="179" t="s">
        <v>127</v>
      </c>
      <c r="D19" s="197" t="n">
        <v>39</v>
      </c>
      <c r="E19" s="181" t="n">
        <v>39</v>
      </c>
      <c r="F19" s="182" t="n">
        <f aca="false">E19/D19</f>
        <v>1</v>
      </c>
      <c r="G19" s="181" t="n">
        <v>47.3076923076923</v>
      </c>
      <c r="H19" s="181" t="n">
        <v>49.7692307692308</v>
      </c>
      <c r="I19" s="181" t="n">
        <v>45.948717948718</v>
      </c>
      <c r="J19" s="181" t="n">
        <v>143.025641025641</v>
      </c>
      <c r="K19" s="183" t="n">
        <v>0.462</v>
      </c>
      <c r="L19" s="184"/>
      <c r="M19" s="181" t="n">
        <v>52</v>
      </c>
      <c r="N19" s="181" t="n">
        <v>52</v>
      </c>
      <c r="O19" s="182" t="n">
        <f aca="false">N19/M19</f>
        <v>1</v>
      </c>
      <c r="P19" s="181" t="n">
        <v>47.8076923076923</v>
      </c>
      <c r="Q19" s="181" t="n">
        <v>49.6538461538462</v>
      </c>
      <c r="R19" s="181" t="n">
        <v>45.7884615384615</v>
      </c>
      <c r="S19" s="181" t="n">
        <v>143.25</v>
      </c>
      <c r="T19" s="183" t="n">
        <v>0.481</v>
      </c>
      <c r="U19" s="184"/>
      <c r="V19" s="181" t="n">
        <v>33</v>
      </c>
      <c r="W19" s="181" t="n">
        <v>32</v>
      </c>
      <c r="X19" s="182" t="n">
        <f aca="false">W19/V19</f>
        <v>0.96969696969697</v>
      </c>
      <c r="Y19" s="181" t="n">
        <v>52</v>
      </c>
      <c r="Z19" s="181" t="n">
        <v>52.25</v>
      </c>
      <c r="AA19" s="181" t="n">
        <v>49.5</v>
      </c>
      <c r="AB19" s="181" t="n">
        <v>153.75</v>
      </c>
      <c r="AC19" s="183" t="n">
        <v>0.719</v>
      </c>
      <c r="AD19" s="188"/>
      <c r="AE19" s="189"/>
      <c r="AF19" s="189"/>
    </row>
    <row r="20" s="190" customFormat="true" ht="15" hidden="false" customHeight="false" outlineLevel="0" collapsed="false">
      <c r="A20" s="179" t="s">
        <v>128</v>
      </c>
      <c r="B20" s="179" t="n">
        <v>2015</v>
      </c>
      <c r="C20" s="179" t="s">
        <v>126</v>
      </c>
      <c r="D20" s="180" t="n">
        <v>8</v>
      </c>
      <c r="E20" s="181" t="n">
        <v>2</v>
      </c>
      <c r="F20" s="182" t="n">
        <f aca="false">E20/D20</f>
        <v>0.25</v>
      </c>
      <c r="G20" s="186" t="s">
        <v>37</v>
      </c>
      <c r="H20" s="186" t="s">
        <v>37</v>
      </c>
      <c r="I20" s="186" t="s">
        <v>37</v>
      </c>
      <c r="J20" s="186" t="s">
        <v>37</v>
      </c>
      <c r="K20" s="183" t="s">
        <v>37</v>
      </c>
      <c r="L20" s="184"/>
      <c r="M20" s="185" t="n">
        <v>7</v>
      </c>
      <c r="N20" s="181" t="n">
        <v>6</v>
      </c>
      <c r="O20" s="182" t="n">
        <f aca="false">N20/M20</f>
        <v>0.857142857142857</v>
      </c>
      <c r="P20" s="181" t="s">
        <v>37</v>
      </c>
      <c r="Q20" s="181" t="s">
        <v>37</v>
      </c>
      <c r="R20" s="181" t="s">
        <v>37</v>
      </c>
      <c r="S20" s="181" t="s">
        <v>37</v>
      </c>
      <c r="T20" s="183" t="s">
        <v>37</v>
      </c>
      <c r="U20" s="184"/>
      <c r="V20" s="185" t="n">
        <v>11</v>
      </c>
      <c r="W20" s="181" t="n">
        <v>8</v>
      </c>
      <c r="X20" s="182" t="n">
        <f aca="false">W20/V20</f>
        <v>0.727272727272727</v>
      </c>
      <c r="Y20" s="186" t="s">
        <v>37</v>
      </c>
      <c r="Z20" s="186" t="s">
        <v>37</v>
      </c>
      <c r="AA20" s="186" t="s">
        <v>37</v>
      </c>
      <c r="AB20" s="186" t="s">
        <v>37</v>
      </c>
      <c r="AC20" s="187" t="s">
        <v>37</v>
      </c>
      <c r="AD20" s="188"/>
      <c r="AE20" s="189"/>
      <c r="AF20" s="189"/>
    </row>
    <row r="21" s="190" customFormat="true" ht="15" hidden="false" customHeight="false" outlineLevel="0" collapsed="false">
      <c r="A21" s="179" t="s">
        <v>16</v>
      </c>
      <c r="B21" s="179"/>
      <c r="C21" s="179" t="s">
        <v>127</v>
      </c>
      <c r="D21" s="180" t="n">
        <v>3</v>
      </c>
      <c r="E21" s="181" t="n">
        <v>0</v>
      </c>
      <c r="F21" s="182" t="n">
        <f aca="false">E21/D21</f>
        <v>0</v>
      </c>
      <c r="G21" s="192" t="s">
        <v>24</v>
      </c>
      <c r="H21" s="192" t="s">
        <v>24</v>
      </c>
      <c r="I21" s="192" t="s">
        <v>24</v>
      </c>
      <c r="J21" s="192" t="s">
        <v>24</v>
      </c>
      <c r="K21" s="183" t="s">
        <v>24</v>
      </c>
      <c r="L21" s="184"/>
      <c r="M21" s="185" t="n">
        <v>9</v>
      </c>
      <c r="N21" s="181" t="n">
        <v>7</v>
      </c>
      <c r="O21" s="182" t="n">
        <f aca="false">N21/M21</f>
        <v>0.777777777777778</v>
      </c>
      <c r="P21" s="181" t="s">
        <v>37</v>
      </c>
      <c r="Q21" s="181" t="s">
        <v>37</v>
      </c>
      <c r="R21" s="181" t="s">
        <v>37</v>
      </c>
      <c r="S21" s="181" t="s">
        <v>37</v>
      </c>
      <c r="T21" s="183" t="s">
        <v>37</v>
      </c>
      <c r="U21" s="184"/>
      <c r="V21" s="185" t="n">
        <v>24</v>
      </c>
      <c r="W21" s="181" t="n">
        <v>9</v>
      </c>
      <c r="X21" s="182" t="n">
        <f aca="false">W21/V21</f>
        <v>0.375</v>
      </c>
      <c r="Y21" s="186" t="s">
        <v>37</v>
      </c>
      <c r="Z21" s="186" t="s">
        <v>37</v>
      </c>
      <c r="AA21" s="186" t="s">
        <v>37</v>
      </c>
      <c r="AB21" s="186" t="s">
        <v>37</v>
      </c>
      <c r="AC21" s="187" t="s">
        <v>37</v>
      </c>
      <c r="AD21" s="188"/>
      <c r="AE21" s="189"/>
      <c r="AF21" s="189"/>
    </row>
    <row r="22" s="190" customFormat="true" ht="15" hidden="false" customHeight="false" outlineLevel="0" collapsed="false">
      <c r="A22" s="193" t="s">
        <v>16</v>
      </c>
      <c r="B22" s="194" t="n">
        <v>2014</v>
      </c>
      <c r="C22" s="194" t="s">
        <v>126</v>
      </c>
      <c r="D22" s="195" t="n">
        <v>1</v>
      </c>
      <c r="E22" s="186" t="n">
        <v>1</v>
      </c>
      <c r="F22" s="182" t="n">
        <f aca="false">E22/D22</f>
        <v>1</v>
      </c>
      <c r="G22" s="186" t="s">
        <v>37</v>
      </c>
      <c r="H22" s="186" t="s">
        <v>37</v>
      </c>
      <c r="I22" s="186" t="s">
        <v>37</v>
      </c>
      <c r="J22" s="186" t="s">
        <v>37</v>
      </c>
      <c r="K22" s="183" t="s">
        <v>37</v>
      </c>
      <c r="L22" s="184"/>
      <c r="M22" s="186" t="n">
        <v>8</v>
      </c>
      <c r="N22" s="186" t="n">
        <v>2</v>
      </c>
      <c r="O22" s="182" t="n">
        <f aca="false">N22/M22</f>
        <v>0.25</v>
      </c>
      <c r="P22" s="181" t="s">
        <v>37</v>
      </c>
      <c r="Q22" s="181" t="s">
        <v>37</v>
      </c>
      <c r="R22" s="181" t="s">
        <v>37</v>
      </c>
      <c r="S22" s="181" t="s">
        <v>37</v>
      </c>
      <c r="T22" s="183" t="s">
        <v>37</v>
      </c>
      <c r="U22" s="184"/>
      <c r="V22" s="186" t="n">
        <v>19</v>
      </c>
      <c r="W22" s="186" t="n">
        <v>5</v>
      </c>
      <c r="X22" s="182" t="n">
        <f aca="false">W22/V22</f>
        <v>0.263157894736842</v>
      </c>
      <c r="Y22" s="186" t="s">
        <v>37</v>
      </c>
      <c r="Z22" s="186" t="s">
        <v>37</v>
      </c>
      <c r="AA22" s="186" t="s">
        <v>37</v>
      </c>
      <c r="AB22" s="186" t="s">
        <v>37</v>
      </c>
      <c r="AC22" s="187" t="s">
        <v>37</v>
      </c>
      <c r="AD22" s="196"/>
      <c r="AE22" s="189"/>
      <c r="AF22" s="189"/>
    </row>
    <row r="23" s="190" customFormat="true" ht="15" hidden="false" customHeight="false" outlineLevel="0" collapsed="false">
      <c r="A23" s="193" t="s">
        <v>16</v>
      </c>
      <c r="B23" s="194"/>
      <c r="C23" s="194" t="s">
        <v>127</v>
      </c>
      <c r="D23" s="195" t="n">
        <v>5</v>
      </c>
      <c r="E23" s="186" t="n">
        <v>3</v>
      </c>
      <c r="F23" s="182" t="n">
        <f aca="false">E23/D23</f>
        <v>0.6</v>
      </c>
      <c r="G23" s="186" t="s">
        <v>37</v>
      </c>
      <c r="H23" s="186" t="s">
        <v>37</v>
      </c>
      <c r="I23" s="186" t="s">
        <v>37</v>
      </c>
      <c r="J23" s="186" t="s">
        <v>37</v>
      </c>
      <c r="K23" s="183" t="s">
        <v>37</v>
      </c>
      <c r="L23" s="184"/>
      <c r="M23" s="186" t="n">
        <v>10</v>
      </c>
      <c r="N23" s="186" t="n">
        <v>4</v>
      </c>
      <c r="O23" s="182" t="n">
        <f aca="false">N23/M23</f>
        <v>0.4</v>
      </c>
      <c r="P23" s="181" t="s">
        <v>37</v>
      </c>
      <c r="Q23" s="181" t="s">
        <v>37</v>
      </c>
      <c r="R23" s="181" t="s">
        <v>37</v>
      </c>
      <c r="S23" s="181" t="s">
        <v>37</v>
      </c>
      <c r="T23" s="183" t="s">
        <v>37</v>
      </c>
      <c r="U23" s="184"/>
      <c r="V23" s="186" t="n">
        <v>26</v>
      </c>
      <c r="W23" s="186" t="n">
        <v>8</v>
      </c>
      <c r="X23" s="182" t="n">
        <f aca="false">W23/V23</f>
        <v>0.307692307692308</v>
      </c>
      <c r="Y23" s="186" t="s">
        <v>37</v>
      </c>
      <c r="Z23" s="186" t="s">
        <v>37</v>
      </c>
      <c r="AA23" s="186" t="s">
        <v>37</v>
      </c>
      <c r="AB23" s="186" t="s">
        <v>37</v>
      </c>
      <c r="AC23" s="187" t="s">
        <v>37</v>
      </c>
      <c r="AD23" s="196"/>
      <c r="AE23" s="189"/>
      <c r="AF23" s="189"/>
    </row>
    <row r="24" s="190" customFormat="true" ht="15" hidden="false" customHeight="false" outlineLevel="0" collapsed="false">
      <c r="A24" s="193" t="s">
        <v>16</v>
      </c>
      <c r="B24" s="179" t="n">
        <v>2013</v>
      </c>
      <c r="C24" s="179" t="s">
        <v>126</v>
      </c>
      <c r="D24" s="197" t="n">
        <v>4</v>
      </c>
      <c r="E24" s="181" t="n">
        <v>3</v>
      </c>
      <c r="F24" s="182" t="n">
        <f aca="false">E24/D24</f>
        <v>0.75</v>
      </c>
      <c r="G24" s="186" t="s">
        <v>37</v>
      </c>
      <c r="H24" s="186" t="s">
        <v>37</v>
      </c>
      <c r="I24" s="186" t="s">
        <v>37</v>
      </c>
      <c r="J24" s="186" t="s">
        <v>37</v>
      </c>
      <c r="K24" s="183" t="s">
        <v>37</v>
      </c>
      <c r="L24" s="184"/>
      <c r="M24" s="181" t="n">
        <v>9</v>
      </c>
      <c r="N24" s="181" t="n">
        <v>6</v>
      </c>
      <c r="O24" s="182" t="n">
        <f aca="false">N24/M24</f>
        <v>0.666666666666667</v>
      </c>
      <c r="P24" s="181" t="s">
        <v>37</v>
      </c>
      <c r="Q24" s="181" t="s">
        <v>37</v>
      </c>
      <c r="R24" s="181" t="s">
        <v>37</v>
      </c>
      <c r="S24" s="181" t="s">
        <v>37</v>
      </c>
      <c r="T24" s="183" t="s">
        <v>37</v>
      </c>
      <c r="U24" s="184"/>
      <c r="V24" s="181" t="n">
        <v>21</v>
      </c>
      <c r="W24" s="181" t="n">
        <v>11</v>
      </c>
      <c r="X24" s="182" t="n">
        <f aca="false">W24/V24</f>
        <v>0.523809523809524</v>
      </c>
      <c r="Y24" s="181" t="n">
        <v>47.3636363636364</v>
      </c>
      <c r="Z24" s="181" t="n">
        <v>47.3636363636364</v>
      </c>
      <c r="AA24" s="181" t="n">
        <v>44.3636363636364</v>
      </c>
      <c r="AB24" s="181" t="n">
        <v>139.090909090909</v>
      </c>
      <c r="AC24" s="183" t="n">
        <v>0.545</v>
      </c>
      <c r="AD24" s="188"/>
      <c r="AE24" s="189"/>
      <c r="AF24" s="189"/>
    </row>
    <row r="25" s="190" customFormat="true" ht="15" hidden="false" customHeight="false" outlineLevel="0" collapsed="false">
      <c r="A25" s="193" t="s">
        <v>16</v>
      </c>
      <c r="B25" s="179"/>
      <c r="C25" s="179" t="s">
        <v>127</v>
      </c>
      <c r="D25" s="197" t="n">
        <v>4</v>
      </c>
      <c r="E25" s="181" t="n">
        <v>2</v>
      </c>
      <c r="F25" s="182" t="n">
        <f aca="false">E25/D25</f>
        <v>0.5</v>
      </c>
      <c r="G25" s="186" t="s">
        <v>37</v>
      </c>
      <c r="H25" s="186" t="s">
        <v>37</v>
      </c>
      <c r="I25" s="186" t="s">
        <v>37</v>
      </c>
      <c r="J25" s="186" t="s">
        <v>37</v>
      </c>
      <c r="K25" s="183" t="s">
        <v>37</v>
      </c>
      <c r="L25" s="184"/>
      <c r="M25" s="181" t="n">
        <v>13</v>
      </c>
      <c r="N25" s="181" t="n">
        <v>6</v>
      </c>
      <c r="O25" s="182" t="n">
        <f aca="false">N25/M25</f>
        <v>0.461538461538462</v>
      </c>
      <c r="P25" s="181" t="s">
        <v>37</v>
      </c>
      <c r="Q25" s="181" t="s">
        <v>37</v>
      </c>
      <c r="R25" s="181" t="s">
        <v>37</v>
      </c>
      <c r="S25" s="181" t="s">
        <v>37</v>
      </c>
      <c r="T25" s="183" t="s">
        <v>37</v>
      </c>
      <c r="U25" s="184"/>
      <c r="V25" s="181" t="n">
        <v>31</v>
      </c>
      <c r="W25" s="181" t="n">
        <v>13</v>
      </c>
      <c r="X25" s="182" t="n">
        <f aca="false">W25/V25</f>
        <v>0.419354838709677</v>
      </c>
      <c r="Y25" s="181" t="n">
        <v>48.8461538461538</v>
      </c>
      <c r="Z25" s="181" t="n">
        <v>49.6923076923077</v>
      </c>
      <c r="AA25" s="181" t="n">
        <v>47.7692307692308</v>
      </c>
      <c r="AB25" s="181" t="n">
        <v>146.307692307692</v>
      </c>
      <c r="AC25" s="183" t="n">
        <v>0.615</v>
      </c>
      <c r="AD25" s="188"/>
      <c r="AE25" s="189"/>
      <c r="AF25" s="189"/>
    </row>
    <row r="26" s="190" customFormat="true" ht="15" hidden="false" customHeight="false" outlineLevel="0" collapsed="false">
      <c r="A26" s="179" t="s">
        <v>23</v>
      </c>
      <c r="B26" s="179" t="n">
        <v>2015</v>
      </c>
      <c r="C26" s="179" t="s">
        <v>126</v>
      </c>
      <c r="D26" s="180" t="n">
        <v>258</v>
      </c>
      <c r="E26" s="181" t="n">
        <v>201</v>
      </c>
      <c r="F26" s="182" t="n">
        <f aca="false">E26/D26</f>
        <v>0.779069767441861</v>
      </c>
      <c r="G26" s="181" t="n">
        <v>33.3980099502487</v>
      </c>
      <c r="H26" s="181" t="n">
        <v>33.5820895522388</v>
      </c>
      <c r="I26" s="181" t="n">
        <v>29.605</v>
      </c>
      <c r="J26" s="181" t="n">
        <v>96.5900000000001</v>
      </c>
      <c r="K26" s="183" t="n">
        <v>0.04</v>
      </c>
      <c r="L26" s="184"/>
      <c r="M26" s="185" t="n">
        <v>43</v>
      </c>
      <c r="N26" s="181" t="n">
        <v>29</v>
      </c>
      <c r="O26" s="182" t="n">
        <f aca="false">N26/M26</f>
        <v>0.674418604651163</v>
      </c>
      <c r="P26" s="181" t="n">
        <v>33.1034482758621</v>
      </c>
      <c r="Q26" s="181" t="n">
        <v>33.8275862068966</v>
      </c>
      <c r="R26" s="181" t="n">
        <v>30.7931034482759</v>
      </c>
      <c r="S26" s="181" t="n">
        <v>97.7241379310345</v>
      </c>
      <c r="T26" s="183" t="n">
        <v>0.034</v>
      </c>
      <c r="U26" s="184"/>
      <c r="V26" s="185" t="n">
        <v>38</v>
      </c>
      <c r="W26" s="181" t="n">
        <v>25</v>
      </c>
      <c r="X26" s="182" t="n">
        <f aca="false">W26/V26</f>
        <v>0.657894736842105</v>
      </c>
      <c r="Y26" s="181" t="n">
        <v>35.08</v>
      </c>
      <c r="Z26" s="181" t="n">
        <v>33.84</v>
      </c>
      <c r="AA26" s="181" t="n">
        <v>31.6</v>
      </c>
      <c r="AB26" s="181" t="n">
        <v>100.52</v>
      </c>
      <c r="AC26" s="183" t="n">
        <v>0.08</v>
      </c>
      <c r="AD26" s="188"/>
      <c r="AE26" s="189"/>
      <c r="AF26" s="189"/>
    </row>
    <row r="27" s="190" customFormat="true" ht="15" hidden="false" customHeight="false" outlineLevel="0" collapsed="false">
      <c r="A27" s="179" t="s">
        <v>16</v>
      </c>
      <c r="B27" s="179"/>
      <c r="C27" s="179" t="s">
        <v>127</v>
      </c>
      <c r="D27" s="180" t="n">
        <v>282</v>
      </c>
      <c r="E27" s="181" t="n">
        <v>18</v>
      </c>
      <c r="F27" s="182" t="n">
        <f aca="false">E27/D27</f>
        <v>0.0638297872340426</v>
      </c>
      <c r="G27" s="181" t="n">
        <v>46.4444444444444</v>
      </c>
      <c r="H27" s="181" t="n">
        <v>41</v>
      </c>
      <c r="I27" s="181" t="n">
        <v>39.7777777777778</v>
      </c>
      <c r="J27" s="181" t="n">
        <v>127.222222222222</v>
      </c>
      <c r="K27" s="183" t="n">
        <v>0.22</v>
      </c>
      <c r="L27" s="184"/>
      <c r="M27" s="185" t="n">
        <v>41</v>
      </c>
      <c r="N27" s="181" t="n">
        <v>3</v>
      </c>
      <c r="O27" s="182" t="n">
        <f aca="false">N27/M27</f>
        <v>0.0731707317073171</v>
      </c>
      <c r="P27" s="181" t="s">
        <v>37</v>
      </c>
      <c r="Q27" s="181" t="s">
        <v>37</v>
      </c>
      <c r="R27" s="181" t="s">
        <v>37</v>
      </c>
      <c r="S27" s="181" t="s">
        <v>37</v>
      </c>
      <c r="T27" s="183" t="s">
        <v>37</v>
      </c>
      <c r="U27" s="184"/>
      <c r="V27" s="185" t="n">
        <v>37</v>
      </c>
      <c r="W27" s="181" t="n">
        <v>5</v>
      </c>
      <c r="X27" s="182" t="n">
        <f aca="false">W27/V27</f>
        <v>0.135135135135135</v>
      </c>
      <c r="Y27" s="186" t="s">
        <v>37</v>
      </c>
      <c r="Z27" s="186" t="s">
        <v>37</v>
      </c>
      <c r="AA27" s="186" t="s">
        <v>37</v>
      </c>
      <c r="AB27" s="186" t="s">
        <v>37</v>
      </c>
      <c r="AC27" s="187" t="s">
        <v>37</v>
      </c>
      <c r="AD27" s="188"/>
      <c r="AE27" s="189"/>
      <c r="AF27" s="189"/>
    </row>
    <row r="28" s="190" customFormat="true" ht="15" hidden="false" customHeight="false" outlineLevel="0" collapsed="false">
      <c r="A28" s="193" t="s">
        <v>16</v>
      </c>
      <c r="B28" s="194" t="n">
        <v>2014</v>
      </c>
      <c r="C28" s="194" t="s">
        <v>126</v>
      </c>
      <c r="D28" s="195" t="n">
        <v>277</v>
      </c>
      <c r="E28" s="186" t="n">
        <v>242</v>
      </c>
      <c r="F28" s="182" t="n">
        <f aca="false">E28/D28</f>
        <v>0.873646209386282</v>
      </c>
      <c r="G28" s="186" t="n">
        <v>34.5330578512397</v>
      </c>
      <c r="H28" s="186" t="n">
        <v>34.7302904564315</v>
      </c>
      <c r="I28" s="186" t="n">
        <v>32.2406639004149</v>
      </c>
      <c r="J28" s="186" t="n">
        <v>101.514522821577</v>
      </c>
      <c r="K28" s="183" t="n">
        <v>0.062</v>
      </c>
      <c r="L28" s="184"/>
      <c r="M28" s="186" t="n">
        <v>57</v>
      </c>
      <c r="N28" s="186" t="n">
        <v>52</v>
      </c>
      <c r="O28" s="182" t="n">
        <f aca="false">N28/M28</f>
        <v>0.912280701754386</v>
      </c>
      <c r="P28" s="186" t="n">
        <v>35.0384615384615</v>
      </c>
      <c r="Q28" s="186" t="n">
        <v>36.25</v>
      </c>
      <c r="R28" s="186" t="n">
        <v>33.1538461538462</v>
      </c>
      <c r="S28" s="186" t="n">
        <v>104.442307692308</v>
      </c>
      <c r="T28" s="183" t="n">
        <v>0.058</v>
      </c>
      <c r="U28" s="184"/>
      <c r="V28" s="186" t="n">
        <v>37</v>
      </c>
      <c r="W28" s="186" t="n">
        <v>32</v>
      </c>
      <c r="X28" s="182" t="n">
        <f aca="false">W28/V28</f>
        <v>0.864864864864865</v>
      </c>
      <c r="Y28" s="186" t="n">
        <v>39</v>
      </c>
      <c r="Z28" s="186" t="n">
        <v>38.375</v>
      </c>
      <c r="AA28" s="186" t="n">
        <v>37.3125</v>
      </c>
      <c r="AB28" s="186" t="n">
        <v>114.6875</v>
      </c>
      <c r="AC28" s="182" t="n">
        <v>0.219</v>
      </c>
      <c r="AD28" s="196"/>
      <c r="AE28" s="189"/>
      <c r="AF28" s="189"/>
    </row>
    <row r="29" s="190" customFormat="true" ht="15" hidden="false" customHeight="false" outlineLevel="0" collapsed="false">
      <c r="A29" s="193" t="s">
        <v>16</v>
      </c>
      <c r="B29" s="194"/>
      <c r="C29" s="194" t="s">
        <v>127</v>
      </c>
      <c r="D29" s="195" t="n">
        <v>228</v>
      </c>
      <c r="E29" s="186" t="n">
        <v>12</v>
      </c>
      <c r="F29" s="182" t="n">
        <f aca="false">E29/D29</f>
        <v>0.0526315789473684</v>
      </c>
      <c r="G29" s="186" t="n">
        <v>48.3333333333333</v>
      </c>
      <c r="H29" s="186" t="n">
        <v>46.9166666666667</v>
      </c>
      <c r="I29" s="186" t="n">
        <v>44.4166666666667</v>
      </c>
      <c r="J29" s="186" t="n">
        <v>139.666666666667</v>
      </c>
      <c r="K29" s="183" t="n">
        <v>0.5</v>
      </c>
      <c r="L29" s="184"/>
      <c r="M29" s="186" t="n">
        <v>51</v>
      </c>
      <c r="N29" s="186" t="n">
        <v>3</v>
      </c>
      <c r="O29" s="182" t="n">
        <f aca="false">N29/M29</f>
        <v>0.0588235294117647</v>
      </c>
      <c r="P29" s="181" t="s">
        <v>37</v>
      </c>
      <c r="Q29" s="181" t="s">
        <v>37</v>
      </c>
      <c r="R29" s="181" t="s">
        <v>37</v>
      </c>
      <c r="S29" s="181" t="s">
        <v>37</v>
      </c>
      <c r="T29" s="183" t="s">
        <v>37</v>
      </c>
      <c r="U29" s="184"/>
      <c r="V29" s="186" t="n">
        <v>20</v>
      </c>
      <c r="W29" s="186" t="n">
        <v>2</v>
      </c>
      <c r="X29" s="182" t="n">
        <f aca="false">W29/V29</f>
        <v>0.1</v>
      </c>
      <c r="Y29" s="186" t="s">
        <v>37</v>
      </c>
      <c r="Z29" s="186" t="s">
        <v>37</v>
      </c>
      <c r="AA29" s="186" t="s">
        <v>37</v>
      </c>
      <c r="AB29" s="186" t="s">
        <v>37</v>
      </c>
      <c r="AC29" s="187" t="s">
        <v>37</v>
      </c>
      <c r="AD29" s="196"/>
      <c r="AE29" s="189"/>
      <c r="AF29" s="189"/>
    </row>
    <row r="30" s="190" customFormat="true" ht="15" hidden="false" customHeight="false" outlineLevel="0" collapsed="false">
      <c r="A30" s="193" t="s">
        <v>16</v>
      </c>
      <c r="B30" s="179" t="n">
        <v>2013</v>
      </c>
      <c r="C30" s="179" t="s">
        <v>126</v>
      </c>
      <c r="D30" s="197" t="n">
        <v>274</v>
      </c>
      <c r="E30" s="181" t="n">
        <v>220</v>
      </c>
      <c r="F30" s="182" t="n">
        <f aca="false">E30/D30</f>
        <v>0.802919708029197</v>
      </c>
      <c r="G30" s="181" t="n">
        <v>34.9681818181818</v>
      </c>
      <c r="H30" s="181" t="n">
        <v>33.7762557077626</v>
      </c>
      <c r="I30" s="181" t="n">
        <v>32.9216589861751</v>
      </c>
      <c r="J30" s="181" t="n">
        <v>101.599078341014</v>
      </c>
      <c r="K30" s="183" t="n">
        <v>0.032</v>
      </c>
      <c r="L30" s="184"/>
      <c r="M30" s="181" t="n">
        <v>72</v>
      </c>
      <c r="N30" s="181" t="n">
        <v>55</v>
      </c>
      <c r="O30" s="182" t="n">
        <f aca="false">N30/M30</f>
        <v>0.763888888888889</v>
      </c>
      <c r="P30" s="181" t="n">
        <v>34.5272727272727</v>
      </c>
      <c r="Q30" s="181" t="n">
        <v>34.7272727272727</v>
      </c>
      <c r="R30" s="181" t="n">
        <v>33.3090909090909</v>
      </c>
      <c r="S30" s="181" t="n">
        <v>102.563636363636</v>
      </c>
      <c r="T30" s="183" t="n">
        <v>0.055</v>
      </c>
      <c r="U30" s="184"/>
      <c r="V30" s="181" t="n">
        <v>24</v>
      </c>
      <c r="W30" s="181" t="n">
        <v>19</v>
      </c>
      <c r="X30" s="182" t="n">
        <f aca="false">W30/V30</f>
        <v>0.791666666666667</v>
      </c>
      <c r="Y30" s="181" t="n">
        <v>37.8947368421053</v>
      </c>
      <c r="Z30" s="181" t="n">
        <v>38.6315789473684</v>
      </c>
      <c r="AA30" s="181" t="n">
        <v>34.5263157894737</v>
      </c>
      <c r="AB30" s="181" t="n">
        <v>111.052631578947</v>
      </c>
      <c r="AC30" s="183" t="n">
        <v>0.158</v>
      </c>
      <c r="AD30" s="188"/>
      <c r="AE30" s="189"/>
      <c r="AF30" s="189"/>
    </row>
    <row r="31" s="190" customFormat="true" ht="15" hidden="false" customHeight="false" outlineLevel="0" collapsed="false">
      <c r="A31" s="193" t="s">
        <v>16</v>
      </c>
      <c r="B31" s="179"/>
      <c r="C31" s="179" t="s">
        <v>127</v>
      </c>
      <c r="D31" s="197" t="n">
        <v>252</v>
      </c>
      <c r="E31" s="181" t="n">
        <v>18</v>
      </c>
      <c r="F31" s="182" t="n">
        <f aca="false">E31/D31</f>
        <v>0.0714285714285714</v>
      </c>
      <c r="G31" s="181" t="n">
        <v>42.3888888888889</v>
      </c>
      <c r="H31" s="181" t="n">
        <v>43.0555555555556</v>
      </c>
      <c r="I31" s="181" t="n">
        <v>39.2222222222222</v>
      </c>
      <c r="J31" s="181" t="n">
        <v>124.666666666667</v>
      </c>
      <c r="K31" s="183" t="n">
        <v>0.222</v>
      </c>
      <c r="L31" s="184"/>
      <c r="M31" s="181" t="n">
        <v>61</v>
      </c>
      <c r="N31" s="181" t="n">
        <v>7</v>
      </c>
      <c r="O31" s="182" t="n">
        <f aca="false">N31/M31</f>
        <v>0.114754098360656</v>
      </c>
      <c r="P31" s="181" t="s">
        <v>37</v>
      </c>
      <c r="Q31" s="181" t="s">
        <v>37</v>
      </c>
      <c r="R31" s="181" t="s">
        <v>37</v>
      </c>
      <c r="S31" s="181" t="s">
        <v>37</v>
      </c>
      <c r="T31" s="183" t="s">
        <v>37</v>
      </c>
      <c r="U31" s="184"/>
      <c r="V31" s="181" t="n">
        <v>26</v>
      </c>
      <c r="W31" s="181" t="n">
        <v>4</v>
      </c>
      <c r="X31" s="182" t="n">
        <f aca="false">W31/V31</f>
        <v>0.153846153846154</v>
      </c>
      <c r="Y31" s="186" t="s">
        <v>37</v>
      </c>
      <c r="Z31" s="186" t="s">
        <v>37</v>
      </c>
      <c r="AA31" s="186" t="s">
        <v>37</v>
      </c>
      <c r="AB31" s="186" t="s">
        <v>37</v>
      </c>
      <c r="AC31" s="187" t="s">
        <v>37</v>
      </c>
      <c r="AD31" s="188"/>
      <c r="AE31" s="189"/>
      <c r="AF31" s="189"/>
    </row>
    <row r="32" s="190" customFormat="true" ht="15" hidden="false" customHeight="false" outlineLevel="0" collapsed="false">
      <c r="A32" s="179" t="s">
        <v>129</v>
      </c>
      <c r="B32" s="179" t="n">
        <v>2015</v>
      </c>
      <c r="C32" s="179" t="s">
        <v>127</v>
      </c>
      <c r="D32" s="180" t="n">
        <v>36</v>
      </c>
      <c r="E32" s="181" t="n">
        <v>35</v>
      </c>
      <c r="F32" s="182" t="n">
        <f aca="false">E32/D32</f>
        <v>0.972222222222222</v>
      </c>
      <c r="G32" s="181" t="n">
        <v>56.2</v>
      </c>
      <c r="H32" s="181" t="n">
        <v>55.1714285714286</v>
      </c>
      <c r="I32" s="181" t="n">
        <v>54.8857142857143</v>
      </c>
      <c r="J32" s="181" t="n">
        <v>166.257142857143</v>
      </c>
      <c r="K32" s="183" t="n">
        <v>0.97</v>
      </c>
      <c r="L32" s="184"/>
      <c r="M32" s="185" t="n">
        <v>60</v>
      </c>
      <c r="N32" s="181" t="n">
        <v>53</v>
      </c>
      <c r="O32" s="182" t="n">
        <f aca="false">N32/M32</f>
        <v>0.883333333333333</v>
      </c>
      <c r="P32" s="181" t="n">
        <v>58.4905660377359</v>
      </c>
      <c r="Q32" s="181" t="n">
        <v>58.0377358490566</v>
      </c>
      <c r="R32" s="181" t="n">
        <v>55.377358490566</v>
      </c>
      <c r="S32" s="181" t="n">
        <v>171.905660377358</v>
      </c>
      <c r="T32" s="183" t="n">
        <v>1</v>
      </c>
      <c r="U32" s="184"/>
      <c r="V32" s="185" t="n">
        <v>60</v>
      </c>
      <c r="W32" s="181" t="n">
        <v>59</v>
      </c>
      <c r="X32" s="182" t="n">
        <f aca="false">W32/V32</f>
        <v>0.983333333333333</v>
      </c>
      <c r="Y32" s="181" t="n">
        <v>57.1694915254237</v>
      </c>
      <c r="Z32" s="181" t="n">
        <v>60.271186440678</v>
      </c>
      <c r="AA32" s="181" t="n">
        <v>56.4237288135593</v>
      </c>
      <c r="AB32" s="181" t="n">
        <v>173.864406779661</v>
      </c>
      <c r="AC32" s="183" t="n">
        <v>0.966</v>
      </c>
      <c r="AD32" s="188"/>
      <c r="AE32" s="189"/>
      <c r="AF32" s="189"/>
    </row>
    <row r="33" s="190" customFormat="true" ht="15" hidden="false" customHeight="false" outlineLevel="0" collapsed="false">
      <c r="A33" s="193" t="s">
        <v>16</v>
      </c>
      <c r="B33" s="194" t="n">
        <v>2014</v>
      </c>
      <c r="C33" s="194" t="s">
        <v>127</v>
      </c>
      <c r="D33" s="195" t="n">
        <v>38</v>
      </c>
      <c r="E33" s="186" t="n">
        <v>38</v>
      </c>
      <c r="F33" s="182" t="n">
        <f aca="false">E33/D33</f>
        <v>1</v>
      </c>
      <c r="G33" s="186" t="n">
        <v>55.6052631578947</v>
      </c>
      <c r="H33" s="186" t="n">
        <v>54.7105263157895</v>
      </c>
      <c r="I33" s="186" t="n">
        <v>54.2894736842105</v>
      </c>
      <c r="J33" s="186" t="n">
        <v>164.605263157895</v>
      </c>
      <c r="K33" s="183" t="n">
        <v>0.947</v>
      </c>
      <c r="L33" s="184"/>
      <c r="M33" s="186" t="n">
        <v>49</v>
      </c>
      <c r="N33" s="186" t="n">
        <v>45</v>
      </c>
      <c r="O33" s="182" t="n">
        <f aca="false">N33/M33</f>
        <v>0.918367346938776</v>
      </c>
      <c r="P33" s="186" t="n">
        <v>56.9777777777778</v>
      </c>
      <c r="Q33" s="186" t="n">
        <v>56.8666666666667</v>
      </c>
      <c r="R33" s="186" t="n">
        <v>55.2222222222222</v>
      </c>
      <c r="S33" s="186" t="n">
        <v>169.066666666667</v>
      </c>
      <c r="T33" s="183" t="n">
        <v>0.978</v>
      </c>
      <c r="U33" s="184"/>
      <c r="V33" s="186" t="n">
        <v>61</v>
      </c>
      <c r="W33" s="186" t="n">
        <v>55</v>
      </c>
      <c r="X33" s="182" t="n">
        <f aca="false">W33/V33</f>
        <v>0.901639344262295</v>
      </c>
      <c r="Y33" s="186" t="n">
        <v>57.5454545454545</v>
      </c>
      <c r="Z33" s="186" t="n">
        <v>58.5454545454546</v>
      </c>
      <c r="AA33" s="186" t="n">
        <v>56.2407407407407</v>
      </c>
      <c r="AB33" s="186" t="n">
        <v>172.888888888889</v>
      </c>
      <c r="AC33" s="182" t="n">
        <v>0.944</v>
      </c>
      <c r="AD33" s="196"/>
      <c r="AE33" s="189"/>
      <c r="AF33" s="189"/>
    </row>
    <row r="34" s="190" customFormat="true" ht="15" hidden="false" customHeight="false" outlineLevel="0" collapsed="false">
      <c r="A34" s="193" t="s">
        <v>16</v>
      </c>
      <c r="B34" s="179" t="n">
        <v>2013</v>
      </c>
      <c r="C34" s="179" t="s">
        <v>127</v>
      </c>
      <c r="D34" s="197" t="n">
        <v>33</v>
      </c>
      <c r="E34" s="181" t="n">
        <v>32</v>
      </c>
      <c r="F34" s="182" t="n">
        <f aca="false">E34/D34</f>
        <v>0.96969696969697</v>
      </c>
      <c r="G34" s="181" t="n">
        <v>57.65625</v>
      </c>
      <c r="H34" s="181" t="n">
        <v>54.21875</v>
      </c>
      <c r="I34" s="181" t="n">
        <v>54.90625</v>
      </c>
      <c r="J34" s="181" t="n">
        <v>166.78125</v>
      </c>
      <c r="K34" s="183" t="n">
        <v>1</v>
      </c>
      <c r="L34" s="184"/>
      <c r="M34" s="181" t="n">
        <v>49</v>
      </c>
      <c r="N34" s="181" t="n">
        <v>47</v>
      </c>
      <c r="O34" s="182" t="n">
        <f aca="false">N34/M34</f>
        <v>0.959183673469388</v>
      </c>
      <c r="P34" s="181" t="n">
        <v>57.9787234042553</v>
      </c>
      <c r="Q34" s="181" t="n">
        <v>56.0851063829787</v>
      </c>
      <c r="R34" s="181" t="n">
        <v>57.0212765957447</v>
      </c>
      <c r="S34" s="181" t="n">
        <v>171.085106382979</v>
      </c>
      <c r="T34" s="183" t="n">
        <v>0.979</v>
      </c>
      <c r="U34" s="184"/>
      <c r="V34" s="181" t="n">
        <v>69</v>
      </c>
      <c r="W34" s="181" t="n">
        <v>67</v>
      </c>
      <c r="X34" s="182" t="n">
        <f aca="false">W34/V34</f>
        <v>0.971014492753623</v>
      </c>
      <c r="Y34" s="181" t="n">
        <v>59.5820895522388</v>
      </c>
      <c r="Z34" s="181" t="n">
        <v>60.7611940298508</v>
      </c>
      <c r="AA34" s="181" t="n">
        <v>58.0746268656716</v>
      </c>
      <c r="AB34" s="181" t="n">
        <v>178.417910447761</v>
      </c>
      <c r="AC34" s="183" t="n">
        <v>1</v>
      </c>
      <c r="AD34" s="188"/>
      <c r="AE34" s="189"/>
      <c r="AF34" s="189"/>
    </row>
    <row r="35" s="190" customFormat="true" ht="15" hidden="false" customHeight="false" outlineLevel="0" collapsed="false">
      <c r="A35" s="179" t="s">
        <v>26</v>
      </c>
      <c r="B35" s="179" t="n">
        <v>2015</v>
      </c>
      <c r="C35" s="179" t="s">
        <v>126</v>
      </c>
      <c r="D35" s="180" t="n">
        <v>35</v>
      </c>
      <c r="E35" s="181" t="n">
        <v>32</v>
      </c>
      <c r="F35" s="182" t="n">
        <f aca="false">E35/D35</f>
        <v>0.914285714285714</v>
      </c>
      <c r="G35" s="181" t="n">
        <v>39.28125</v>
      </c>
      <c r="H35" s="181" t="n">
        <v>39.28125</v>
      </c>
      <c r="I35" s="181" t="n">
        <v>37.59375</v>
      </c>
      <c r="J35" s="181" t="n">
        <v>116.15625</v>
      </c>
      <c r="K35" s="183" t="n">
        <v>0.219</v>
      </c>
      <c r="L35" s="184"/>
      <c r="M35" s="185" t="n">
        <v>181</v>
      </c>
      <c r="N35" s="181" t="n">
        <v>156</v>
      </c>
      <c r="O35" s="182" t="n">
        <f aca="false">N35/M35</f>
        <v>0.861878453038674</v>
      </c>
      <c r="P35" s="181" t="n">
        <v>41.9358974358974</v>
      </c>
      <c r="Q35" s="181" t="n">
        <v>42.6474358974359</v>
      </c>
      <c r="R35" s="181" t="n">
        <v>39.6666666666667</v>
      </c>
      <c r="S35" s="181" t="n">
        <v>124.25</v>
      </c>
      <c r="T35" s="183" t="n">
        <v>0.397</v>
      </c>
      <c r="U35" s="184"/>
      <c r="V35" s="198" t="n">
        <v>277</v>
      </c>
      <c r="W35" s="199" t="n">
        <v>254</v>
      </c>
      <c r="X35" s="182" t="n">
        <f aca="false">W35/V35</f>
        <v>0.916967509025271</v>
      </c>
      <c r="Y35" s="199" t="n">
        <v>45.8818897637795</v>
      </c>
      <c r="Z35" s="199" t="n">
        <v>46.8149606299212</v>
      </c>
      <c r="AA35" s="199" t="n">
        <v>43.5059288537549</v>
      </c>
      <c r="AB35" s="199" t="n">
        <v>136.233201581028</v>
      </c>
      <c r="AC35" s="187" t="n">
        <f aca="false">AB35/W35</f>
        <v>0.536351187326881</v>
      </c>
      <c r="AD35" s="188"/>
      <c r="AE35" s="189"/>
      <c r="AF35" s="189"/>
    </row>
    <row r="36" s="190" customFormat="true" ht="15" hidden="false" customHeight="false" outlineLevel="0" collapsed="false">
      <c r="A36" s="179" t="s">
        <v>16</v>
      </c>
      <c r="B36" s="179"/>
      <c r="C36" s="179" t="s">
        <v>127</v>
      </c>
      <c r="D36" s="180" t="n">
        <v>33</v>
      </c>
      <c r="E36" s="181" t="n">
        <v>10</v>
      </c>
      <c r="F36" s="182" t="n">
        <f aca="false">E36/D36</f>
        <v>0.303030303030303</v>
      </c>
      <c r="G36" s="181" t="n">
        <v>53.1</v>
      </c>
      <c r="H36" s="181" t="n">
        <v>49.7</v>
      </c>
      <c r="I36" s="181" t="n">
        <v>49.1</v>
      </c>
      <c r="J36" s="181" t="n">
        <v>151.9</v>
      </c>
      <c r="K36" s="183" t="n">
        <v>0.7</v>
      </c>
      <c r="L36" s="184"/>
      <c r="M36" s="185" t="n">
        <v>170</v>
      </c>
      <c r="N36" s="181" t="n">
        <v>69</v>
      </c>
      <c r="O36" s="182" t="n">
        <f aca="false">N36/M36</f>
        <v>0.405882352941176</v>
      </c>
      <c r="P36" s="181" t="n">
        <v>51.2463768115942</v>
      </c>
      <c r="Q36" s="181" t="n">
        <v>51.8405797101449</v>
      </c>
      <c r="R36" s="181" t="n">
        <v>49.4202898550725</v>
      </c>
      <c r="S36" s="181" t="n">
        <v>152.507246376812</v>
      </c>
      <c r="T36" s="183" t="n">
        <v>0.696</v>
      </c>
      <c r="U36" s="184"/>
      <c r="V36" s="185" t="n">
        <v>272</v>
      </c>
      <c r="W36" s="181" t="n">
        <v>126</v>
      </c>
      <c r="X36" s="182" t="n">
        <f aca="false">W36/V36</f>
        <v>0.463235294117647</v>
      </c>
      <c r="Y36" s="181" t="n">
        <v>50.1984126984127</v>
      </c>
      <c r="Z36" s="181" t="n">
        <v>51.7142857142857</v>
      </c>
      <c r="AA36" s="181" t="n">
        <v>48.2301587301587</v>
      </c>
      <c r="AB36" s="181" t="n">
        <v>150.142857142857</v>
      </c>
      <c r="AC36" s="183" t="n">
        <v>0.603</v>
      </c>
      <c r="AD36" s="188"/>
      <c r="AE36" s="189"/>
      <c r="AF36" s="189"/>
    </row>
    <row r="37" s="190" customFormat="true" ht="15" hidden="false" customHeight="false" outlineLevel="0" collapsed="false">
      <c r="A37" s="193" t="s">
        <v>16</v>
      </c>
      <c r="B37" s="194" t="n">
        <v>2014</v>
      </c>
      <c r="C37" s="194" t="s">
        <v>126</v>
      </c>
      <c r="D37" s="195" t="n">
        <v>28</v>
      </c>
      <c r="E37" s="186" t="n">
        <v>24</v>
      </c>
      <c r="F37" s="182" t="n">
        <f aca="false">E37/D37</f>
        <v>0.857142857142857</v>
      </c>
      <c r="G37" s="186" t="n">
        <v>45.7916666666667</v>
      </c>
      <c r="H37" s="186" t="n">
        <v>42.7916666666667</v>
      </c>
      <c r="I37" s="186" t="n">
        <v>41.6666666666667</v>
      </c>
      <c r="J37" s="186" t="n">
        <v>130.25</v>
      </c>
      <c r="K37" s="183" t="n">
        <v>0.333</v>
      </c>
      <c r="L37" s="184"/>
      <c r="M37" s="186" t="n">
        <v>164</v>
      </c>
      <c r="N37" s="186" t="n">
        <v>148</v>
      </c>
      <c r="O37" s="182" t="n">
        <f aca="false">N37/M37</f>
        <v>0.902439024390244</v>
      </c>
      <c r="P37" s="186" t="n">
        <v>44.1013513513514</v>
      </c>
      <c r="Q37" s="186" t="n">
        <v>45.4662162162162</v>
      </c>
      <c r="R37" s="186" t="n">
        <v>42.5608108108108</v>
      </c>
      <c r="S37" s="186" t="n">
        <v>132.128378378378</v>
      </c>
      <c r="T37" s="183" t="n">
        <v>0.486</v>
      </c>
      <c r="U37" s="184"/>
      <c r="V37" s="186" t="n">
        <v>298</v>
      </c>
      <c r="W37" s="186" t="n">
        <v>248</v>
      </c>
      <c r="X37" s="182" t="n">
        <f aca="false">W37/V37</f>
        <v>0.832214765100671</v>
      </c>
      <c r="Y37" s="186" t="n">
        <v>44.6491935483871</v>
      </c>
      <c r="Z37" s="186" t="n">
        <v>45.4435483870968</v>
      </c>
      <c r="AA37" s="186" t="n">
        <v>42.4758064516129</v>
      </c>
      <c r="AB37" s="186" t="n">
        <v>132.568548387097</v>
      </c>
      <c r="AC37" s="182" t="n">
        <v>0.452</v>
      </c>
      <c r="AD37" s="196"/>
      <c r="AE37" s="189"/>
      <c r="AF37" s="189"/>
    </row>
    <row r="38" s="190" customFormat="true" ht="15" hidden="false" customHeight="false" outlineLevel="0" collapsed="false">
      <c r="A38" s="193" t="s">
        <v>16</v>
      </c>
      <c r="B38" s="194"/>
      <c r="C38" s="194" t="s">
        <v>127</v>
      </c>
      <c r="D38" s="195" t="n">
        <v>39</v>
      </c>
      <c r="E38" s="186" t="n">
        <v>14</v>
      </c>
      <c r="F38" s="182" t="n">
        <f aca="false">E38/D38</f>
        <v>0.358974358974359</v>
      </c>
      <c r="G38" s="186" t="n">
        <v>49.3571428571429</v>
      </c>
      <c r="H38" s="186" t="n">
        <v>43.0714285714286</v>
      </c>
      <c r="I38" s="186" t="n">
        <v>46</v>
      </c>
      <c r="J38" s="186" t="n">
        <v>138.428571428571</v>
      </c>
      <c r="K38" s="183" t="n">
        <v>0.429</v>
      </c>
      <c r="L38" s="184"/>
      <c r="M38" s="186" t="n">
        <v>176</v>
      </c>
      <c r="N38" s="186" t="n">
        <v>73</v>
      </c>
      <c r="O38" s="182" t="n">
        <f aca="false">N38/M38</f>
        <v>0.414772727272727</v>
      </c>
      <c r="P38" s="186" t="n">
        <v>49.6164383561644</v>
      </c>
      <c r="Q38" s="186" t="n">
        <v>50.3698630136986</v>
      </c>
      <c r="R38" s="186" t="n">
        <v>46.7808219178082</v>
      </c>
      <c r="S38" s="186" t="n">
        <v>146.767123287671</v>
      </c>
      <c r="T38" s="183" t="n">
        <v>0.534</v>
      </c>
      <c r="U38" s="184"/>
      <c r="V38" s="186" t="n">
        <v>291</v>
      </c>
      <c r="W38" s="186" t="n">
        <v>124</v>
      </c>
      <c r="X38" s="182" t="n">
        <f aca="false">W38/V38</f>
        <v>0.426116838487973</v>
      </c>
      <c r="Y38" s="186" t="n">
        <v>51.5</v>
      </c>
      <c r="Z38" s="186" t="n">
        <v>52.5645161290323</v>
      </c>
      <c r="AA38" s="186" t="n">
        <v>49.5967741935484</v>
      </c>
      <c r="AB38" s="186" t="n">
        <v>153.661290322581</v>
      </c>
      <c r="AC38" s="182" t="n">
        <v>0.661</v>
      </c>
      <c r="AD38" s="196"/>
      <c r="AE38" s="189"/>
      <c r="AF38" s="189"/>
    </row>
    <row r="39" s="190" customFormat="true" ht="15" hidden="false" customHeight="false" outlineLevel="0" collapsed="false">
      <c r="A39" s="193" t="s">
        <v>16</v>
      </c>
      <c r="B39" s="179" t="n">
        <v>2013</v>
      </c>
      <c r="C39" s="179" t="s">
        <v>126</v>
      </c>
      <c r="D39" s="197" t="n">
        <v>38</v>
      </c>
      <c r="E39" s="181" t="n">
        <v>32</v>
      </c>
      <c r="F39" s="182" t="n">
        <f aca="false">E39/D39</f>
        <v>0.842105263157895</v>
      </c>
      <c r="G39" s="181" t="n">
        <v>39.78125</v>
      </c>
      <c r="H39" s="181" t="n">
        <v>36.21875</v>
      </c>
      <c r="I39" s="181" t="n">
        <v>37.28125</v>
      </c>
      <c r="J39" s="181" t="n">
        <v>113.28125</v>
      </c>
      <c r="K39" s="183" t="n">
        <v>0.156</v>
      </c>
      <c r="L39" s="184"/>
      <c r="M39" s="181" t="n">
        <v>194</v>
      </c>
      <c r="N39" s="181" t="n">
        <v>181</v>
      </c>
      <c r="O39" s="182" t="n">
        <f aca="false">N39/M39</f>
        <v>0.93298969072165</v>
      </c>
      <c r="P39" s="181" t="n">
        <v>42.1657458563536</v>
      </c>
      <c r="Q39" s="181" t="n">
        <v>42.2430939226519</v>
      </c>
      <c r="R39" s="181" t="n">
        <v>40.8232044198895</v>
      </c>
      <c r="S39" s="181" t="n">
        <v>125.381215469613</v>
      </c>
      <c r="T39" s="183" t="n">
        <v>0.392</v>
      </c>
      <c r="U39" s="184"/>
      <c r="V39" s="181" t="n">
        <v>306</v>
      </c>
      <c r="W39" s="181" t="n">
        <v>288</v>
      </c>
      <c r="X39" s="182" t="n">
        <f aca="false">W39/V39</f>
        <v>0.941176470588235</v>
      </c>
      <c r="Y39" s="181" t="n">
        <v>44.3368055555555</v>
      </c>
      <c r="Z39" s="181" t="n">
        <v>44.65625</v>
      </c>
      <c r="AA39" s="181" t="n">
        <v>42.4912891986063</v>
      </c>
      <c r="AB39" s="181" t="n">
        <v>131.547038327526</v>
      </c>
      <c r="AC39" s="183" t="n">
        <v>0.439</v>
      </c>
      <c r="AD39" s="188"/>
      <c r="AE39" s="189"/>
      <c r="AF39" s="189"/>
    </row>
    <row r="40" s="190" customFormat="true" ht="15" hidden="false" customHeight="false" outlineLevel="0" collapsed="false">
      <c r="A40" s="193" t="s">
        <v>16</v>
      </c>
      <c r="B40" s="179"/>
      <c r="C40" s="179" t="s">
        <v>127</v>
      </c>
      <c r="D40" s="197" t="n">
        <v>40</v>
      </c>
      <c r="E40" s="181" t="n">
        <v>14</v>
      </c>
      <c r="F40" s="182" t="n">
        <f aca="false">E40/D40</f>
        <v>0.35</v>
      </c>
      <c r="G40" s="181" t="n">
        <v>45.5</v>
      </c>
      <c r="H40" s="181" t="n">
        <v>42.5714285714286</v>
      </c>
      <c r="I40" s="181" t="n">
        <v>43.3571428571429</v>
      </c>
      <c r="J40" s="181" t="n">
        <v>131.428571428571</v>
      </c>
      <c r="K40" s="183" t="n">
        <v>0.357</v>
      </c>
      <c r="L40" s="184"/>
      <c r="M40" s="181" t="n">
        <v>166</v>
      </c>
      <c r="N40" s="181" t="n">
        <v>63</v>
      </c>
      <c r="O40" s="182" t="n">
        <f aca="false">N40/M40</f>
        <v>0.379518072289157</v>
      </c>
      <c r="P40" s="181" t="n">
        <v>50.2857142857143</v>
      </c>
      <c r="Q40" s="181" t="n">
        <v>50.8253968253968</v>
      </c>
      <c r="R40" s="181" t="n">
        <v>49.1587301587302</v>
      </c>
      <c r="S40" s="181" t="n">
        <v>150.269841269841</v>
      </c>
      <c r="T40" s="183" t="n">
        <v>0.667</v>
      </c>
      <c r="U40" s="184"/>
      <c r="V40" s="181" t="n">
        <v>294</v>
      </c>
      <c r="W40" s="181" t="n">
        <v>121</v>
      </c>
      <c r="X40" s="182" t="n">
        <f aca="false">W40/V40</f>
        <v>0.41156462585034</v>
      </c>
      <c r="Y40" s="181" t="n">
        <v>51.5867768595041</v>
      </c>
      <c r="Z40" s="181" t="n">
        <v>53.1239669421488</v>
      </c>
      <c r="AA40" s="181" t="n">
        <v>49.2396694214876</v>
      </c>
      <c r="AB40" s="181" t="n">
        <v>153.950413223141</v>
      </c>
      <c r="AC40" s="183" t="n">
        <v>0.653</v>
      </c>
      <c r="AD40" s="188"/>
      <c r="AE40" s="189"/>
      <c r="AF40" s="189"/>
    </row>
    <row r="41" s="190" customFormat="true" ht="15" hidden="false" customHeight="false" outlineLevel="0" collapsed="false">
      <c r="A41" s="179" t="s">
        <v>27</v>
      </c>
      <c r="B41" s="179" t="n">
        <v>2015</v>
      </c>
      <c r="C41" s="179" t="s">
        <v>126</v>
      </c>
      <c r="D41" s="180" t="n">
        <v>189</v>
      </c>
      <c r="E41" s="181" t="n">
        <v>173</v>
      </c>
      <c r="F41" s="182" t="n">
        <f aca="false">E41/D41</f>
        <v>0.915343915343915</v>
      </c>
      <c r="G41" s="181" t="n">
        <v>36.5375722543353</v>
      </c>
      <c r="H41" s="181" t="n">
        <v>36.1213872832371</v>
      </c>
      <c r="I41" s="181" t="n">
        <v>33.5780346820809</v>
      </c>
      <c r="J41" s="181" t="n">
        <v>106.236994219653</v>
      </c>
      <c r="K41" s="183" t="n">
        <v>0.092</v>
      </c>
      <c r="L41" s="184"/>
      <c r="M41" s="185" t="n">
        <v>170</v>
      </c>
      <c r="N41" s="181" t="n">
        <v>155</v>
      </c>
      <c r="O41" s="182" t="n">
        <f aca="false">N41/M41</f>
        <v>0.911764705882353</v>
      </c>
      <c r="P41" s="181" t="n">
        <v>39.9354838709678</v>
      </c>
      <c r="Q41" s="181" t="n">
        <v>40.4516129032258</v>
      </c>
      <c r="R41" s="181" t="n">
        <v>35.516129032258</v>
      </c>
      <c r="S41" s="181" t="n">
        <v>115.903225806452</v>
      </c>
      <c r="T41" s="183" t="n">
        <v>0.213</v>
      </c>
      <c r="U41" s="184"/>
      <c r="V41" s="185" t="n">
        <v>195</v>
      </c>
      <c r="W41" s="181" t="n">
        <v>179</v>
      </c>
      <c r="X41" s="182" t="n">
        <f aca="false">W41/V41</f>
        <v>0.917948717948718</v>
      </c>
      <c r="Y41" s="181" t="n">
        <v>43.4804469273743</v>
      </c>
      <c r="Z41" s="181" t="n">
        <v>44.7696629213483</v>
      </c>
      <c r="AA41" s="181" t="n">
        <v>40.9887005649718</v>
      </c>
      <c r="AB41" s="181" t="n">
        <v>129.468926553672</v>
      </c>
      <c r="AC41" s="183" t="n">
        <v>0.452</v>
      </c>
      <c r="AD41" s="188"/>
      <c r="AE41" s="189"/>
      <c r="AF41" s="189"/>
    </row>
    <row r="42" s="190" customFormat="true" ht="15" hidden="false" customHeight="false" outlineLevel="0" collapsed="false">
      <c r="A42" s="179" t="s">
        <v>16</v>
      </c>
      <c r="B42" s="179"/>
      <c r="C42" s="179" t="s">
        <v>127</v>
      </c>
      <c r="D42" s="180" t="n">
        <v>182</v>
      </c>
      <c r="E42" s="181" t="n">
        <v>37</v>
      </c>
      <c r="F42" s="182" t="n">
        <f aca="false">E42/D42</f>
        <v>0.203296703296703</v>
      </c>
      <c r="G42" s="181" t="n">
        <v>47.2162162162162</v>
      </c>
      <c r="H42" s="181" t="n">
        <v>44.7027027027027</v>
      </c>
      <c r="I42" s="181" t="n">
        <v>43.7297297297297</v>
      </c>
      <c r="J42" s="181" t="n">
        <v>135.648648648649</v>
      </c>
      <c r="K42" s="183" t="n">
        <v>0.405</v>
      </c>
      <c r="L42" s="184"/>
      <c r="M42" s="185" t="n">
        <v>186</v>
      </c>
      <c r="N42" s="181" t="n">
        <v>46</v>
      </c>
      <c r="O42" s="182" t="n">
        <f aca="false">N42/M42</f>
        <v>0.247311827956989</v>
      </c>
      <c r="P42" s="181" t="n">
        <v>49.9782608695652</v>
      </c>
      <c r="Q42" s="181" t="n">
        <v>50.0434782608696</v>
      </c>
      <c r="R42" s="181" t="n">
        <v>47.0434782608696</v>
      </c>
      <c r="S42" s="181" t="n">
        <v>147.065217391304</v>
      </c>
      <c r="T42" s="183" t="n">
        <v>0.61</v>
      </c>
      <c r="U42" s="184"/>
      <c r="V42" s="185" t="n">
        <v>166</v>
      </c>
      <c r="W42" s="181" t="n">
        <v>59</v>
      </c>
      <c r="X42" s="182" t="n">
        <f aca="false">W42/V42</f>
        <v>0.355421686746988</v>
      </c>
      <c r="Y42" s="181" t="n">
        <v>50.3559322033898</v>
      </c>
      <c r="Z42" s="181" t="n">
        <v>51.5084745762712</v>
      </c>
      <c r="AA42" s="181" t="n">
        <v>49.3793103448276</v>
      </c>
      <c r="AB42" s="181" t="n">
        <v>151.775862068966</v>
      </c>
      <c r="AC42" s="183" t="n">
        <v>0.638</v>
      </c>
      <c r="AD42" s="188"/>
      <c r="AE42" s="189"/>
      <c r="AF42" s="189"/>
    </row>
    <row r="43" s="190" customFormat="true" ht="15" hidden="false" customHeight="false" outlineLevel="0" collapsed="false">
      <c r="A43" s="193" t="s">
        <v>16</v>
      </c>
      <c r="B43" s="194" t="n">
        <v>2014</v>
      </c>
      <c r="C43" s="194" t="s">
        <v>126</v>
      </c>
      <c r="D43" s="195" t="n">
        <v>201</v>
      </c>
      <c r="E43" s="186" t="n">
        <v>180</v>
      </c>
      <c r="F43" s="182" t="n">
        <f aca="false">E43/D43</f>
        <v>0.895522388059702</v>
      </c>
      <c r="G43" s="186" t="n">
        <v>37.6333333333334</v>
      </c>
      <c r="H43" s="186" t="n">
        <v>37.2944444444445</v>
      </c>
      <c r="I43" s="186" t="n">
        <v>35.1277777777778</v>
      </c>
      <c r="J43" s="186" t="n">
        <v>110.055555555556</v>
      </c>
      <c r="K43" s="183" t="n">
        <v>0.15</v>
      </c>
      <c r="L43" s="184"/>
      <c r="M43" s="186" t="n">
        <v>184</v>
      </c>
      <c r="N43" s="186" t="n">
        <v>171</v>
      </c>
      <c r="O43" s="182" t="n">
        <f aca="false">N43/M43</f>
        <v>0.929347826086957</v>
      </c>
      <c r="P43" s="186" t="n">
        <v>39.8771929824561</v>
      </c>
      <c r="Q43" s="186" t="n">
        <v>40.8830409356725</v>
      </c>
      <c r="R43" s="186" t="n">
        <v>37.2748538011696</v>
      </c>
      <c r="S43" s="186" t="n">
        <v>118.035087719298</v>
      </c>
      <c r="T43" s="183" t="n">
        <v>0.246</v>
      </c>
      <c r="U43" s="184"/>
      <c r="V43" s="186" t="n">
        <v>185</v>
      </c>
      <c r="W43" s="186" t="n">
        <v>172</v>
      </c>
      <c r="X43" s="182" t="n">
        <f aca="false">W43/V43</f>
        <v>0.92972972972973</v>
      </c>
      <c r="Y43" s="186" t="n">
        <v>42.5406976744186</v>
      </c>
      <c r="Z43" s="186" t="n">
        <v>43.7209302325581</v>
      </c>
      <c r="AA43" s="186" t="n">
        <v>40.406976744186</v>
      </c>
      <c r="AB43" s="186" t="n">
        <v>126.668604651163</v>
      </c>
      <c r="AC43" s="182" t="n">
        <v>0.436</v>
      </c>
      <c r="AD43" s="196"/>
      <c r="AE43" s="189"/>
      <c r="AF43" s="189"/>
    </row>
    <row r="44" s="190" customFormat="true" ht="15" hidden="false" customHeight="false" outlineLevel="0" collapsed="false">
      <c r="A44" s="193" t="s">
        <v>16</v>
      </c>
      <c r="B44" s="194"/>
      <c r="C44" s="194" t="s">
        <v>127</v>
      </c>
      <c r="D44" s="195" t="n">
        <v>172</v>
      </c>
      <c r="E44" s="186" t="n">
        <v>35</v>
      </c>
      <c r="F44" s="182" t="n">
        <f aca="false">E44/D44</f>
        <v>0.203488372093023</v>
      </c>
      <c r="G44" s="186" t="n">
        <v>46.7428571428572</v>
      </c>
      <c r="H44" s="186" t="n">
        <v>43.3428571428571</v>
      </c>
      <c r="I44" s="186" t="n">
        <v>42.9428571428572</v>
      </c>
      <c r="J44" s="186" t="n">
        <v>133.028571428571</v>
      </c>
      <c r="K44" s="183" t="n">
        <v>0.4</v>
      </c>
      <c r="L44" s="184"/>
      <c r="M44" s="186" t="n">
        <v>177</v>
      </c>
      <c r="N44" s="186" t="n">
        <v>33</v>
      </c>
      <c r="O44" s="182" t="n">
        <f aca="false">N44/M44</f>
        <v>0.186440677966102</v>
      </c>
      <c r="P44" s="186" t="n">
        <v>49.969696969697</v>
      </c>
      <c r="Q44" s="186" t="n">
        <v>48.5151515151515</v>
      </c>
      <c r="R44" s="186" t="n">
        <v>47.6969696969697</v>
      </c>
      <c r="S44" s="186" t="n">
        <v>146.181818181818</v>
      </c>
      <c r="T44" s="183" t="n">
        <v>0.545</v>
      </c>
      <c r="U44" s="184"/>
      <c r="V44" s="186" t="n">
        <v>206</v>
      </c>
      <c r="W44" s="186" t="n">
        <v>51</v>
      </c>
      <c r="X44" s="182" t="n">
        <f aca="false">W44/V44</f>
        <v>0.247572815533981</v>
      </c>
      <c r="Y44" s="186" t="n">
        <v>53.6274509803922</v>
      </c>
      <c r="Z44" s="186" t="n">
        <v>54.2352941176471</v>
      </c>
      <c r="AA44" s="186" t="n">
        <v>50.764705882353</v>
      </c>
      <c r="AB44" s="186" t="n">
        <v>158.627450980392</v>
      </c>
      <c r="AC44" s="182" t="n">
        <v>0.725</v>
      </c>
      <c r="AD44" s="196"/>
      <c r="AE44" s="189"/>
      <c r="AF44" s="189"/>
    </row>
    <row r="45" s="190" customFormat="true" ht="15" hidden="false" customHeight="false" outlineLevel="0" collapsed="false">
      <c r="A45" s="193" t="s">
        <v>16</v>
      </c>
      <c r="B45" s="179" t="n">
        <v>2013</v>
      </c>
      <c r="C45" s="179" t="s">
        <v>126</v>
      </c>
      <c r="D45" s="197" t="n">
        <v>167</v>
      </c>
      <c r="E45" s="181" t="n">
        <v>147</v>
      </c>
      <c r="F45" s="182" t="n">
        <f aca="false">E45/D45</f>
        <v>0.880239520958084</v>
      </c>
      <c r="G45" s="181" t="n">
        <v>37.8367346938775</v>
      </c>
      <c r="H45" s="181" t="n">
        <v>36.5374149659864</v>
      </c>
      <c r="I45" s="181" t="n">
        <v>36.3333333333333</v>
      </c>
      <c r="J45" s="181" t="n">
        <v>110.707482993197</v>
      </c>
      <c r="K45" s="183" t="n">
        <v>0.15</v>
      </c>
      <c r="L45" s="184"/>
      <c r="M45" s="181" t="n">
        <v>191</v>
      </c>
      <c r="N45" s="181" t="n">
        <v>168</v>
      </c>
      <c r="O45" s="182" t="n">
        <f aca="false">N45/M45</f>
        <v>0.879581151832461</v>
      </c>
      <c r="P45" s="181" t="n">
        <v>40.9821428571429</v>
      </c>
      <c r="Q45" s="181" t="n">
        <v>40.6904761904762</v>
      </c>
      <c r="R45" s="181" t="n">
        <v>39.1666666666667</v>
      </c>
      <c r="S45" s="181" t="n">
        <v>120.839285714286</v>
      </c>
      <c r="T45" s="183" t="n">
        <v>0.256</v>
      </c>
      <c r="U45" s="184"/>
      <c r="V45" s="181" t="n">
        <v>208</v>
      </c>
      <c r="W45" s="181" t="n">
        <v>187</v>
      </c>
      <c r="X45" s="182" t="n">
        <f aca="false">W45/V45</f>
        <v>0.899038461538462</v>
      </c>
      <c r="Y45" s="181" t="n">
        <v>43.3422459893048</v>
      </c>
      <c r="Z45" s="181" t="n">
        <v>43.3957219251337</v>
      </c>
      <c r="AA45" s="181" t="n">
        <v>41.1236559139785</v>
      </c>
      <c r="AB45" s="181" t="n">
        <v>127.983870967742</v>
      </c>
      <c r="AC45" s="183" t="n">
        <v>0.382</v>
      </c>
      <c r="AD45" s="188"/>
      <c r="AE45" s="189"/>
      <c r="AF45" s="189"/>
    </row>
    <row r="46" s="190" customFormat="true" ht="15" hidden="false" customHeight="false" outlineLevel="0" collapsed="false">
      <c r="A46" s="193" t="s">
        <v>16</v>
      </c>
      <c r="B46" s="179"/>
      <c r="C46" s="179" t="s">
        <v>127</v>
      </c>
      <c r="D46" s="197" t="n">
        <v>142</v>
      </c>
      <c r="E46" s="181" t="n">
        <v>32</v>
      </c>
      <c r="F46" s="182" t="n">
        <f aca="false">E46/D46</f>
        <v>0.225352112676056</v>
      </c>
      <c r="G46" s="181" t="n">
        <v>43.0625</v>
      </c>
      <c r="H46" s="181" t="n">
        <v>43.46875</v>
      </c>
      <c r="I46" s="181" t="n">
        <v>41.21875</v>
      </c>
      <c r="J46" s="181" t="n">
        <v>127.75</v>
      </c>
      <c r="K46" s="183" t="n">
        <v>0.25</v>
      </c>
      <c r="L46" s="184"/>
      <c r="M46" s="181" t="n">
        <v>174</v>
      </c>
      <c r="N46" s="181" t="n">
        <v>42</v>
      </c>
      <c r="O46" s="182" t="n">
        <f aca="false">N46/M46</f>
        <v>0.241379310344828</v>
      </c>
      <c r="P46" s="181" t="n">
        <v>46.3809523809524</v>
      </c>
      <c r="Q46" s="181" t="n">
        <v>45.452380952381</v>
      </c>
      <c r="R46" s="181" t="n">
        <v>45.6341463414634</v>
      </c>
      <c r="S46" s="181" t="n">
        <v>137.707317073171</v>
      </c>
      <c r="T46" s="183" t="n">
        <v>0.463</v>
      </c>
      <c r="U46" s="184"/>
      <c r="V46" s="181" t="n">
        <v>207</v>
      </c>
      <c r="W46" s="181" t="n">
        <v>69</v>
      </c>
      <c r="X46" s="182" t="n">
        <f aca="false">W46/V46</f>
        <v>0.333333333333333</v>
      </c>
      <c r="Y46" s="181" t="n">
        <v>50.1594202898551</v>
      </c>
      <c r="Z46" s="181" t="n">
        <v>48.7101449275362</v>
      </c>
      <c r="AA46" s="181" t="n">
        <v>46.6376811594203</v>
      </c>
      <c r="AB46" s="181" t="n">
        <v>145.507246376812</v>
      </c>
      <c r="AC46" s="183" t="n">
        <v>0.551</v>
      </c>
      <c r="AD46" s="188"/>
      <c r="AE46" s="189"/>
      <c r="AF46" s="189"/>
    </row>
    <row r="47" s="190" customFormat="true" ht="15" hidden="false" customHeight="false" outlineLevel="0" collapsed="false">
      <c r="A47" s="179" t="s">
        <v>28</v>
      </c>
      <c r="B47" s="179" t="n">
        <v>2015</v>
      </c>
      <c r="C47" s="179" t="s">
        <v>126</v>
      </c>
      <c r="D47" s="180" t="n">
        <v>249</v>
      </c>
      <c r="E47" s="181" t="n">
        <v>219</v>
      </c>
      <c r="F47" s="182" t="n">
        <f aca="false">E47/D47</f>
        <v>0.879518072289157</v>
      </c>
      <c r="G47" s="181" t="n">
        <v>35.8447488584475</v>
      </c>
      <c r="H47" s="181" t="n">
        <v>35.9178082191781</v>
      </c>
      <c r="I47" s="181" t="n">
        <v>32.7281105990784</v>
      </c>
      <c r="J47" s="181" t="n">
        <v>104.511520737327</v>
      </c>
      <c r="K47" s="183" t="n">
        <v>0.092</v>
      </c>
      <c r="L47" s="184"/>
      <c r="M47" s="185" t="n">
        <v>183</v>
      </c>
      <c r="N47" s="181" t="n">
        <v>164</v>
      </c>
      <c r="O47" s="182" t="n">
        <f aca="false">N47/M47</f>
        <v>0.896174863387978</v>
      </c>
      <c r="P47" s="181" t="n">
        <v>38.4146341463415</v>
      </c>
      <c r="Q47" s="181" t="n">
        <v>38.5609756097561</v>
      </c>
      <c r="R47" s="181" t="n">
        <v>34.6158536585366</v>
      </c>
      <c r="S47" s="181" t="n">
        <v>111.591463414634</v>
      </c>
      <c r="T47" s="183" t="n">
        <v>0.195</v>
      </c>
      <c r="U47" s="184"/>
      <c r="V47" s="185" t="n">
        <v>177</v>
      </c>
      <c r="W47" s="181" t="n">
        <v>161</v>
      </c>
      <c r="X47" s="182" t="n">
        <f aca="false">W47/V47</f>
        <v>0.909604519774011</v>
      </c>
      <c r="Y47" s="181" t="n">
        <v>42.8819875776398</v>
      </c>
      <c r="Z47" s="181" t="n">
        <v>44.1552795031056</v>
      </c>
      <c r="AA47" s="181" t="n">
        <v>39.1242236024845</v>
      </c>
      <c r="AB47" s="181" t="n">
        <v>126.16149068323</v>
      </c>
      <c r="AC47" s="183" t="n">
        <v>0.404</v>
      </c>
      <c r="AD47" s="188"/>
      <c r="AE47" s="189"/>
      <c r="AF47" s="189"/>
    </row>
    <row r="48" s="190" customFormat="true" ht="15" hidden="false" customHeight="false" outlineLevel="0" collapsed="false">
      <c r="A48" s="179" t="s">
        <v>16</v>
      </c>
      <c r="B48" s="179"/>
      <c r="C48" s="179" t="s">
        <v>127</v>
      </c>
      <c r="D48" s="180" t="n">
        <v>232</v>
      </c>
      <c r="E48" s="181" t="n">
        <v>36</v>
      </c>
      <c r="F48" s="182" t="n">
        <f aca="false">E48/D48</f>
        <v>0.155172413793103</v>
      </c>
      <c r="G48" s="181" t="n">
        <v>46.6388888888889</v>
      </c>
      <c r="H48" s="181" t="n">
        <v>45.9722222222222</v>
      </c>
      <c r="I48" s="181" t="n">
        <v>43.9444444444444</v>
      </c>
      <c r="J48" s="181" t="n">
        <v>136.555555555556</v>
      </c>
      <c r="K48" s="183" t="n">
        <v>0.389</v>
      </c>
      <c r="L48" s="184"/>
      <c r="M48" s="185" t="n">
        <v>160</v>
      </c>
      <c r="N48" s="181" t="n">
        <v>36</v>
      </c>
      <c r="O48" s="182" t="n">
        <f aca="false">N48/M48</f>
        <v>0.225</v>
      </c>
      <c r="P48" s="181" t="n">
        <v>47.8055555555556</v>
      </c>
      <c r="Q48" s="181" t="n">
        <v>49.5</v>
      </c>
      <c r="R48" s="181" t="n">
        <v>44.4444444444444</v>
      </c>
      <c r="S48" s="181" t="n">
        <v>141.75</v>
      </c>
      <c r="T48" s="183" t="n">
        <v>0.47</v>
      </c>
      <c r="U48" s="184"/>
      <c r="V48" s="185" t="n">
        <v>165</v>
      </c>
      <c r="W48" s="181" t="n">
        <v>39</v>
      </c>
      <c r="X48" s="182" t="n">
        <f aca="false">W48/V48</f>
        <v>0.236363636363636</v>
      </c>
      <c r="Y48" s="181" t="n">
        <v>51.4102564102564</v>
      </c>
      <c r="Z48" s="181" t="n">
        <v>53.7435897435897</v>
      </c>
      <c r="AA48" s="181" t="n">
        <v>50.2564102564103</v>
      </c>
      <c r="AB48" s="181" t="n">
        <v>155.410256410256</v>
      </c>
      <c r="AC48" s="183" t="n">
        <v>0.667</v>
      </c>
      <c r="AD48" s="188"/>
      <c r="AE48" s="189"/>
      <c r="AF48" s="189"/>
    </row>
    <row r="49" s="190" customFormat="true" ht="15" hidden="false" customHeight="false" outlineLevel="0" collapsed="false">
      <c r="A49" s="193" t="s">
        <v>16</v>
      </c>
      <c r="B49" s="194" t="n">
        <v>2014</v>
      </c>
      <c r="C49" s="194" t="s">
        <v>126</v>
      </c>
      <c r="D49" s="195" t="n">
        <v>251</v>
      </c>
      <c r="E49" s="186" t="n">
        <v>228</v>
      </c>
      <c r="F49" s="182" t="n">
        <f aca="false">E49/D49</f>
        <v>0.908366533864542</v>
      </c>
      <c r="G49" s="186" t="n">
        <v>36.2587719298245</v>
      </c>
      <c r="H49" s="186" t="n">
        <v>37.3421052631579</v>
      </c>
      <c r="I49" s="186" t="n">
        <v>34.1842105263158</v>
      </c>
      <c r="J49" s="186" t="n">
        <v>107.785087719298</v>
      </c>
      <c r="K49" s="183" t="n">
        <v>0.11</v>
      </c>
      <c r="L49" s="184"/>
      <c r="M49" s="186" t="n">
        <v>163</v>
      </c>
      <c r="N49" s="186" t="n">
        <v>142</v>
      </c>
      <c r="O49" s="182" t="n">
        <f aca="false">N49/M49</f>
        <v>0.871165644171779</v>
      </c>
      <c r="P49" s="186" t="n">
        <v>38.6901408450704</v>
      </c>
      <c r="Q49" s="186" t="n">
        <v>40.5774647887324</v>
      </c>
      <c r="R49" s="186" t="n">
        <v>36.1408450704225</v>
      </c>
      <c r="S49" s="186" t="n">
        <v>115.408450704225</v>
      </c>
      <c r="T49" s="183" t="n">
        <v>0.204</v>
      </c>
      <c r="U49" s="184"/>
      <c r="V49" s="186" t="n">
        <v>169</v>
      </c>
      <c r="W49" s="186" t="n">
        <v>161</v>
      </c>
      <c r="X49" s="182" t="n">
        <f aca="false">W49/V49</f>
        <v>0.952662721893491</v>
      </c>
      <c r="Y49" s="186" t="n">
        <v>41.8633540372671</v>
      </c>
      <c r="Z49" s="186" t="n">
        <v>42.2981366459627</v>
      </c>
      <c r="AA49" s="186" t="n">
        <v>39.2981366459628</v>
      </c>
      <c r="AB49" s="186" t="n">
        <v>123.459627329193</v>
      </c>
      <c r="AC49" s="182" t="n">
        <v>0.342</v>
      </c>
      <c r="AD49" s="196"/>
      <c r="AE49" s="189"/>
      <c r="AF49" s="189"/>
    </row>
    <row r="50" s="190" customFormat="true" ht="15" hidden="false" customHeight="false" outlineLevel="0" collapsed="false">
      <c r="A50" s="193" t="s">
        <v>16</v>
      </c>
      <c r="B50" s="194"/>
      <c r="C50" s="194" t="s">
        <v>127</v>
      </c>
      <c r="D50" s="195" t="n">
        <v>262</v>
      </c>
      <c r="E50" s="186" t="n">
        <v>29</v>
      </c>
      <c r="F50" s="182" t="n">
        <f aca="false">E50/D50</f>
        <v>0.110687022900763</v>
      </c>
      <c r="G50" s="186" t="n">
        <v>42.2413793103448</v>
      </c>
      <c r="H50" s="186" t="n">
        <v>43.6896551724138</v>
      </c>
      <c r="I50" s="186" t="n">
        <v>42</v>
      </c>
      <c r="J50" s="186" t="n">
        <v>127.931034482759</v>
      </c>
      <c r="K50" s="183" t="n">
        <v>0.31</v>
      </c>
      <c r="L50" s="184"/>
      <c r="M50" s="186" t="n">
        <v>169</v>
      </c>
      <c r="N50" s="186" t="n">
        <v>29</v>
      </c>
      <c r="O50" s="182" t="n">
        <f aca="false">N50/M50</f>
        <v>0.171597633136095</v>
      </c>
      <c r="P50" s="186" t="n">
        <v>49.2413793103448</v>
      </c>
      <c r="Q50" s="186" t="n">
        <v>49.3448275862069</v>
      </c>
      <c r="R50" s="186" t="n">
        <v>46.9310344827586</v>
      </c>
      <c r="S50" s="186" t="n">
        <v>145.51724137931</v>
      </c>
      <c r="T50" s="183" t="n">
        <v>0.448</v>
      </c>
      <c r="U50" s="184"/>
      <c r="V50" s="186" t="n">
        <v>179</v>
      </c>
      <c r="W50" s="186" t="n">
        <v>59</v>
      </c>
      <c r="X50" s="182" t="n">
        <f aca="false">W50/V50</f>
        <v>0.329608938547486</v>
      </c>
      <c r="Y50" s="186" t="n">
        <v>49.4576271186441</v>
      </c>
      <c r="Z50" s="186" t="n">
        <v>51.864406779661</v>
      </c>
      <c r="AA50" s="186" t="n">
        <v>46.5084745762712</v>
      </c>
      <c r="AB50" s="186" t="n">
        <v>147.830508474576</v>
      </c>
      <c r="AC50" s="182" t="n">
        <v>0.61</v>
      </c>
      <c r="AD50" s="196"/>
      <c r="AE50" s="189"/>
      <c r="AF50" s="189"/>
    </row>
    <row r="51" s="190" customFormat="true" ht="15" hidden="false" customHeight="false" outlineLevel="0" collapsed="false">
      <c r="A51" s="193" t="s">
        <v>16</v>
      </c>
      <c r="B51" s="179" t="n">
        <v>2013</v>
      </c>
      <c r="C51" s="179" t="s">
        <v>126</v>
      </c>
      <c r="D51" s="197" t="n">
        <v>277</v>
      </c>
      <c r="E51" s="181" t="n">
        <v>246</v>
      </c>
      <c r="F51" s="182" t="n">
        <f aca="false">E51/D51</f>
        <v>0.888086642599278</v>
      </c>
      <c r="G51" s="181" t="n">
        <v>36.2113821138211</v>
      </c>
      <c r="H51" s="181" t="n">
        <v>37.0121951219512</v>
      </c>
      <c r="I51" s="181" t="n">
        <v>34.6422764227643</v>
      </c>
      <c r="J51" s="181" t="n">
        <v>107.865853658537</v>
      </c>
      <c r="K51" s="183" t="n">
        <v>0.081</v>
      </c>
      <c r="L51" s="184"/>
      <c r="M51" s="181" t="n">
        <v>170</v>
      </c>
      <c r="N51" s="181" t="n">
        <v>154</v>
      </c>
      <c r="O51" s="182" t="n">
        <f aca="false">N51/M51</f>
        <v>0.905882352941177</v>
      </c>
      <c r="P51" s="181" t="n">
        <v>38.9545454545455</v>
      </c>
      <c r="Q51" s="181" t="n">
        <v>39.4155844155844</v>
      </c>
      <c r="R51" s="181" t="n">
        <v>36.8116883116883</v>
      </c>
      <c r="S51" s="181" t="n">
        <v>115.181818181818</v>
      </c>
      <c r="T51" s="183" t="n">
        <v>0.208</v>
      </c>
      <c r="U51" s="184"/>
      <c r="V51" s="181" t="n">
        <v>193</v>
      </c>
      <c r="W51" s="181" t="n">
        <v>180</v>
      </c>
      <c r="X51" s="182" t="n">
        <f aca="false">W51/V51</f>
        <v>0.932642487046632</v>
      </c>
      <c r="Y51" s="181" t="n">
        <v>40.6833333333334</v>
      </c>
      <c r="Z51" s="181" t="n">
        <v>42.4777777777778</v>
      </c>
      <c r="AA51" s="181" t="n">
        <v>37.9388888888889</v>
      </c>
      <c r="AB51" s="181" t="n">
        <v>121.1</v>
      </c>
      <c r="AC51" s="183" t="n">
        <v>0.322</v>
      </c>
      <c r="AD51" s="188"/>
      <c r="AE51" s="189"/>
      <c r="AF51" s="189"/>
    </row>
    <row r="52" s="190" customFormat="true" ht="15" hidden="false" customHeight="false" outlineLevel="0" collapsed="false">
      <c r="A52" s="193" t="s">
        <v>16</v>
      </c>
      <c r="B52" s="179"/>
      <c r="C52" s="179" t="s">
        <v>127</v>
      </c>
      <c r="D52" s="197" t="n">
        <v>198</v>
      </c>
      <c r="E52" s="181" t="n">
        <v>39</v>
      </c>
      <c r="F52" s="182" t="n">
        <f aca="false">E52/D52</f>
        <v>0.196969696969697</v>
      </c>
      <c r="G52" s="181" t="n">
        <v>44.4615384615385</v>
      </c>
      <c r="H52" s="181" t="n">
        <v>43.6666666666667</v>
      </c>
      <c r="I52" s="181" t="n">
        <v>40.7435897435897</v>
      </c>
      <c r="J52" s="181" t="n">
        <v>128.871794871795</v>
      </c>
      <c r="K52" s="183" t="n">
        <v>0.282</v>
      </c>
      <c r="L52" s="184"/>
      <c r="M52" s="181" t="n">
        <v>143</v>
      </c>
      <c r="N52" s="181" t="n">
        <v>28</v>
      </c>
      <c r="O52" s="182" t="n">
        <f aca="false">N52/M52</f>
        <v>0.195804195804196</v>
      </c>
      <c r="P52" s="181" t="n">
        <v>45.3214285714286</v>
      </c>
      <c r="Q52" s="181" t="n">
        <v>47.25</v>
      </c>
      <c r="R52" s="181" t="n">
        <v>43.1071428571429</v>
      </c>
      <c r="S52" s="181" t="n">
        <v>135.678571428571</v>
      </c>
      <c r="T52" s="183" t="n">
        <v>0.321</v>
      </c>
      <c r="U52" s="184"/>
      <c r="V52" s="181" t="n">
        <v>157</v>
      </c>
      <c r="W52" s="181" t="n">
        <v>52</v>
      </c>
      <c r="X52" s="182" t="n">
        <f aca="false">W52/V52</f>
        <v>0.331210191082803</v>
      </c>
      <c r="Y52" s="181" t="n">
        <v>49.3076923076923</v>
      </c>
      <c r="Z52" s="181" t="n">
        <v>51.5769230769231</v>
      </c>
      <c r="AA52" s="181" t="n">
        <v>47</v>
      </c>
      <c r="AB52" s="181" t="n">
        <v>147.884615384615</v>
      </c>
      <c r="AC52" s="183" t="n">
        <v>0.558</v>
      </c>
      <c r="AD52" s="188"/>
      <c r="AE52" s="189"/>
      <c r="AF52" s="189"/>
    </row>
    <row r="53" s="190" customFormat="true" ht="15" hidden="false" customHeight="false" outlineLevel="0" collapsed="false">
      <c r="A53" s="179" t="s">
        <v>29</v>
      </c>
      <c r="B53" s="179" t="n">
        <v>2015</v>
      </c>
      <c r="C53" s="179" t="s">
        <v>126</v>
      </c>
      <c r="D53" s="180" t="n">
        <v>42</v>
      </c>
      <c r="E53" s="181" t="n">
        <v>39</v>
      </c>
      <c r="F53" s="182" t="n">
        <f aca="false">E53/D53</f>
        <v>0.928571428571429</v>
      </c>
      <c r="G53" s="181" t="n">
        <v>40.4615384615385</v>
      </c>
      <c r="H53" s="181" t="n">
        <v>41.1025641025641</v>
      </c>
      <c r="I53" s="181" t="n">
        <v>38.2820512820513</v>
      </c>
      <c r="J53" s="181" t="n">
        <v>119.846153846154</v>
      </c>
      <c r="K53" s="183" t="n">
        <v>0.308</v>
      </c>
      <c r="L53" s="184"/>
      <c r="M53" s="185" t="n">
        <v>600</v>
      </c>
      <c r="N53" s="181" t="n">
        <v>556</v>
      </c>
      <c r="O53" s="182" t="n">
        <f aca="false">N53/M53</f>
        <v>0.926666666666667</v>
      </c>
      <c r="P53" s="181" t="n">
        <v>44.9010791366906</v>
      </c>
      <c r="Q53" s="181" t="n">
        <v>47.0665467625899</v>
      </c>
      <c r="R53" s="181" t="n">
        <v>42.7356115107914</v>
      </c>
      <c r="S53" s="181" t="n">
        <v>134.703237410072</v>
      </c>
      <c r="T53" s="183" t="n">
        <v>0.504</v>
      </c>
      <c r="U53" s="184"/>
      <c r="V53" s="185" t="n">
        <v>442</v>
      </c>
      <c r="W53" s="181" t="n">
        <v>410</v>
      </c>
      <c r="X53" s="182" t="n">
        <f aca="false">W53/V53</f>
        <v>0.927601809954751</v>
      </c>
      <c r="Y53" s="181" t="n">
        <v>46.5365853658537</v>
      </c>
      <c r="Z53" s="181" t="n">
        <v>49.2731707317073</v>
      </c>
      <c r="AA53" s="181" t="n">
        <v>44.3951219512195</v>
      </c>
      <c r="AB53" s="181" t="n">
        <v>140.204878048781</v>
      </c>
      <c r="AC53" s="183" t="n">
        <v>0.598</v>
      </c>
      <c r="AD53" s="188"/>
      <c r="AE53" s="189"/>
      <c r="AF53" s="189"/>
    </row>
    <row r="54" s="190" customFormat="true" ht="15" hidden="false" customHeight="false" outlineLevel="0" collapsed="false">
      <c r="A54" s="179" t="s">
        <v>16</v>
      </c>
      <c r="B54" s="179"/>
      <c r="C54" s="179" t="s">
        <v>127</v>
      </c>
      <c r="D54" s="180" t="n">
        <v>39</v>
      </c>
      <c r="E54" s="181" t="n">
        <v>6</v>
      </c>
      <c r="F54" s="182" t="n">
        <f aca="false">E54/D54</f>
        <v>0.153846153846154</v>
      </c>
      <c r="G54" s="181" t="s">
        <v>37</v>
      </c>
      <c r="H54" s="181" t="s">
        <v>37</v>
      </c>
      <c r="I54" s="181" t="s">
        <v>37</v>
      </c>
      <c r="J54" s="181" t="s">
        <v>37</v>
      </c>
      <c r="K54" s="183" t="s">
        <v>37</v>
      </c>
      <c r="L54" s="184"/>
      <c r="M54" s="185" t="n">
        <v>577</v>
      </c>
      <c r="N54" s="181" t="n">
        <v>156</v>
      </c>
      <c r="O54" s="182" t="n">
        <f aca="false">N54/M54</f>
        <v>0.270363951473137</v>
      </c>
      <c r="P54" s="181" t="n">
        <v>54.2948717948718</v>
      </c>
      <c r="Q54" s="181" t="n">
        <v>56.224358974359</v>
      </c>
      <c r="R54" s="181" t="n">
        <v>52.2051282051282</v>
      </c>
      <c r="S54" s="181" t="n">
        <v>162.724358974359</v>
      </c>
      <c r="T54" s="183" t="n">
        <v>0.763</v>
      </c>
      <c r="U54" s="184"/>
      <c r="V54" s="185" t="n">
        <v>421</v>
      </c>
      <c r="W54" s="181" t="n">
        <v>98</v>
      </c>
      <c r="X54" s="182" t="n">
        <f aca="false">W54/V54</f>
        <v>0.232779097387173</v>
      </c>
      <c r="Y54" s="181" t="n">
        <v>57.7040816326531</v>
      </c>
      <c r="Z54" s="181" t="n">
        <v>60.2142857142857</v>
      </c>
      <c r="AA54" s="181" t="n">
        <v>57.2448979591837</v>
      </c>
      <c r="AB54" s="181" t="n">
        <v>175.163265306122</v>
      </c>
      <c r="AC54" s="183" t="n">
        <v>0.867</v>
      </c>
      <c r="AD54" s="188"/>
      <c r="AE54" s="189"/>
      <c r="AF54" s="189"/>
    </row>
    <row r="55" s="190" customFormat="true" ht="15" hidden="false" customHeight="false" outlineLevel="0" collapsed="false">
      <c r="A55" s="193" t="s">
        <v>16</v>
      </c>
      <c r="B55" s="194" t="n">
        <v>2014</v>
      </c>
      <c r="C55" s="194" t="s">
        <v>126</v>
      </c>
      <c r="D55" s="195" t="n">
        <v>39</v>
      </c>
      <c r="E55" s="186" t="n">
        <v>35</v>
      </c>
      <c r="F55" s="182" t="n">
        <f aca="false">E55/D55</f>
        <v>0.897435897435898</v>
      </c>
      <c r="G55" s="186" t="n">
        <v>45.1142857142857</v>
      </c>
      <c r="H55" s="186" t="n">
        <v>42.6857142857143</v>
      </c>
      <c r="I55" s="186" t="n">
        <v>43.2857142857143</v>
      </c>
      <c r="J55" s="186" t="n">
        <v>131.085714285714</v>
      </c>
      <c r="K55" s="183" t="n">
        <v>0.429</v>
      </c>
      <c r="L55" s="184"/>
      <c r="M55" s="186" t="n">
        <v>570</v>
      </c>
      <c r="N55" s="186" t="n">
        <v>526</v>
      </c>
      <c r="O55" s="182" t="n">
        <f aca="false">N55/M55</f>
        <v>0.92280701754386</v>
      </c>
      <c r="P55" s="186" t="n">
        <v>44.6045627376426</v>
      </c>
      <c r="Q55" s="186" t="n">
        <v>46.1083650190114</v>
      </c>
      <c r="R55" s="186" t="n">
        <v>42.9524714828897</v>
      </c>
      <c r="S55" s="186" t="n">
        <v>133.665399239544</v>
      </c>
      <c r="T55" s="183" t="n">
        <v>0.502</v>
      </c>
      <c r="U55" s="184"/>
      <c r="V55" s="186" t="n">
        <v>418</v>
      </c>
      <c r="W55" s="186" t="n">
        <v>387</v>
      </c>
      <c r="X55" s="182" t="n">
        <f aca="false">W55/V55</f>
        <v>0.925837320574163</v>
      </c>
      <c r="Y55" s="186" t="n">
        <v>47.1576227390181</v>
      </c>
      <c r="Z55" s="186" t="n">
        <v>48.6950904392765</v>
      </c>
      <c r="AA55" s="186" t="n">
        <v>45.0129198966408</v>
      </c>
      <c r="AB55" s="186" t="n">
        <v>140.865633074935</v>
      </c>
      <c r="AC55" s="182" t="n">
        <v>0.623</v>
      </c>
      <c r="AD55" s="196"/>
      <c r="AE55" s="189"/>
      <c r="AF55" s="189"/>
    </row>
    <row r="56" s="190" customFormat="true" ht="15" hidden="false" customHeight="false" outlineLevel="0" collapsed="false">
      <c r="A56" s="193" t="s">
        <v>16</v>
      </c>
      <c r="B56" s="194"/>
      <c r="C56" s="194" t="s">
        <v>127</v>
      </c>
      <c r="D56" s="195" t="n">
        <v>39</v>
      </c>
      <c r="E56" s="186" t="n">
        <v>6</v>
      </c>
      <c r="F56" s="187" t="s">
        <v>37</v>
      </c>
      <c r="G56" s="186" t="s">
        <v>37</v>
      </c>
      <c r="H56" s="186" t="s">
        <v>37</v>
      </c>
      <c r="I56" s="186" t="s">
        <v>37</v>
      </c>
      <c r="J56" s="186" t="s">
        <v>37</v>
      </c>
      <c r="K56" s="183" t="s">
        <v>37</v>
      </c>
      <c r="L56" s="184"/>
      <c r="M56" s="186" t="n">
        <v>589</v>
      </c>
      <c r="N56" s="186" t="n">
        <v>168</v>
      </c>
      <c r="O56" s="182" t="n">
        <f aca="false">N56/M56</f>
        <v>0.285229202037351</v>
      </c>
      <c r="P56" s="186" t="n">
        <v>52.3809523809524</v>
      </c>
      <c r="Q56" s="186" t="n">
        <v>55.9940476190476</v>
      </c>
      <c r="R56" s="186" t="n">
        <v>50.9226190476191</v>
      </c>
      <c r="S56" s="186" t="n">
        <v>159.297619047619</v>
      </c>
      <c r="T56" s="183" t="n">
        <v>0.762</v>
      </c>
      <c r="U56" s="184"/>
      <c r="V56" s="186" t="n">
        <v>391</v>
      </c>
      <c r="W56" s="186" t="n">
        <v>123</v>
      </c>
      <c r="X56" s="182" t="n">
        <f aca="false">W56/V56</f>
        <v>0.31457800511509</v>
      </c>
      <c r="Y56" s="186" t="n">
        <v>53.6991869918699</v>
      </c>
      <c r="Z56" s="186" t="n">
        <v>57.089430894309</v>
      </c>
      <c r="AA56" s="186" t="n">
        <v>52.1219512195122</v>
      </c>
      <c r="AB56" s="186" t="n">
        <v>162.910569105691</v>
      </c>
      <c r="AC56" s="182" t="n">
        <v>0.81</v>
      </c>
      <c r="AD56" s="196"/>
      <c r="AE56" s="189"/>
      <c r="AF56" s="189"/>
    </row>
    <row r="57" s="190" customFormat="true" ht="15" hidden="false" customHeight="false" outlineLevel="0" collapsed="false">
      <c r="A57" s="193" t="s">
        <v>16</v>
      </c>
      <c r="B57" s="179" t="n">
        <v>2013</v>
      </c>
      <c r="C57" s="179" t="s">
        <v>126</v>
      </c>
      <c r="D57" s="197" t="n">
        <v>33</v>
      </c>
      <c r="E57" s="181" t="n">
        <v>28</v>
      </c>
      <c r="F57" s="187" t="n">
        <f aca="false">E57/D57</f>
        <v>0.848484848484849</v>
      </c>
      <c r="G57" s="181" t="n">
        <v>44.2142857142857</v>
      </c>
      <c r="H57" s="181" t="n">
        <v>44.9285714285714</v>
      </c>
      <c r="I57" s="181" t="n">
        <v>41.2857142857143</v>
      </c>
      <c r="J57" s="181" t="n">
        <v>130.428571428571</v>
      </c>
      <c r="K57" s="183" t="n">
        <v>0.429</v>
      </c>
      <c r="L57" s="184"/>
      <c r="M57" s="181" t="n">
        <v>602</v>
      </c>
      <c r="N57" s="181" t="n">
        <v>563</v>
      </c>
      <c r="O57" s="182" t="n">
        <f aca="false">N57/M57</f>
        <v>0.935215946843854</v>
      </c>
      <c r="P57" s="181" t="n">
        <v>44.9769094138544</v>
      </c>
      <c r="Q57" s="181" t="n">
        <v>46.964412811388</v>
      </c>
      <c r="R57" s="181" t="n">
        <v>43.8823529411765</v>
      </c>
      <c r="S57" s="181" t="n">
        <v>135.873440285205</v>
      </c>
      <c r="T57" s="183" t="n">
        <v>0.526</v>
      </c>
      <c r="U57" s="184"/>
      <c r="V57" s="181" t="n">
        <v>405</v>
      </c>
      <c r="W57" s="181" t="n">
        <v>375</v>
      </c>
      <c r="X57" s="182" t="n">
        <f aca="false">W57/V57</f>
        <v>0.925925925925926</v>
      </c>
      <c r="Y57" s="181" t="n">
        <v>47.0000000000001</v>
      </c>
      <c r="Z57" s="181" t="n">
        <v>48.808</v>
      </c>
      <c r="AA57" s="181" t="n">
        <v>44.7093333333333</v>
      </c>
      <c r="AB57" s="181" t="n">
        <v>140.517333333333</v>
      </c>
      <c r="AC57" s="183" t="n">
        <v>0.621</v>
      </c>
      <c r="AD57" s="188"/>
      <c r="AE57" s="189"/>
      <c r="AF57" s="189"/>
    </row>
    <row r="58" s="190" customFormat="true" ht="15" hidden="false" customHeight="false" outlineLevel="0" collapsed="false">
      <c r="A58" s="193" t="s">
        <v>16</v>
      </c>
      <c r="B58" s="179"/>
      <c r="C58" s="179" t="s">
        <v>127</v>
      </c>
      <c r="D58" s="197" t="n">
        <v>35</v>
      </c>
      <c r="E58" s="181" t="n">
        <v>6</v>
      </c>
      <c r="F58" s="187" t="s">
        <v>37</v>
      </c>
      <c r="G58" s="181" t="s">
        <v>37</v>
      </c>
      <c r="H58" s="181" t="s">
        <v>37</v>
      </c>
      <c r="I58" s="181" t="s">
        <v>37</v>
      </c>
      <c r="J58" s="181" t="s">
        <v>37</v>
      </c>
      <c r="K58" s="183" t="s">
        <v>37</v>
      </c>
      <c r="L58" s="184"/>
      <c r="M58" s="181" t="n">
        <v>574</v>
      </c>
      <c r="N58" s="181" t="n">
        <v>157</v>
      </c>
      <c r="O58" s="182" t="n">
        <f aca="false">N58/M58</f>
        <v>0.273519163763066</v>
      </c>
      <c r="P58" s="181" t="n">
        <v>52.375796178344</v>
      </c>
      <c r="Q58" s="181" t="n">
        <v>54.4458598726115</v>
      </c>
      <c r="R58" s="181" t="n">
        <v>52.1146496815287</v>
      </c>
      <c r="S58" s="181" t="n">
        <v>158.936305732484</v>
      </c>
      <c r="T58" s="183" t="n">
        <v>0.72</v>
      </c>
      <c r="U58" s="184"/>
      <c r="V58" s="181" t="n">
        <v>411</v>
      </c>
      <c r="W58" s="181" t="n">
        <v>151</v>
      </c>
      <c r="X58" s="182" t="n">
        <f aca="false">W58/V58</f>
        <v>0.367396593673966</v>
      </c>
      <c r="Y58" s="181" t="n">
        <v>55.1920529801325</v>
      </c>
      <c r="Z58" s="181" t="n">
        <v>57.3841059602649</v>
      </c>
      <c r="AA58" s="181" t="n">
        <v>53.6092715231788</v>
      </c>
      <c r="AB58" s="181" t="n">
        <v>166.185430463576</v>
      </c>
      <c r="AC58" s="183" t="n">
        <v>0.808</v>
      </c>
      <c r="AD58" s="188"/>
      <c r="AE58" s="189"/>
      <c r="AF58" s="189"/>
    </row>
    <row r="59" s="190" customFormat="true" ht="15" hidden="false" customHeight="false" outlineLevel="0" collapsed="false">
      <c r="A59" s="179" t="s">
        <v>30</v>
      </c>
      <c r="B59" s="179" t="n">
        <v>2015</v>
      </c>
      <c r="C59" s="179" t="s">
        <v>126</v>
      </c>
      <c r="D59" s="180" t="n">
        <v>303</v>
      </c>
      <c r="E59" s="181" t="n">
        <v>268</v>
      </c>
      <c r="F59" s="187" t="n">
        <f aca="false">E59/D59</f>
        <v>0.884488448844885</v>
      </c>
      <c r="G59" s="181" t="n">
        <v>37.1977611940299</v>
      </c>
      <c r="H59" s="181" t="n">
        <v>37.5746268656716</v>
      </c>
      <c r="I59" s="181" t="n">
        <v>33.4664179104478</v>
      </c>
      <c r="J59" s="181" t="n">
        <v>108.238805970149</v>
      </c>
      <c r="K59" s="183" t="n">
        <v>0.172</v>
      </c>
      <c r="L59" s="184"/>
      <c r="M59" s="185" t="n">
        <v>154</v>
      </c>
      <c r="N59" s="181" t="n">
        <v>141</v>
      </c>
      <c r="O59" s="182" t="n">
        <f aca="false">N59/M59</f>
        <v>0.915584415584416</v>
      </c>
      <c r="P59" s="181" t="n">
        <v>37.3829787234042</v>
      </c>
      <c r="Q59" s="181" t="n">
        <v>38.6879432624113</v>
      </c>
      <c r="R59" s="181" t="n">
        <v>34.7857142857143</v>
      </c>
      <c r="S59" s="181" t="n">
        <v>111.014285714286</v>
      </c>
      <c r="T59" s="183" t="n">
        <v>0.214</v>
      </c>
      <c r="U59" s="184"/>
      <c r="V59" s="185" t="n">
        <v>130</v>
      </c>
      <c r="W59" s="181" t="n">
        <v>117</v>
      </c>
      <c r="X59" s="182" t="n">
        <f aca="false">W59/V59</f>
        <v>0.9</v>
      </c>
      <c r="Y59" s="181" t="n">
        <v>42.1623931623932</v>
      </c>
      <c r="Z59" s="181" t="n">
        <v>43.5128205128205</v>
      </c>
      <c r="AA59" s="181" t="n">
        <v>39.7264957264957</v>
      </c>
      <c r="AB59" s="181" t="n">
        <v>125.401709401709</v>
      </c>
      <c r="AC59" s="183" t="n">
        <v>0.368</v>
      </c>
      <c r="AD59" s="188"/>
      <c r="AE59" s="189"/>
      <c r="AF59" s="189"/>
    </row>
    <row r="60" s="190" customFormat="true" ht="15" hidden="false" customHeight="false" outlineLevel="0" collapsed="false">
      <c r="A60" s="179" t="s">
        <v>16</v>
      </c>
      <c r="B60" s="179"/>
      <c r="C60" s="179" t="s">
        <v>127</v>
      </c>
      <c r="D60" s="180" t="n">
        <v>272</v>
      </c>
      <c r="E60" s="181" t="n">
        <v>31</v>
      </c>
      <c r="F60" s="187" t="n">
        <f aca="false">E60/D60</f>
        <v>0.113970588235294</v>
      </c>
      <c r="G60" s="181" t="n">
        <v>49.7741935483871</v>
      </c>
      <c r="H60" s="181" t="n">
        <v>48.5806451612903</v>
      </c>
      <c r="I60" s="181" t="n">
        <v>45.1290322580645</v>
      </c>
      <c r="J60" s="181" t="n">
        <v>143.483870967742</v>
      </c>
      <c r="K60" s="183" t="n">
        <v>0.58</v>
      </c>
      <c r="L60" s="184"/>
      <c r="M60" s="185" t="n">
        <v>123</v>
      </c>
      <c r="N60" s="181" t="n">
        <v>29</v>
      </c>
      <c r="O60" s="182" t="n">
        <f aca="false">N60/M60</f>
        <v>0.235772357723577</v>
      </c>
      <c r="P60" s="181" t="n">
        <v>53.448275862069</v>
      </c>
      <c r="Q60" s="181" t="n">
        <v>54.2758620689655</v>
      </c>
      <c r="R60" s="181" t="n">
        <v>50.3448275862069</v>
      </c>
      <c r="S60" s="181" t="n">
        <v>158.068965517241</v>
      </c>
      <c r="T60" s="183" t="n">
        <v>0.79</v>
      </c>
      <c r="U60" s="184"/>
      <c r="V60" s="185" t="n">
        <v>145</v>
      </c>
      <c r="W60" s="181" t="n">
        <v>47</v>
      </c>
      <c r="X60" s="182" t="n">
        <f aca="false">W60/V60</f>
        <v>0.324137931034483</v>
      </c>
      <c r="Y60" s="181" t="n">
        <v>55.2765957446809</v>
      </c>
      <c r="Z60" s="181" t="n">
        <v>56.9148936170213</v>
      </c>
      <c r="AA60" s="181" t="n">
        <v>52.7659574468085</v>
      </c>
      <c r="AB60" s="181" t="n">
        <v>164.957446808511</v>
      </c>
      <c r="AC60" s="183" t="n">
        <v>0.809</v>
      </c>
      <c r="AD60" s="188"/>
      <c r="AE60" s="189"/>
      <c r="AF60" s="189"/>
    </row>
    <row r="61" s="190" customFormat="true" ht="15" hidden="false" customHeight="false" outlineLevel="0" collapsed="false">
      <c r="A61" s="193" t="s">
        <v>16</v>
      </c>
      <c r="B61" s="194" t="n">
        <v>2014</v>
      </c>
      <c r="C61" s="194" t="s">
        <v>126</v>
      </c>
      <c r="D61" s="195" t="n">
        <v>302</v>
      </c>
      <c r="E61" s="186" t="n">
        <v>264</v>
      </c>
      <c r="F61" s="187" t="n">
        <f aca="false">E61/D61</f>
        <v>0.874172185430464</v>
      </c>
      <c r="G61" s="186" t="n">
        <v>34.7840909090909</v>
      </c>
      <c r="H61" s="186" t="n">
        <v>36.2121212121212</v>
      </c>
      <c r="I61" s="186" t="n">
        <v>32.969696969697</v>
      </c>
      <c r="J61" s="186" t="n">
        <v>103.965909090909</v>
      </c>
      <c r="K61" s="183" t="n">
        <v>0.11</v>
      </c>
      <c r="L61" s="184"/>
      <c r="M61" s="186" t="n">
        <v>134</v>
      </c>
      <c r="N61" s="186" t="n">
        <v>111</v>
      </c>
      <c r="O61" s="182" t="n">
        <f aca="false">N61/M61</f>
        <v>0.828358208955224</v>
      </c>
      <c r="P61" s="186" t="n">
        <v>38.0900900900901</v>
      </c>
      <c r="Q61" s="186" t="n">
        <v>40.6486486486487</v>
      </c>
      <c r="R61" s="186" t="n">
        <v>36.4414414414414</v>
      </c>
      <c r="S61" s="186" t="n">
        <v>115.18018018018</v>
      </c>
      <c r="T61" s="183" t="n">
        <v>0.252</v>
      </c>
      <c r="U61" s="184"/>
      <c r="V61" s="186" t="n">
        <v>162</v>
      </c>
      <c r="W61" s="186" t="n">
        <v>131</v>
      </c>
      <c r="X61" s="182" t="n">
        <f aca="false">W61/V61</f>
        <v>0.808641975308642</v>
      </c>
      <c r="Y61" s="186" t="n">
        <v>43.6335877862595</v>
      </c>
      <c r="Z61" s="186" t="n">
        <v>44.9160305343511</v>
      </c>
      <c r="AA61" s="186" t="n">
        <v>41.2137404580153</v>
      </c>
      <c r="AB61" s="186" t="n">
        <v>129.763358778626</v>
      </c>
      <c r="AC61" s="182" t="n">
        <v>0.397</v>
      </c>
      <c r="AD61" s="196"/>
      <c r="AE61" s="189"/>
      <c r="AF61" s="189"/>
    </row>
    <row r="62" s="190" customFormat="true" ht="15" hidden="false" customHeight="false" outlineLevel="0" collapsed="false">
      <c r="A62" s="193" t="s">
        <v>16</v>
      </c>
      <c r="B62" s="194"/>
      <c r="C62" s="194" t="s">
        <v>127</v>
      </c>
      <c r="D62" s="195" t="n">
        <v>290</v>
      </c>
      <c r="E62" s="186" t="n">
        <v>38</v>
      </c>
      <c r="F62" s="187" t="n">
        <f aca="false">E62/D62</f>
        <v>0.131034482758621</v>
      </c>
      <c r="G62" s="186" t="n">
        <v>42.8684210526316</v>
      </c>
      <c r="H62" s="186" t="n">
        <v>45.2368421052632</v>
      </c>
      <c r="I62" s="186" t="n">
        <v>40.421052631579</v>
      </c>
      <c r="J62" s="186" t="n">
        <v>128.526315789474</v>
      </c>
      <c r="K62" s="183" t="n">
        <v>0.263</v>
      </c>
      <c r="L62" s="184"/>
      <c r="M62" s="186" t="n">
        <v>161</v>
      </c>
      <c r="N62" s="186" t="n">
        <v>39</v>
      </c>
      <c r="O62" s="182" t="n">
        <f aca="false">N62/M62</f>
        <v>0.242236024844721</v>
      </c>
      <c r="P62" s="186" t="n">
        <v>53.3589743589744</v>
      </c>
      <c r="Q62" s="186" t="n">
        <v>55.2564102564103</v>
      </c>
      <c r="R62" s="186" t="n">
        <v>50.3333333333334</v>
      </c>
      <c r="S62" s="186" t="n">
        <v>158.948717948718</v>
      </c>
      <c r="T62" s="183" t="n">
        <v>0.744</v>
      </c>
      <c r="U62" s="184"/>
      <c r="V62" s="186" t="n">
        <v>115</v>
      </c>
      <c r="W62" s="186" t="n">
        <v>21</v>
      </c>
      <c r="X62" s="182" t="n">
        <f aca="false">W62/V62</f>
        <v>0.182608695652174</v>
      </c>
      <c r="Y62" s="186" t="n">
        <v>57.1904761904762</v>
      </c>
      <c r="Z62" s="186" t="n">
        <v>58.0952380952381</v>
      </c>
      <c r="AA62" s="186" t="n">
        <v>51.3809523809524</v>
      </c>
      <c r="AB62" s="186" t="n">
        <v>166.666666666667</v>
      </c>
      <c r="AC62" s="182" t="n">
        <v>0.952</v>
      </c>
      <c r="AD62" s="196"/>
      <c r="AE62" s="189"/>
      <c r="AF62" s="189"/>
    </row>
    <row r="63" s="190" customFormat="true" ht="15" hidden="false" customHeight="false" outlineLevel="0" collapsed="false">
      <c r="A63" s="193" t="s">
        <v>16</v>
      </c>
      <c r="B63" s="179" t="n">
        <v>2013</v>
      </c>
      <c r="C63" s="179" t="s">
        <v>126</v>
      </c>
      <c r="D63" s="197" t="n">
        <v>312</v>
      </c>
      <c r="E63" s="181" t="n">
        <v>276</v>
      </c>
      <c r="F63" s="187" t="n">
        <f aca="false">E63/D63</f>
        <v>0.884615384615385</v>
      </c>
      <c r="G63" s="181" t="n">
        <v>36.6159420289855</v>
      </c>
      <c r="H63" s="181" t="n">
        <v>37.1123188405797</v>
      </c>
      <c r="I63" s="181" t="n">
        <v>34.9381818181818</v>
      </c>
      <c r="J63" s="181" t="n">
        <v>108.716363636364</v>
      </c>
      <c r="K63" s="183" t="n">
        <v>0.087</v>
      </c>
      <c r="L63" s="184"/>
      <c r="M63" s="181" t="n">
        <v>169</v>
      </c>
      <c r="N63" s="181" t="n">
        <v>154</v>
      </c>
      <c r="O63" s="182" t="n">
        <f aca="false">N63/M63</f>
        <v>0.911242603550296</v>
      </c>
      <c r="P63" s="181" t="n">
        <v>40.3701298701299</v>
      </c>
      <c r="Q63" s="181" t="n">
        <v>40.9220779220779</v>
      </c>
      <c r="R63" s="181" t="n">
        <v>39.1428571428572</v>
      </c>
      <c r="S63" s="181" t="n">
        <v>120.435064935065</v>
      </c>
      <c r="T63" s="183" t="n">
        <v>0.266</v>
      </c>
      <c r="U63" s="184"/>
      <c r="V63" s="181" t="n">
        <v>137</v>
      </c>
      <c r="W63" s="181" t="n">
        <v>120</v>
      </c>
      <c r="X63" s="182" t="n">
        <f aca="false">W63/V63</f>
        <v>0.875912408759124</v>
      </c>
      <c r="Y63" s="181" t="n">
        <v>44.2</v>
      </c>
      <c r="Z63" s="181" t="n">
        <v>43.9833333333333</v>
      </c>
      <c r="AA63" s="181" t="n">
        <v>41.9333333333333</v>
      </c>
      <c r="AB63" s="181" t="n">
        <v>130.116666666667</v>
      </c>
      <c r="AC63" s="183" t="n">
        <v>0.475</v>
      </c>
      <c r="AD63" s="188"/>
      <c r="AE63" s="189"/>
      <c r="AF63" s="189"/>
    </row>
    <row r="64" s="190" customFormat="true" ht="15" hidden="false" customHeight="false" outlineLevel="0" collapsed="false">
      <c r="A64" s="193" t="s">
        <v>16</v>
      </c>
      <c r="B64" s="179"/>
      <c r="C64" s="179" t="s">
        <v>127</v>
      </c>
      <c r="D64" s="197" t="n">
        <v>252</v>
      </c>
      <c r="E64" s="181" t="n">
        <v>34</v>
      </c>
      <c r="F64" s="187" t="n">
        <f aca="false">E64/D64</f>
        <v>0.134920634920635</v>
      </c>
      <c r="G64" s="181" t="n">
        <v>43.9117647058824</v>
      </c>
      <c r="H64" s="181" t="n">
        <v>46.2058823529412</v>
      </c>
      <c r="I64" s="181" t="n">
        <v>42.6764705882353</v>
      </c>
      <c r="J64" s="181" t="n">
        <v>132.794117647059</v>
      </c>
      <c r="K64" s="183" t="n">
        <v>0.353</v>
      </c>
      <c r="L64" s="184"/>
      <c r="M64" s="181" t="n">
        <v>113</v>
      </c>
      <c r="N64" s="181" t="n">
        <v>21</v>
      </c>
      <c r="O64" s="182" t="n">
        <f aca="false">N64/M64</f>
        <v>0.185840707964602</v>
      </c>
      <c r="P64" s="181" t="n">
        <v>51.6190476190476</v>
      </c>
      <c r="Q64" s="181" t="n">
        <v>53.0952380952381</v>
      </c>
      <c r="R64" s="181" t="n">
        <v>50.5238095238095</v>
      </c>
      <c r="S64" s="181" t="n">
        <v>155.238095238095</v>
      </c>
      <c r="T64" s="183" t="n">
        <v>0.714</v>
      </c>
      <c r="U64" s="184"/>
      <c r="V64" s="181" t="n">
        <v>115</v>
      </c>
      <c r="W64" s="181" t="n">
        <v>32</v>
      </c>
      <c r="X64" s="182" t="n">
        <f aca="false">W64/V64</f>
        <v>0.278260869565217</v>
      </c>
      <c r="Y64" s="181" t="n">
        <v>58.625</v>
      </c>
      <c r="Z64" s="181" t="n">
        <v>56.9375</v>
      </c>
      <c r="AA64" s="181" t="n">
        <v>54.34375</v>
      </c>
      <c r="AB64" s="181" t="n">
        <v>169.90625</v>
      </c>
      <c r="AC64" s="183" t="n">
        <v>0.875</v>
      </c>
      <c r="AD64" s="188"/>
      <c r="AE64" s="189"/>
      <c r="AF64" s="189"/>
    </row>
    <row r="65" s="190" customFormat="true" ht="15" hidden="false" customHeight="false" outlineLevel="0" collapsed="false">
      <c r="A65" s="179" t="s">
        <v>32</v>
      </c>
      <c r="B65" s="179" t="n">
        <v>2015</v>
      </c>
      <c r="C65" s="179" t="s">
        <v>126</v>
      </c>
      <c r="D65" s="180" t="n">
        <v>405</v>
      </c>
      <c r="E65" s="181" t="n">
        <v>346</v>
      </c>
      <c r="F65" s="187" t="n">
        <f aca="false">E65/D65</f>
        <v>0.854320987654321</v>
      </c>
      <c r="G65" s="181" t="n">
        <v>35</v>
      </c>
      <c r="H65" s="181" t="n">
        <v>37</v>
      </c>
      <c r="I65" s="181" t="n">
        <v>23</v>
      </c>
      <c r="J65" s="181" t="n">
        <v>104</v>
      </c>
      <c r="K65" s="183" t="n">
        <v>0.078</v>
      </c>
      <c r="L65" s="184"/>
      <c r="M65" s="185" t="n">
        <v>33</v>
      </c>
      <c r="N65" s="181" t="n">
        <v>26</v>
      </c>
      <c r="O65" s="182" t="n">
        <f aca="false">N65/M65</f>
        <v>0.787878787878788</v>
      </c>
      <c r="P65" s="181" t="n">
        <v>38</v>
      </c>
      <c r="Q65" s="181" t="n">
        <v>41</v>
      </c>
      <c r="R65" s="181" t="n">
        <v>36.76</v>
      </c>
      <c r="S65" s="181" t="n">
        <v>115</v>
      </c>
      <c r="T65" s="183" t="n">
        <v>0.192</v>
      </c>
      <c r="U65" s="184"/>
      <c r="V65" s="185" t="n">
        <v>13</v>
      </c>
      <c r="W65" s="181" t="n">
        <v>13</v>
      </c>
      <c r="X65" s="182" t="n">
        <f aca="false">W65/V65</f>
        <v>1</v>
      </c>
      <c r="Y65" s="181" t="n">
        <v>45.8461538461539</v>
      </c>
      <c r="Z65" s="181" t="n">
        <v>39.7692307692308</v>
      </c>
      <c r="AA65" s="181" t="n">
        <v>42.3076923076923</v>
      </c>
      <c r="AB65" s="181" t="n">
        <v>127.923076923077</v>
      </c>
      <c r="AC65" s="183" t="n">
        <v>0.385</v>
      </c>
      <c r="AD65" s="188"/>
      <c r="AE65" s="189"/>
      <c r="AF65" s="189"/>
    </row>
    <row r="66" s="190" customFormat="true" ht="15" hidden="false" customHeight="false" outlineLevel="0" collapsed="false">
      <c r="A66" s="179" t="s">
        <v>16</v>
      </c>
      <c r="B66" s="179"/>
      <c r="C66" s="179" t="s">
        <v>127</v>
      </c>
      <c r="D66" s="180" t="n">
        <v>332</v>
      </c>
      <c r="E66" s="181" t="n">
        <v>48</v>
      </c>
      <c r="F66" s="187" t="n">
        <f aca="false">E66/D66</f>
        <v>0.144578313253012</v>
      </c>
      <c r="G66" s="181" t="n">
        <v>44</v>
      </c>
      <c r="H66" s="181" t="n">
        <v>44.4375</v>
      </c>
      <c r="I66" s="181" t="n">
        <v>41.3125</v>
      </c>
      <c r="J66" s="181" t="n">
        <v>129.25</v>
      </c>
      <c r="K66" s="183" t="n">
        <v>0.23</v>
      </c>
      <c r="L66" s="184"/>
      <c r="M66" s="185" t="n">
        <v>26</v>
      </c>
      <c r="N66" s="181" t="n">
        <v>5</v>
      </c>
      <c r="O66" s="182" t="n">
        <f aca="false">N66/M66</f>
        <v>0.192307692307692</v>
      </c>
      <c r="P66" s="181" t="s">
        <v>37</v>
      </c>
      <c r="Q66" s="181" t="s">
        <v>37</v>
      </c>
      <c r="R66" s="181" t="s">
        <v>37</v>
      </c>
      <c r="S66" s="181" t="s">
        <v>37</v>
      </c>
      <c r="T66" s="183" t="s">
        <v>37</v>
      </c>
      <c r="U66" s="184"/>
      <c r="V66" s="185" t="n">
        <v>5</v>
      </c>
      <c r="W66" s="181" t="n">
        <v>0</v>
      </c>
      <c r="X66" s="182" t="n">
        <f aca="false">W66/V66</f>
        <v>0</v>
      </c>
      <c r="Y66" s="192" t="s">
        <v>24</v>
      </c>
      <c r="Z66" s="192" t="s">
        <v>24</v>
      </c>
      <c r="AA66" s="192" t="s">
        <v>24</v>
      </c>
      <c r="AB66" s="192" t="s">
        <v>24</v>
      </c>
      <c r="AC66" s="183" t="s">
        <v>24</v>
      </c>
      <c r="AD66" s="188"/>
      <c r="AE66" s="189"/>
      <c r="AF66" s="189"/>
    </row>
    <row r="67" s="190" customFormat="true" ht="15" hidden="false" customHeight="false" outlineLevel="0" collapsed="false">
      <c r="A67" s="193" t="s">
        <v>16</v>
      </c>
      <c r="B67" s="194" t="n">
        <v>2014</v>
      </c>
      <c r="C67" s="194" t="s">
        <v>126</v>
      </c>
      <c r="D67" s="195" t="n">
        <v>371</v>
      </c>
      <c r="E67" s="186" t="n">
        <v>330</v>
      </c>
      <c r="F67" s="187" t="n">
        <f aca="false">E67/D67</f>
        <v>0.889487870619946</v>
      </c>
      <c r="G67" s="186" t="n">
        <v>35.2151515151515</v>
      </c>
      <c r="H67" s="186" t="n">
        <v>35.8212121212121</v>
      </c>
      <c r="I67" s="186" t="n">
        <v>33.5975232198142</v>
      </c>
      <c r="J67" s="186" t="n">
        <v>104.829721362229</v>
      </c>
      <c r="K67" s="183" t="n">
        <v>0.09</v>
      </c>
      <c r="L67" s="184"/>
      <c r="M67" s="186" t="n">
        <v>25</v>
      </c>
      <c r="N67" s="186" t="n">
        <v>25</v>
      </c>
      <c r="O67" s="182" t="n">
        <f aca="false">N67/M67</f>
        <v>1</v>
      </c>
      <c r="P67" s="186" t="n">
        <v>38.96</v>
      </c>
      <c r="Q67" s="186" t="n">
        <v>38.2</v>
      </c>
      <c r="R67" s="186" t="n">
        <v>36.76</v>
      </c>
      <c r="S67" s="186" t="n">
        <v>113.92</v>
      </c>
      <c r="T67" s="183" t="n">
        <v>0.24</v>
      </c>
      <c r="U67" s="184"/>
      <c r="V67" s="186" t="n">
        <v>9</v>
      </c>
      <c r="W67" s="186" t="n">
        <v>8</v>
      </c>
      <c r="X67" s="182" t="n">
        <f aca="false">W67/V67</f>
        <v>0.888888888888889</v>
      </c>
      <c r="Y67" s="186" t="s">
        <v>37</v>
      </c>
      <c r="Z67" s="186" t="s">
        <v>37</v>
      </c>
      <c r="AA67" s="186" t="s">
        <v>37</v>
      </c>
      <c r="AB67" s="186" t="s">
        <v>37</v>
      </c>
      <c r="AC67" s="187" t="s">
        <v>37</v>
      </c>
      <c r="AD67" s="196"/>
      <c r="AE67" s="189"/>
      <c r="AF67" s="189"/>
    </row>
    <row r="68" s="190" customFormat="true" ht="15" hidden="false" customHeight="false" outlineLevel="0" collapsed="false">
      <c r="A68" s="193" t="s">
        <v>16</v>
      </c>
      <c r="B68" s="194"/>
      <c r="C68" s="194" t="s">
        <v>127</v>
      </c>
      <c r="D68" s="195" t="n">
        <v>353</v>
      </c>
      <c r="E68" s="186" t="n">
        <v>22</v>
      </c>
      <c r="F68" s="187" t="n">
        <f aca="false">E68/D68</f>
        <v>0.0623229461756374</v>
      </c>
      <c r="G68" s="186" t="n">
        <v>44.8571428571429</v>
      </c>
      <c r="H68" s="186" t="n">
        <v>44</v>
      </c>
      <c r="I68" s="186" t="n">
        <v>42.047619047619</v>
      </c>
      <c r="J68" s="186" t="n">
        <v>130</v>
      </c>
      <c r="K68" s="183" t="n">
        <v>0.409</v>
      </c>
      <c r="L68" s="184"/>
      <c r="M68" s="186" t="n">
        <v>16</v>
      </c>
      <c r="N68" s="186" t="n">
        <v>3</v>
      </c>
      <c r="O68" s="182" t="n">
        <f aca="false">N68/M68</f>
        <v>0.1875</v>
      </c>
      <c r="P68" s="181" t="s">
        <v>37</v>
      </c>
      <c r="Q68" s="181" t="s">
        <v>37</v>
      </c>
      <c r="R68" s="181" t="s">
        <v>37</v>
      </c>
      <c r="S68" s="181" t="s">
        <v>37</v>
      </c>
      <c r="T68" s="183" t="s">
        <v>37</v>
      </c>
      <c r="U68" s="184"/>
      <c r="V68" s="186" t="n">
        <v>15</v>
      </c>
      <c r="W68" s="186" t="n">
        <v>2</v>
      </c>
      <c r="X68" s="182" t="n">
        <f aca="false">W68/V68</f>
        <v>0.133333333333333</v>
      </c>
      <c r="Y68" s="186" t="s">
        <v>37</v>
      </c>
      <c r="Z68" s="186" t="s">
        <v>37</v>
      </c>
      <c r="AA68" s="186" t="s">
        <v>37</v>
      </c>
      <c r="AB68" s="186" t="s">
        <v>37</v>
      </c>
      <c r="AC68" s="187" t="s">
        <v>37</v>
      </c>
      <c r="AD68" s="196"/>
      <c r="AE68" s="189"/>
      <c r="AF68" s="189"/>
    </row>
    <row r="69" s="190" customFormat="true" ht="15" hidden="false" customHeight="false" outlineLevel="0" collapsed="false">
      <c r="A69" s="193" t="s">
        <v>16</v>
      </c>
      <c r="B69" s="179" t="n">
        <v>2013</v>
      </c>
      <c r="C69" s="179" t="s">
        <v>126</v>
      </c>
      <c r="D69" s="197" t="n">
        <v>427</v>
      </c>
      <c r="E69" s="181" t="n">
        <v>356</v>
      </c>
      <c r="F69" s="187" t="n">
        <f aca="false">E69/D69</f>
        <v>0.833723653395785</v>
      </c>
      <c r="G69" s="181" t="n">
        <v>36.5140449438202</v>
      </c>
      <c r="H69" s="181" t="n">
        <v>36.9774647887324</v>
      </c>
      <c r="I69" s="181" t="n">
        <v>34.1931818181818</v>
      </c>
      <c r="J69" s="181" t="n">
        <v>107.775568181818</v>
      </c>
      <c r="K69" s="183" t="n">
        <v>0.077</v>
      </c>
      <c r="L69" s="184"/>
      <c r="M69" s="181" t="n">
        <v>20</v>
      </c>
      <c r="N69" s="181" t="n">
        <v>19</v>
      </c>
      <c r="O69" s="182" t="n">
        <f aca="false">N69/M69</f>
        <v>0.95</v>
      </c>
      <c r="P69" s="181" t="n">
        <v>40.5263157894737</v>
      </c>
      <c r="Q69" s="181" t="n">
        <v>42.4736842105263</v>
      </c>
      <c r="R69" s="181" t="n">
        <v>39.6315789473684</v>
      </c>
      <c r="S69" s="181" t="n">
        <v>122.631578947368</v>
      </c>
      <c r="T69" s="183" t="n">
        <v>0.368</v>
      </c>
      <c r="U69" s="184"/>
      <c r="V69" s="181" t="n">
        <v>16</v>
      </c>
      <c r="W69" s="181" t="n">
        <v>15</v>
      </c>
      <c r="X69" s="182" t="n">
        <f aca="false">W69/V69</f>
        <v>0.9375</v>
      </c>
      <c r="Y69" s="181" t="n">
        <v>42.4</v>
      </c>
      <c r="Z69" s="181" t="n">
        <v>44.3333333333333</v>
      </c>
      <c r="AA69" s="181" t="n">
        <v>41.4</v>
      </c>
      <c r="AB69" s="181" t="n">
        <v>128.133333333333</v>
      </c>
      <c r="AC69" s="183" t="n">
        <v>0.4</v>
      </c>
      <c r="AD69" s="188"/>
      <c r="AE69" s="189"/>
      <c r="AF69" s="189"/>
    </row>
    <row r="70" s="190" customFormat="true" ht="15" hidden="false" customHeight="false" outlineLevel="0" collapsed="false">
      <c r="A70" s="193" t="s">
        <v>16</v>
      </c>
      <c r="B70" s="179"/>
      <c r="C70" s="179" t="s">
        <v>127</v>
      </c>
      <c r="D70" s="197" t="n">
        <v>312</v>
      </c>
      <c r="E70" s="181" t="n">
        <v>28</v>
      </c>
      <c r="F70" s="187" t="n">
        <f aca="false">E70/D70</f>
        <v>0.0897435897435897</v>
      </c>
      <c r="G70" s="181" t="n">
        <v>44.7142857142857</v>
      </c>
      <c r="H70" s="181" t="n">
        <v>45.3214285714286</v>
      </c>
      <c r="I70" s="181" t="n">
        <v>40.3928571428571</v>
      </c>
      <c r="J70" s="181" t="n">
        <v>130.428571428571</v>
      </c>
      <c r="K70" s="183" t="n">
        <v>0.357</v>
      </c>
      <c r="L70" s="184"/>
      <c r="M70" s="181" t="n">
        <v>18</v>
      </c>
      <c r="N70" s="181" t="n">
        <v>4</v>
      </c>
      <c r="O70" s="182" t="n">
        <f aca="false">N70/M70</f>
        <v>0.222222222222222</v>
      </c>
      <c r="P70" s="181" t="s">
        <v>37</v>
      </c>
      <c r="Q70" s="181" t="s">
        <v>37</v>
      </c>
      <c r="R70" s="181" t="s">
        <v>37</v>
      </c>
      <c r="S70" s="181" t="s">
        <v>37</v>
      </c>
      <c r="T70" s="183" t="s">
        <v>37</v>
      </c>
      <c r="U70" s="184"/>
      <c r="V70" s="181" t="n">
        <v>19</v>
      </c>
      <c r="W70" s="181" t="n">
        <v>6</v>
      </c>
      <c r="X70" s="182" t="n">
        <f aca="false">W70/V70</f>
        <v>0.315789473684211</v>
      </c>
      <c r="Y70" s="186" t="s">
        <v>37</v>
      </c>
      <c r="Z70" s="186" t="s">
        <v>37</v>
      </c>
      <c r="AA70" s="186" t="s">
        <v>37</v>
      </c>
      <c r="AB70" s="186" t="s">
        <v>37</v>
      </c>
      <c r="AC70" s="187" t="s">
        <v>37</v>
      </c>
      <c r="AD70" s="188"/>
      <c r="AE70" s="189"/>
      <c r="AF70" s="189"/>
    </row>
    <row r="71" s="190" customFormat="true" ht="15" hidden="false" customHeight="false" outlineLevel="0" collapsed="false">
      <c r="A71" s="179" t="s">
        <v>33</v>
      </c>
      <c r="B71" s="179" t="n">
        <v>2015</v>
      </c>
      <c r="C71" s="179" t="s">
        <v>126</v>
      </c>
      <c r="D71" s="180" t="n">
        <v>409</v>
      </c>
      <c r="E71" s="181" t="n">
        <v>351</v>
      </c>
      <c r="F71" s="182" t="n">
        <f aca="false">E71/D71</f>
        <v>0.858190709046455</v>
      </c>
      <c r="G71" s="181" t="n">
        <v>36.9031339031339</v>
      </c>
      <c r="H71" s="181" t="n">
        <v>37.2051282051282</v>
      </c>
      <c r="I71" s="181" t="n">
        <v>32.9428571428571</v>
      </c>
      <c r="J71" s="181" t="n">
        <v>107.128571428571</v>
      </c>
      <c r="K71" s="183" t="n">
        <v>0.12</v>
      </c>
      <c r="L71" s="184"/>
      <c r="M71" s="185" t="n">
        <v>69</v>
      </c>
      <c r="N71" s="181" t="n">
        <v>52</v>
      </c>
      <c r="O71" s="182" t="n">
        <f aca="false">N71/M71</f>
        <v>0.753623188405797</v>
      </c>
      <c r="P71" s="181" t="n">
        <v>35.4615384615385</v>
      </c>
      <c r="Q71" s="181" t="n">
        <v>34.4807692307692</v>
      </c>
      <c r="R71" s="181" t="n">
        <v>31.6153846153846</v>
      </c>
      <c r="S71" s="181" t="n">
        <v>101.557692307692</v>
      </c>
      <c r="T71" s="183" t="n">
        <v>0.096</v>
      </c>
      <c r="U71" s="184"/>
      <c r="V71" s="185" t="n">
        <v>24</v>
      </c>
      <c r="W71" s="181" t="n">
        <v>18</v>
      </c>
      <c r="X71" s="182" t="n">
        <f aca="false">W71/V71</f>
        <v>0.75</v>
      </c>
      <c r="Y71" s="181" t="n">
        <v>35.1111111111111</v>
      </c>
      <c r="Z71" s="181" t="n">
        <v>36.2777777777778</v>
      </c>
      <c r="AA71" s="181" t="n">
        <v>30.7222222222222</v>
      </c>
      <c r="AB71" s="181" t="n">
        <v>102.111111111111</v>
      </c>
      <c r="AC71" s="183" t="n">
        <v>0.111</v>
      </c>
      <c r="AD71" s="188"/>
      <c r="AE71" s="189"/>
      <c r="AF71" s="189"/>
    </row>
    <row r="72" s="190" customFormat="true" ht="15" hidden="false" customHeight="false" outlineLevel="0" collapsed="false">
      <c r="A72" s="179" t="s">
        <v>16</v>
      </c>
      <c r="B72" s="179"/>
      <c r="C72" s="179" t="s">
        <v>127</v>
      </c>
      <c r="D72" s="180" t="n">
        <v>437</v>
      </c>
      <c r="E72" s="181" t="n">
        <v>42</v>
      </c>
      <c r="F72" s="182" t="n">
        <f aca="false">E72/D72</f>
        <v>0.0961098398169336</v>
      </c>
      <c r="G72" s="181" t="n">
        <v>46.2142857142857</v>
      </c>
      <c r="H72" s="181" t="n">
        <v>47.8571428571429</v>
      </c>
      <c r="I72" s="181" t="n">
        <v>41.2619047619048</v>
      </c>
      <c r="J72" s="181" t="n">
        <v>135.333333333333</v>
      </c>
      <c r="K72" s="183" t="n">
        <v>0.33</v>
      </c>
      <c r="L72" s="184"/>
      <c r="M72" s="185" t="n">
        <v>57</v>
      </c>
      <c r="N72" s="181" t="n">
        <v>1</v>
      </c>
      <c r="O72" s="182" t="n">
        <f aca="false">N72/M72</f>
        <v>0.0175438596491228</v>
      </c>
      <c r="P72" s="181" t="s">
        <v>37</v>
      </c>
      <c r="Q72" s="181" t="s">
        <v>37</v>
      </c>
      <c r="R72" s="181" t="s">
        <v>37</v>
      </c>
      <c r="S72" s="181" t="s">
        <v>37</v>
      </c>
      <c r="T72" s="183" t="s">
        <v>37</v>
      </c>
      <c r="U72" s="184"/>
      <c r="V72" s="185" t="n">
        <v>14</v>
      </c>
      <c r="W72" s="181" t="n">
        <v>0</v>
      </c>
      <c r="X72" s="182" t="n">
        <f aca="false">W72/V72</f>
        <v>0</v>
      </c>
      <c r="Y72" s="186" t="s">
        <v>24</v>
      </c>
      <c r="Z72" s="186" t="s">
        <v>24</v>
      </c>
      <c r="AA72" s="186" t="s">
        <v>24</v>
      </c>
      <c r="AB72" s="186" t="s">
        <v>24</v>
      </c>
      <c r="AC72" s="187" t="s">
        <v>24</v>
      </c>
      <c r="AD72" s="188"/>
      <c r="AE72" s="189"/>
      <c r="AF72" s="189"/>
    </row>
    <row r="73" s="190" customFormat="true" ht="15" hidden="false" customHeight="false" outlineLevel="0" collapsed="false">
      <c r="A73" s="193" t="s">
        <v>16</v>
      </c>
      <c r="B73" s="194" t="n">
        <v>2014</v>
      </c>
      <c r="C73" s="194" t="s">
        <v>126</v>
      </c>
      <c r="D73" s="195" t="n">
        <v>475</v>
      </c>
      <c r="E73" s="186" t="n">
        <v>346</v>
      </c>
      <c r="F73" s="182" t="n">
        <f aca="false">E73/D73</f>
        <v>0.728421052631579</v>
      </c>
      <c r="G73" s="186" t="n">
        <v>36.471098265896</v>
      </c>
      <c r="H73" s="186" t="n">
        <v>38.4826589595376</v>
      </c>
      <c r="I73" s="186" t="n">
        <v>35.3206997084548</v>
      </c>
      <c r="J73" s="186" t="n">
        <v>110.390670553936</v>
      </c>
      <c r="K73" s="183" t="n">
        <v>0.143</v>
      </c>
      <c r="L73" s="184"/>
      <c r="M73" s="186" t="n">
        <v>64</v>
      </c>
      <c r="N73" s="186" t="n">
        <v>40</v>
      </c>
      <c r="O73" s="182" t="n">
        <f aca="false">N73/M73</f>
        <v>0.625</v>
      </c>
      <c r="P73" s="186" t="n">
        <v>35.775</v>
      </c>
      <c r="Q73" s="186" t="n">
        <v>38.05</v>
      </c>
      <c r="R73" s="186" t="n">
        <v>34.2307692307692</v>
      </c>
      <c r="S73" s="186" t="n">
        <v>108.461538461539</v>
      </c>
      <c r="T73" s="183" t="n">
        <v>0.103</v>
      </c>
      <c r="U73" s="184"/>
      <c r="V73" s="186" t="n">
        <v>22</v>
      </c>
      <c r="W73" s="186" t="n">
        <v>14</v>
      </c>
      <c r="X73" s="182" t="n">
        <f aca="false">W73/V73</f>
        <v>0.636363636363636</v>
      </c>
      <c r="Y73" s="186" t="n">
        <v>39.5</v>
      </c>
      <c r="Z73" s="186" t="n">
        <v>41</v>
      </c>
      <c r="AA73" s="186" t="n">
        <v>35.9285714285714</v>
      </c>
      <c r="AB73" s="186" t="n">
        <v>116.428571428571</v>
      </c>
      <c r="AC73" s="182" t="n">
        <v>0.286</v>
      </c>
      <c r="AD73" s="196"/>
      <c r="AE73" s="189"/>
      <c r="AF73" s="189"/>
    </row>
    <row r="74" s="190" customFormat="true" ht="15" hidden="false" customHeight="false" outlineLevel="0" collapsed="false">
      <c r="A74" s="193" t="s">
        <v>16</v>
      </c>
      <c r="B74" s="194"/>
      <c r="C74" s="194" t="s">
        <v>127</v>
      </c>
      <c r="D74" s="195" t="n">
        <v>408</v>
      </c>
      <c r="E74" s="186" t="n">
        <v>73</v>
      </c>
      <c r="F74" s="182" t="n">
        <f aca="false">E74/D74</f>
        <v>0.178921568627451</v>
      </c>
      <c r="G74" s="186" t="n">
        <v>44.6986301369863</v>
      </c>
      <c r="H74" s="186" t="n">
        <v>45.1643835616438</v>
      </c>
      <c r="I74" s="186" t="n">
        <v>42.7808219178082</v>
      </c>
      <c r="J74" s="186" t="n">
        <v>132.643835616438</v>
      </c>
      <c r="K74" s="183" t="n">
        <v>0.26</v>
      </c>
      <c r="L74" s="184"/>
      <c r="M74" s="186" t="n">
        <v>49</v>
      </c>
      <c r="N74" s="186" t="n">
        <v>5</v>
      </c>
      <c r="O74" s="182" t="n">
        <f aca="false">N74/M74</f>
        <v>0.102040816326531</v>
      </c>
      <c r="P74" s="181" t="s">
        <v>37</v>
      </c>
      <c r="Q74" s="181" t="s">
        <v>37</v>
      </c>
      <c r="R74" s="181" t="s">
        <v>37</v>
      </c>
      <c r="S74" s="181" t="s">
        <v>37</v>
      </c>
      <c r="T74" s="183" t="s">
        <v>37</v>
      </c>
      <c r="U74" s="184"/>
      <c r="V74" s="186" t="n">
        <v>21</v>
      </c>
      <c r="W74" s="186" t="n">
        <v>4</v>
      </c>
      <c r="X74" s="182" t="n">
        <f aca="false">W74/V74</f>
        <v>0.19047619047619</v>
      </c>
      <c r="Y74" s="186" t="s">
        <v>37</v>
      </c>
      <c r="Z74" s="186" t="s">
        <v>37</v>
      </c>
      <c r="AA74" s="186" t="s">
        <v>37</v>
      </c>
      <c r="AB74" s="186" t="s">
        <v>37</v>
      </c>
      <c r="AC74" s="187" t="s">
        <v>37</v>
      </c>
      <c r="AD74" s="196"/>
      <c r="AE74" s="189"/>
      <c r="AF74" s="189"/>
    </row>
    <row r="75" s="190" customFormat="true" ht="15" hidden="false" customHeight="false" outlineLevel="0" collapsed="false">
      <c r="A75" s="193" t="s">
        <v>16</v>
      </c>
      <c r="B75" s="179" t="n">
        <v>2013</v>
      </c>
      <c r="C75" s="179" t="s">
        <v>126</v>
      </c>
      <c r="D75" s="197" t="n">
        <v>451</v>
      </c>
      <c r="E75" s="181" t="n">
        <v>378</v>
      </c>
      <c r="F75" s="182" t="n">
        <f aca="false">E75/D75</f>
        <v>0.838137472283814</v>
      </c>
      <c r="G75" s="181" t="n">
        <v>37.3227513227513</v>
      </c>
      <c r="H75" s="181" t="n">
        <v>37.005291005291</v>
      </c>
      <c r="I75" s="181" t="n">
        <v>35.0716180371353</v>
      </c>
      <c r="J75" s="181" t="n">
        <v>109.392572944297</v>
      </c>
      <c r="K75" s="183" t="n">
        <v>0.133</v>
      </c>
      <c r="L75" s="184"/>
      <c r="M75" s="181" t="n">
        <v>61</v>
      </c>
      <c r="N75" s="181" t="n">
        <v>45</v>
      </c>
      <c r="O75" s="182" t="n">
        <f aca="false">N75/M75</f>
        <v>0.737704918032787</v>
      </c>
      <c r="P75" s="181" t="n">
        <v>33.7333333333333</v>
      </c>
      <c r="Q75" s="181" t="n">
        <v>35.2666666666667</v>
      </c>
      <c r="R75" s="181" t="n">
        <v>34.046511627907</v>
      </c>
      <c r="S75" s="181" t="n">
        <v>104.046511627907</v>
      </c>
      <c r="T75" s="183" t="n">
        <v>0.047</v>
      </c>
      <c r="U75" s="184"/>
      <c r="V75" s="181" t="n">
        <v>25</v>
      </c>
      <c r="W75" s="181" t="n">
        <v>21</v>
      </c>
      <c r="X75" s="182" t="n">
        <f aca="false">W75/V75</f>
        <v>0.84</v>
      </c>
      <c r="Y75" s="181" t="n">
        <v>39.0476190476191</v>
      </c>
      <c r="Z75" s="181" t="n">
        <v>38.952380952381</v>
      </c>
      <c r="AA75" s="181" t="n">
        <v>36.6666666666667</v>
      </c>
      <c r="AB75" s="181" t="n">
        <v>114.666666666667</v>
      </c>
      <c r="AC75" s="183" t="n">
        <v>0.238</v>
      </c>
      <c r="AD75" s="188"/>
      <c r="AE75" s="189"/>
      <c r="AF75" s="189"/>
    </row>
    <row r="76" s="190" customFormat="true" ht="15" hidden="false" customHeight="false" outlineLevel="0" collapsed="false">
      <c r="A76" s="193" t="s">
        <v>16</v>
      </c>
      <c r="B76" s="179"/>
      <c r="C76" s="179" t="s">
        <v>127</v>
      </c>
      <c r="D76" s="197" t="n">
        <v>367</v>
      </c>
      <c r="E76" s="181" t="n">
        <v>59</v>
      </c>
      <c r="F76" s="182" t="n">
        <f aca="false">E76/D76</f>
        <v>0.160762942779292</v>
      </c>
      <c r="G76" s="181" t="n">
        <v>43.0847457627119</v>
      </c>
      <c r="H76" s="181" t="n">
        <v>46.406779661017</v>
      </c>
      <c r="I76" s="181" t="n">
        <v>43.7068965517241</v>
      </c>
      <c r="J76" s="181" t="n">
        <v>133.534482758621</v>
      </c>
      <c r="K76" s="183" t="n">
        <v>0.293</v>
      </c>
      <c r="L76" s="184"/>
      <c r="M76" s="181" t="n">
        <v>35</v>
      </c>
      <c r="N76" s="181" t="n">
        <v>3</v>
      </c>
      <c r="O76" s="182" t="n">
        <f aca="false">N76/M76</f>
        <v>0.0857142857142857</v>
      </c>
      <c r="P76" s="181" t="s">
        <v>37</v>
      </c>
      <c r="Q76" s="181" t="s">
        <v>37</v>
      </c>
      <c r="R76" s="181" t="s">
        <v>37</v>
      </c>
      <c r="S76" s="181" t="s">
        <v>37</v>
      </c>
      <c r="T76" s="183" t="s">
        <v>37</v>
      </c>
      <c r="U76" s="184"/>
      <c r="V76" s="181" t="n">
        <v>18</v>
      </c>
      <c r="W76" s="181" t="n">
        <v>4</v>
      </c>
      <c r="X76" s="182" t="n">
        <f aca="false">W76/V76</f>
        <v>0.222222222222222</v>
      </c>
      <c r="Y76" s="186" t="s">
        <v>37</v>
      </c>
      <c r="Z76" s="186" t="s">
        <v>37</v>
      </c>
      <c r="AA76" s="186" t="s">
        <v>37</v>
      </c>
      <c r="AB76" s="186" t="s">
        <v>37</v>
      </c>
      <c r="AC76" s="187" t="s">
        <v>37</v>
      </c>
      <c r="AD76" s="188"/>
      <c r="AE76" s="189"/>
      <c r="AF76" s="189"/>
    </row>
    <row r="77" s="190" customFormat="true" ht="15" hidden="false" customHeight="false" outlineLevel="0" collapsed="false">
      <c r="A77" s="179" t="s">
        <v>34</v>
      </c>
      <c r="B77" s="179" t="n">
        <v>2015</v>
      </c>
      <c r="C77" s="179" t="s">
        <v>126</v>
      </c>
      <c r="D77" s="180" t="n">
        <v>222</v>
      </c>
      <c r="E77" s="181" t="n">
        <v>195</v>
      </c>
      <c r="F77" s="187" t="n">
        <f aca="false">E77/D77</f>
        <v>0.878378378378378</v>
      </c>
      <c r="G77" s="181" t="n">
        <v>39.0307692307693</v>
      </c>
      <c r="H77" s="181" t="n">
        <v>38.4742268041237</v>
      </c>
      <c r="I77" s="181" t="n">
        <v>34.6632124352331</v>
      </c>
      <c r="J77" s="181" t="n">
        <v>112.326424870466</v>
      </c>
      <c r="K77" s="183" t="n">
        <v>0.155</v>
      </c>
      <c r="L77" s="184"/>
      <c r="M77" s="185" t="n">
        <v>234</v>
      </c>
      <c r="N77" s="181" t="n">
        <v>209</v>
      </c>
      <c r="O77" s="182" t="n">
        <f aca="false">N77/M77</f>
        <v>0.893162393162393</v>
      </c>
      <c r="P77" s="181" t="n">
        <v>40.4401913875598</v>
      </c>
      <c r="Q77" s="181" t="n">
        <v>40.9377990430622</v>
      </c>
      <c r="R77" s="181" t="n">
        <v>36.6682692307693</v>
      </c>
      <c r="S77" s="181" t="n">
        <v>118.149038461538</v>
      </c>
      <c r="T77" s="183" t="n">
        <v>0.25</v>
      </c>
      <c r="U77" s="184"/>
      <c r="V77" s="185" t="n">
        <v>57</v>
      </c>
      <c r="W77" s="181" t="n">
        <v>53</v>
      </c>
      <c r="X77" s="182" t="n">
        <f aca="false">W77/V77</f>
        <v>0.929824561403509</v>
      </c>
      <c r="Y77" s="181" t="n">
        <v>43.7358490566038</v>
      </c>
      <c r="Z77" s="181" t="n">
        <v>43.9433962264151</v>
      </c>
      <c r="AA77" s="181" t="n">
        <v>39.9230769230769</v>
      </c>
      <c r="AB77" s="181" t="n">
        <v>128.25</v>
      </c>
      <c r="AC77" s="183" t="n">
        <v>0.442</v>
      </c>
      <c r="AD77" s="188"/>
      <c r="AE77" s="189"/>
      <c r="AF77" s="189"/>
    </row>
    <row r="78" s="190" customFormat="true" ht="15" hidden="false" customHeight="false" outlineLevel="0" collapsed="false">
      <c r="A78" s="179" t="s">
        <v>16</v>
      </c>
      <c r="B78" s="179"/>
      <c r="C78" s="179" t="s">
        <v>127</v>
      </c>
      <c r="D78" s="180" t="n">
        <v>182</v>
      </c>
      <c r="E78" s="181" t="n">
        <v>73</v>
      </c>
      <c r="F78" s="187" t="n">
        <f aca="false">E78/D78</f>
        <v>0.401098901098901</v>
      </c>
      <c r="G78" s="181" t="n">
        <v>44.4109589041096</v>
      </c>
      <c r="H78" s="181" t="n">
        <v>44.9178082191781</v>
      </c>
      <c r="I78" s="181" t="n">
        <v>40.6712328767123</v>
      </c>
      <c r="J78" s="181" t="n">
        <v>130</v>
      </c>
      <c r="K78" s="183" t="n">
        <v>0.32</v>
      </c>
      <c r="L78" s="184"/>
      <c r="M78" s="185" t="n">
        <v>266</v>
      </c>
      <c r="N78" s="181" t="n">
        <v>117</v>
      </c>
      <c r="O78" s="182" t="n">
        <f aca="false">N78/M78</f>
        <v>0.43984962406015</v>
      </c>
      <c r="P78" s="181" t="n">
        <v>45.1794871794872</v>
      </c>
      <c r="Q78" s="181" t="n">
        <v>47.8717948717949</v>
      </c>
      <c r="R78" s="181" t="n">
        <v>42.5982905982906</v>
      </c>
      <c r="S78" s="181" t="n">
        <v>135.649572649573</v>
      </c>
      <c r="T78" s="183" t="n">
        <v>0.42</v>
      </c>
      <c r="U78" s="184"/>
      <c r="V78" s="185" t="n">
        <v>44</v>
      </c>
      <c r="W78" s="181" t="n">
        <v>13</v>
      </c>
      <c r="X78" s="182" t="n">
        <f aca="false">W78/V78</f>
        <v>0.295454545454545</v>
      </c>
      <c r="Y78" s="181" t="n">
        <v>49</v>
      </c>
      <c r="Z78" s="181" t="n">
        <v>47.9230769230769</v>
      </c>
      <c r="AA78" s="181" t="n">
        <v>44.2307692307692</v>
      </c>
      <c r="AB78" s="181" t="n">
        <v>141.153846153846</v>
      </c>
      <c r="AC78" s="183" t="n">
        <v>0.615</v>
      </c>
      <c r="AD78" s="188"/>
      <c r="AE78" s="189"/>
      <c r="AF78" s="189"/>
    </row>
    <row r="79" s="190" customFormat="true" ht="15" hidden="false" customHeight="false" outlineLevel="0" collapsed="false">
      <c r="A79" s="193" t="s">
        <v>16</v>
      </c>
      <c r="B79" s="194" t="n">
        <v>2014</v>
      </c>
      <c r="C79" s="194" t="s">
        <v>126</v>
      </c>
      <c r="D79" s="195" t="n">
        <v>193</v>
      </c>
      <c r="E79" s="186" t="n">
        <v>149</v>
      </c>
      <c r="F79" s="187" t="n">
        <f aca="false">E79/D79</f>
        <v>0.772020725388601</v>
      </c>
      <c r="G79" s="186" t="n">
        <v>38.0805369127517</v>
      </c>
      <c r="H79" s="186" t="n">
        <v>39.7414965986395</v>
      </c>
      <c r="I79" s="186" t="n">
        <v>36.1232876712329</v>
      </c>
      <c r="J79" s="186" t="n">
        <v>114.150684931507</v>
      </c>
      <c r="K79" s="183" t="n">
        <v>0.192</v>
      </c>
      <c r="L79" s="184"/>
      <c r="M79" s="186" t="n">
        <v>276</v>
      </c>
      <c r="N79" s="186" t="n">
        <v>209</v>
      </c>
      <c r="O79" s="182" t="n">
        <f aca="false">N79/M79</f>
        <v>0.757246376811594</v>
      </c>
      <c r="P79" s="186" t="n">
        <v>41.9521531100479</v>
      </c>
      <c r="Q79" s="186" t="n">
        <v>41.7177033492823</v>
      </c>
      <c r="R79" s="186" t="n">
        <v>39.2822966507177</v>
      </c>
      <c r="S79" s="186" t="n">
        <v>122.952153110048</v>
      </c>
      <c r="T79" s="183" t="n">
        <v>0.321</v>
      </c>
      <c r="U79" s="184"/>
      <c r="V79" s="186" t="n">
        <v>47</v>
      </c>
      <c r="W79" s="186" t="n">
        <v>35</v>
      </c>
      <c r="X79" s="182" t="n">
        <f aca="false">W79/V79</f>
        <v>0.74468085106383</v>
      </c>
      <c r="Y79" s="186" t="n">
        <v>42.0571428571429</v>
      </c>
      <c r="Z79" s="186" t="n">
        <v>43.4571428571429</v>
      </c>
      <c r="AA79" s="186" t="n">
        <v>39.0571428571429</v>
      </c>
      <c r="AB79" s="186" t="n">
        <v>124.571428571429</v>
      </c>
      <c r="AC79" s="182" t="n">
        <v>0.4</v>
      </c>
      <c r="AD79" s="196"/>
      <c r="AE79" s="189"/>
      <c r="AF79" s="189"/>
    </row>
    <row r="80" s="190" customFormat="true" ht="15" hidden="false" customHeight="false" outlineLevel="0" collapsed="false">
      <c r="A80" s="193" t="s">
        <v>16</v>
      </c>
      <c r="B80" s="194"/>
      <c r="C80" s="194" t="s">
        <v>127</v>
      </c>
      <c r="D80" s="195" t="n">
        <v>268</v>
      </c>
      <c r="E80" s="186" t="n">
        <v>53</v>
      </c>
      <c r="F80" s="182" t="n">
        <f aca="false">E80/D80</f>
        <v>0.197761194029851</v>
      </c>
      <c r="G80" s="186" t="n">
        <v>44.9811320754717</v>
      </c>
      <c r="H80" s="186" t="n">
        <v>45.9433962264151</v>
      </c>
      <c r="I80" s="186" t="n">
        <v>41.7547169811321</v>
      </c>
      <c r="J80" s="186" t="n">
        <v>132.679245283019</v>
      </c>
      <c r="K80" s="183" t="n">
        <v>0.321</v>
      </c>
      <c r="L80" s="184"/>
      <c r="M80" s="186" t="n">
        <v>300</v>
      </c>
      <c r="N80" s="186" t="n">
        <v>82</v>
      </c>
      <c r="O80" s="182" t="n">
        <f aca="false">N80/M80</f>
        <v>0.273333333333333</v>
      </c>
      <c r="P80" s="186" t="n">
        <v>45.9634146341463</v>
      </c>
      <c r="Q80" s="186" t="n">
        <v>46.7317073170732</v>
      </c>
      <c r="R80" s="186" t="n">
        <v>44.2682926829268</v>
      </c>
      <c r="S80" s="186" t="n">
        <v>136.963414634146</v>
      </c>
      <c r="T80" s="183" t="n">
        <v>0.39</v>
      </c>
      <c r="U80" s="184"/>
      <c r="V80" s="186" t="n">
        <v>51</v>
      </c>
      <c r="W80" s="186" t="n">
        <v>9</v>
      </c>
      <c r="X80" s="182" t="n">
        <f aca="false">W80/V80</f>
        <v>0.176470588235294</v>
      </c>
      <c r="Y80" s="186" t="s">
        <v>37</v>
      </c>
      <c r="Z80" s="186" t="s">
        <v>37</v>
      </c>
      <c r="AA80" s="186" t="s">
        <v>37</v>
      </c>
      <c r="AB80" s="186" t="s">
        <v>37</v>
      </c>
      <c r="AC80" s="187" t="s">
        <v>37</v>
      </c>
      <c r="AD80" s="196"/>
      <c r="AE80" s="189"/>
      <c r="AF80" s="189"/>
    </row>
    <row r="81" s="190" customFormat="true" ht="15" hidden="false" customHeight="false" outlineLevel="0" collapsed="false">
      <c r="A81" s="193" t="s">
        <v>16</v>
      </c>
      <c r="B81" s="179" t="n">
        <v>2013</v>
      </c>
      <c r="C81" s="179" t="s">
        <v>126</v>
      </c>
      <c r="D81" s="197" t="n">
        <v>281</v>
      </c>
      <c r="E81" s="181" t="n">
        <v>253</v>
      </c>
      <c r="F81" s="182" t="n">
        <f aca="false">E81/D81</f>
        <v>0.900355871886121</v>
      </c>
      <c r="G81" s="181" t="n">
        <v>37.4743083003953</v>
      </c>
      <c r="H81" s="181" t="n">
        <v>38.5731225296442</v>
      </c>
      <c r="I81" s="181" t="n">
        <v>35.8247011952191</v>
      </c>
      <c r="J81" s="181" t="n">
        <v>111.98406374502</v>
      </c>
      <c r="K81" s="183" t="n">
        <v>0.163</v>
      </c>
      <c r="L81" s="184"/>
      <c r="M81" s="181" t="n">
        <v>296</v>
      </c>
      <c r="N81" s="181" t="n">
        <v>276</v>
      </c>
      <c r="O81" s="182" t="n">
        <f aca="false">N81/M81</f>
        <v>0.932432432432433</v>
      </c>
      <c r="P81" s="181" t="n">
        <v>40.072463768116</v>
      </c>
      <c r="Q81" s="181" t="n">
        <v>41.018115942029</v>
      </c>
      <c r="R81" s="181" t="n">
        <v>38.3297101449275</v>
      </c>
      <c r="S81" s="181" t="n">
        <v>119.420289855072</v>
      </c>
      <c r="T81" s="183" t="n">
        <v>0.257</v>
      </c>
      <c r="U81" s="184"/>
      <c r="V81" s="181" t="n">
        <v>56</v>
      </c>
      <c r="W81" s="181" t="n">
        <v>50</v>
      </c>
      <c r="X81" s="182" t="n">
        <f aca="false">W81/V81</f>
        <v>0.892857142857143</v>
      </c>
      <c r="Y81" s="181" t="n">
        <v>42.58</v>
      </c>
      <c r="Z81" s="181" t="n">
        <v>44.58</v>
      </c>
      <c r="AA81" s="181" t="n">
        <v>40.56</v>
      </c>
      <c r="AB81" s="181" t="n">
        <v>127.72</v>
      </c>
      <c r="AC81" s="183" t="n">
        <v>0.42</v>
      </c>
      <c r="AD81" s="188"/>
      <c r="AE81" s="189"/>
      <c r="AF81" s="189"/>
    </row>
    <row r="82" s="190" customFormat="true" ht="15" hidden="false" customHeight="false" outlineLevel="0" collapsed="false">
      <c r="A82" s="193" t="s">
        <v>16</v>
      </c>
      <c r="B82" s="179"/>
      <c r="C82" s="179" t="s">
        <v>127</v>
      </c>
      <c r="D82" s="197" t="n">
        <v>215</v>
      </c>
      <c r="E82" s="181" t="n">
        <v>33</v>
      </c>
      <c r="F82" s="182" t="n">
        <f aca="false">E82/D82</f>
        <v>0.153488372093023</v>
      </c>
      <c r="G82" s="181" t="n">
        <v>45.8787878787879</v>
      </c>
      <c r="H82" s="181" t="n">
        <v>44.7575757575757</v>
      </c>
      <c r="I82" s="181" t="n">
        <v>43.1515151515152</v>
      </c>
      <c r="J82" s="181" t="n">
        <v>133.787878787879</v>
      </c>
      <c r="K82" s="183" t="n">
        <v>0.394</v>
      </c>
      <c r="L82" s="184"/>
      <c r="M82" s="181" t="n">
        <v>281</v>
      </c>
      <c r="N82" s="181" t="n">
        <v>35</v>
      </c>
      <c r="O82" s="182" t="n">
        <f aca="false">N82/M82</f>
        <v>0.124555160142349</v>
      </c>
      <c r="P82" s="181" t="n">
        <v>51.7428571428572</v>
      </c>
      <c r="Q82" s="181" t="n">
        <v>51.0571428571429</v>
      </c>
      <c r="R82" s="181" t="n">
        <v>50.3142857142857</v>
      </c>
      <c r="S82" s="181" t="n">
        <v>153.114285714286</v>
      </c>
      <c r="T82" s="183" t="n">
        <v>0.6</v>
      </c>
      <c r="U82" s="184"/>
      <c r="V82" s="181" t="n">
        <v>63</v>
      </c>
      <c r="W82" s="181" t="n">
        <v>12</v>
      </c>
      <c r="X82" s="182" t="n">
        <f aca="false">W82/V82</f>
        <v>0.19047619047619</v>
      </c>
      <c r="Y82" s="181" t="n">
        <v>52.1666666666667</v>
      </c>
      <c r="Z82" s="181" t="n">
        <v>56.5</v>
      </c>
      <c r="AA82" s="181" t="n">
        <v>49.5</v>
      </c>
      <c r="AB82" s="181" t="n">
        <v>158.166666666667</v>
      </c>
      <c r="AC82" s="183" t="n">
        <v>0.833</v>
      </c>
      <c r="AD82" s="188"/>
      <c r="AE82" s="189"/>
      <c r="AF82" s="189"/>
    </row>
    <row r="83" s="190" customFormat="true" ht="15" hidden="false" customHeight="false" outlineLevel="0" collapsed="false">
      <c r="A83" s="179" t="s">
        <v>130</v>
      </c>
      <c r="B83" s="179" t="n">
        <v>2015</v>
      </c>
      <c r="C83" s="179" t="s">
        <v>126</v>
      </c>
      <c r="D83" s="180" t="n">
        <v>237</v>
      </c>
      <c r="E83" s="181" t="n">
        <v>211</v>
      </c>
      <c r="F83" s="182" t="n">
        <f aca="false">E83/D83</f>
        <v>0.890295358649789</v>
      </c>
      <c r="G83" s="181" t="n">
        <v>38.9478672985782</v>
      </c>
      <c r="H83" s="181" t="n">
        <v>37.8957345971564</v>
      </c>
      <c r="I83" s="181" t="n">
        <v>35.7729468599034</v>
      </c>
      <c r="J83" s="181" t="n">
        <v>112.966183574879</v>
      </c>
      <c r="K83" s="183" t="n">
        <v>0.169</v>
      </c>
      <c r="L83" s="184"/>
      <c r="M83" s="185" t="n">
        <v>313</v>
      </c>
      <c r="N83" s="181" t="n">
        <v>282</v>
      </c>
      <c r="O83" s="182" t="n">
        <f aca="false">N83/M83</f>
        <v>0.900958466453674</v>
      </c>
      <c r="P83" s="181" t="n">
        <v>41.2340425531915</v>
      </c>
      <c r="Q83" s="181" t="n">
        <v>40.8861209964413</v>
      </c>
      <c r="R83" s="181" t="n">
        <v>38.2313167259786</v>
      </c>
      <c r="S83" s="181" t="n">
        <v>120.405693950178</v>
      </c>
      <c r="T83" s="183" t="n">
        <v>0.32</v>
      </c>
      <c r="U83" s="184"/>
      <c r="V83" s="185" t="n">
        <v>117</v>
      </c>
      <c r="W83" s="181" t="n">
        <v>107</v>
      </c>
      <c r="X83" s="182" t="n">
        <f aca="false">W83/V83</f>
        <v>0.914529914529915</v>
      </c>
      <c r="Y83" s="181" t="n">
        <v>43.1401869158878</v>
      </c>
      <c r="Z83" s="181" t="n">
        <v>45.877358490566</v>
      </c>
      <c r="AA83" s="181" t="n">
        <v>41.811320754717</v>
      </c>
      <c r="AB83" s="181" t="n">
        <v>130.990566037736</v>
      </c>
      <c r="AC83" s="183" t="n">
        <v>0.462</v>
      </c>
      <c r="AD83" s="188"/>
      <c r="AE83" s="189"/>
      <c r="AF83" s="189"/>
    </row>
    <row r="84" s="190" customFormat="true" ht="15" hidden="false" customHeight="false" outlineLevel="0" collapsed="false">
      <c r="A84" s="179" t="s">
        <v>16</v>
      </c>
      <c r="B84" s="179"/>
      <c r="C84" s="179" t="s">
        <v>127</v>
      </c>
      <c r="D84" s="180" t="n">
        <v>205</v>
      </c>
      <c r="E84" s="181" t="n">
        <v>19</v>
      </c>
      <c r="F84" s="182" t="n">
        <f aca="false">E84/D84</f>
        <v>0.0926829268292683</v>
      </c>
      <c r="G84" s="181" t="n">
        <v>48.5263157894737</v>
      </c>
      <c r="H84" s="181" t="n">
        <v>47</v>
      </c>
      <c r="I84" s="181" t="n">
        <v>46.4736842105263</v>
      </c>
      <c r="J84" s="181" t="n">
        <v>142</v>
      </c>
      <c r="K84" s="183" t="n">
        <v>0.47</v>
      </c>
      <c r="L84" s="184"/>
      <c r="M84" s="185" t="n">
        <v>271</v>
      </c>
      <c r="N84" s="181" t="n">
        <v>33</v>
      </c>
      <c r="O84" s="182" t="n">
        <f aca="false">N84/M84</f>
        <v>0.121771217712177</v>
      </c>
      <c r="P84" s="181" t="n">
        <v>51.0606060606061</v>
      </c>
      <c r="Q84" s="181" t="n">
        <v>51.5757575757576</v>
      </c>
      <c r="R84" s="181" t="n">
        <v>49.8181818181818</v>
      </c>
      <c r="S84" s="181" t="n">
        <v>152.454545454546</v>
      </c>
      <c r="T84" s="183" t="n">
        <v>0.606</v>
      </c>
      <c r="U84" s="184"/>
      <c r="V84" s="185" t="n">
        <v>140</v>
      </c>
      <c r="W84" s="181" t="n">
        <v>20</v>
      </c>
      <c r="X84" s="182" t="n">
        <f aca="false">W84/V84</f>
        <v>0.142857142857143</v>
      </c>
      <c r="Y84" s="181" t="n">
        <v>53.7</v>
      </c>
      <c r="Z84" s="181" t="n">
        <v>56.95</v>
      </c>
      <c r="AA84" s="181" t="n">
        <v>53.1</v>
      </c>
      <c r="AB84" s="181" t="n">
        <v>163.75</v>
      </c>
      <c r="AC84" s="183" t="n">
        <v>0.85</v>
      </c>
      <c r="AD84" s="188"/>
      <c r="AE84" s="189"/>
      <c r="AF84" s="189"/>
    </row>
    <row r="85" s="190" customFormat="true" ht="15" hidden="false" customHeight="false" outlineLevel="0" collapsed="false">
      <c r="A85" s="193" t="s">
        <v>16</v>
      </c>
      <c r="B85" s="194" t="n">
        <v>2014</v>
      </c>
      <c r="C85" s="194" t="s">
        <v>126</v>
      </c>
      <c r="D85" s="195" t="n">
        <v>210</v>
      </c>
      <c r="E85" s="186" t="n">
        <v>195</v>
      </c>
      <c r="F85" s="182" t="n">
        <f aca="false">E85/D85</f>
        <v>0.928571428571429</v>
      </c>
      <c r="G85" s="186" t="n">
        <v>39.5128205128205</v>
      </c>
      <c r="H85" s="186" t="n">
        <v>39.225641025641</v>
      </c>
      <c r="I85" s="186" t="n">
        <v>38.6820512820513</v>
      </c>
      <c r="J85" s="186" t="n">
        <v>117.420512820513</v>
      </c>
      <c r="K85" s="183" t="n">
        <v>0.256</v>
      </c>
      <c r="L85" s="184"/>
      <c r="M85" s="186" t="n">
        <v>284</v>
      </c>
      <c r="N85" s="186" t="n">
        <v>251</v>
      </c>
      <c r="O85" s="182" t="n">
        <f aca="false">N85/M85</f>
        <v>0.883802816901409</v>
      </c>
      <c r="P85" s="186" t="n">
        <v>40.398406374502</v>
      </c>
      <c r="Q85" s="186" t="n">
        <v>40.1513944223108</v>
      </c>
      <c r="R85" s="186" t="n">
        <v>39.2948207171315</v>
      </c>
      <c r="S85" s="186" t="n">
        <v>119.844621513944</v>
      </c>
      <c r="T85" s="183" t="n">
        <v>0.251</v>
      </c>
      <c r="U85" s="184"/>
      <c r="V85" s="186" t="n">
        <v>147</v>
      </c>
      <c r="W85" s="186" t="n">
        <v>131</v>
      </c>
      <c r="X85" s="182" t="n">
        <f aca="false">W85/V85</f>
        <v>0.891156462585034</v>
      </c>
      <c r="Y85" s="186" t="n">
        <v>44.206106870229</v>
      </c>
      <c r="Z85" s="186" t="n">
        <v>45.6106870229008</v>
      </c>
      <c r="AA85" s="186" t="n">
        <v>42.4</v>
      </c>
      <c r="AB85" s="186" t="n">
        <v>132.3</v>
      </c>
      <c r="AC85" s="182" t="n">
        <v>0.5</v>
      </c>
      <c r="AD85" s="196"/>
      <c r="AE85" s="189"/>
      <c r="AF85" s="189"/>
    </row>
    <row r="86" s="190" customFormat="true" ht="15" hidden="false" customHeight="false" outlineLevel="0" collapsed="false">
      <c r="A86" s="193" t="s">
        <v>16</v>
      </c>
      <c r="B86" s="194"/>
      <c r="C86" s="194" t="s">
        <v>127</v>
      </c>
      <c r="D86" s="195" t="n">
        <v>234</v>
      </c>
      <c r="E86" s="186" t="n">
        <v>27</v>
      </c>
      <c r="F86" s="182" t="n">
        <f aca="false">E86/D86</f>
        <v>0.115384615384615</v>
      </c>
      <c r="G86" s="186" t="n">
        <v>51.962962962963</v>
      </c>
      <c r="H86" s="186" t="n">
        <v>49.7407407407407</v>
      </c>
      <c r="I86" s="186" t="n">
        <v>48.7037037037037</v>
      </c>
      <c r="J86" s="186" t="n">
        <v>150.407407407407</v>
      </c>
      <c r="K86" s="183" t="n">
        <v>0.556</v>
      </c>
      <c r="L86" s="184"/>
      <c r="M86" s="186" t="n">
        <v>318</v>
      </c>
      <c r="N86" s="186" t="n">
        <v>51</v>
      </c>
      <c r="O86" s="182" t="n">
        <f aca="false">N86/M86</f>
        <v>0.160377358490566</v>
      </c>
      <c r="P86" s="186" t="n">
        <v>49.7254901960784</v>
      </c>
      <c r="Q86" s="186" t="n">
        <v>51.1764705882353</v>
      </c>
      <c r="R86" s="186" t="n">
        <v>47.1568627450981</v>
      </c>
      <c r="S86" s="186" t="n">
        <v>148.058823529412</v>
      </c>
      <c r="T86" s="183" t="n">
        <v>0.686</v>
      </c>
      <c r="U86" s="184"/>
      <c r="V86" s="186" t="n">
        <v>142</v>
      </c>
      <c r="W86" s="186" t="n">
        <v>30</v>
      </c>
      <c r="X86" s="182" t="n">
        <f aca="false">W86/V86</f>
        <v>0.211267605633803</v>
      </c>
      <c r="Y86" s="186" t="n">
        <v>50.7333333333333</v>
      </c>
      <c r="Z86" s="186" t="n">
        <v>53</v>
      </c>
      <c r="AA86" s="186" t="n">
        <v>49.0666666666667</v>
      </c>
      <c r="AB86" s="186" t="n">
        <v>152.8</v>
      </c>
      <c r="AC86" s="182" t="n">
        <v>0.733</v>
      </c>
      <c r="AD86" s="196"/>
      <c r="AE86" s="189"/>
      <c r="AF86" s="189"/>
    </row>
    <row r="87" s="190" customFormat="true" ht="15" hidden="false" customHeight="false" outlineLevel="0" collapsed="false">
      <c r="A87" s="193" t="s">
        <v>16</v>
      </c>
      <c r="B87" s="179" t="n">
        <v>2013</v>
      </c>
      <c r="C87" s="179" t="s">
        <v>126</v>
      </c>
      <c r="D87" s="197" t="n">
        <v>254</v>
      </c>
      <c r="E87" s="181" t="n">
        <v>215</v>
      </c>
      <c r="F87" s="182" t="n">
        <f aca="false">E87/D87</f>
        <v>0.846456692913386</v>
      </c>
      <c r="G87" s="181" t="n">
        <v>39.2976744186047</v>
      </c>
      <c r="H87" s="181" t="n">
        <v>38.6558139534884</v>
      </c>
      <c r="I87" s="181" t="n">
        <v>36.9764150943396</v>
      </c>
      <c r="J87" s="181" t="n">
        <v>115.051886792453</v>
      </c>
      <c r="K87" s="183" t="n">
        <v>0.17</v>
      </c>
      <c r="L87" s="184"/>
      <c r="M87" s="181" t="n">
        <v>332</v>
      </c>
      <c r="N87" s="181" t="n">
        <v>300</v>
      </c>
      <c r="O87" s="182" t="n">
        <f aca="false">N87/M87</f>
        <v>0.903614457831325</v>
      </c>
      <c r="P87" s="181" t="n">
        <v>41.84</v>
      </c>
      <c r="Q87" s="181" t="n">
        <v>42.08</v>
      </c>
      <c r="R87" s="181" t="n">
        <v>40.1766666666667</v>
      </c>
      <c r="S87" s="181" t="n">
        <v>124.096666666667</v>
      </c>
      <c r="T87" s="183" t="n">
        <v>0.337</v>
      </c>
      <c r="U87" s="184"/>
      <c r="V87" s="181" t="n">
        <v>148</v>
      </c>
      <c r="W87" s="181" t="n">
        <v>129</v>
      </c>
      <c r="X87" s="182" t="n">
        <f aca="false">W87/V87</f>
        <v>0.871621621621622</v>
      </c>
      <c r="Y87" s="181" t="n">
        <v>43.5813953488372</v>
      </c>
      <c r="Z87" s="181" t="n">
        <v>45.4031007751938</v>
      </c>
      <c r="AA87" s="181" t="n">
        <v>42.3100775193798</v>
      </c>
      <c r="AB87" s="181" t="n">
        <v>131.294573643411</v>
      </c>
      <c r="AC87" s="183" t="n">
        <v>0.481</v>
      </c>
      <c r="AD87" s="188"/>
      <c r="AE87" s="189"/>
      <c r="AF87" s="189"/>
    </row>
    <row r="88" s="190" customFormat="true" ht="15" hidden="false" customHeight="false" outlineLevel="0" collapsed="false">
      <c r="A88" s="193" t="s">
        <v>16</v>
      </c>
      <c r="B88" s="179"/>
      <c r="C88" s="179" t="s">
        <v>127</v>
      </c>
      <c r="D88" s="197" t="n">
        <v>207</v>
      </c>
      <c r="E88" s="181" t="n">
        <v>31</v>
      </c>
      <c r="F88" s="182" t="n">
        <f aca="false">E88/D88</f>
        <v>0.14975845410628</v>
      </c>
      <c r="G88" s="181" t="n">
        <v>45.9032258064516</v>
      </c>
      <c r="H88" s="181" t="n">
        <v>43.258064516129</v>
      </c>
      <c r="I88" s="181" t="n">
        <v>43.3225806451613</v>
      </c>
      <c r="J88" s="181" t="n">
        <v>132.483870967742</v>
      </c>
      <c r="K88" s="183" t="n">
        <v>0.29</v>
      </c>
      <c r="L88" s="184"/>
      <c r="M88" s="181" t="n">
        <v>333</v>
      </c>
      <c r="N88" s="181" t="n">
        <v>59</v>
      </c>
      <c r="O88" s="182" t="n">
        <f aca="false">N88/M88</f>
        <v>0.177177177177177</v>
      </c>
      <c r="P88" s="181" t="n">
        <v>48.3389830508475</v>
      </c>
      <c r="Q88" s="181" t="n">
        <v>51.0677966101695</v>
      </c>
      <c r="R88" s="181" t="n">
        <v>47.6440677966102</v>
      </c>
      <c r="S88" s="181" t="n">
        <v>147.050847457627</v>
      </c>
      <c r="T88" s="183" t="n">
        <v>0.559</v>
      </c>
      <c r="U88" s="184"/>
      <c r="V88" s="181" t="n">
        <v>185</v>
      </c>
      <c r="W88" s="181" t="n">
        <v>34</v>
      </c>
      <c r="X88" s="182" t="n">
        <f aca="false">W88/V88</f>
        <v>0.183783783783784</v>
      </c>
      <c r="Y88" s="181" t="n">
        <v>53</v>
      </c>
      <c r="Z88" s="181" t="n">
        <v>53.8529411764706</v>
      </c>
      <c r="AA88" s="181" t="n">
        <v>49.5294117647059</v>
      </c>
      <c r="AB88" s="181" t="n">
        <v>156.382352941176</v>
      </c>
      <c r="AC88" s="183" t="n">
        <v>0.735</v>
      </c>
      <c r="AD88" s="188"/>
      <c r="AE88" s="189"/>
      <c r="AF88" s="189"/>
    </row>
    <row r="89" s="190" customFormat="true" ht="15" hidden="false" customHeight="false" outlineLevel="0" collapsed="false">
      <c r="A89" s="179" t="s">
        <v>36</v>
      </c>
      <c r="B89" s="179" t="n">
        <v>2015</v>
      </c>
      <c r="C89" s="179" t="s">
        <v>126</v>
      </c>
      <c r="D89" s="180" t="n">
        <v>291</v>
      </c>
      <c r="E89" s="181" t="n">
        <v>261</v>
      </c>
      <c r="F89" s="182" t="n">
        <f aca="false">E89/D89</f>
        <v>0.896907216494845</v>
      </c>
      <c r="G89" s="181" t="n">
        <v>38.816091954023</v>
      </c>
      <c r="H89" s="181" t="n">
        <v>38.8927203065134</v>
      </c>
      <c r="I89" s="181" t="n">
        <v>35.25</v>
      </c>
      <c r="J89" s="181" t="n">
        <v>113.011538461538</v>
      </c>
      <c r="K89" s="183" t="n">
        <v>0.208</v>
      </c>
      <c r="L89" s="184"/>
      <c r="M89" s="185" t="n">
        <v>100</v>
      </c>
      <c r="N89" s="181" t="n">
        <v>92</v>
      </c>
      <c r="O89" s="182" t="n">
        <f aca="false">N89/M89</f>
        <v>0.92</v>
      </c>
      <c r="P89" s="181" t="n">
        <v>43.7608695652174</v>
      </c>
      <c r="Q89" s="181" t="n">
        <v>44.7282608695652</v>
      </c>
      <c r="R89" s="181" t="n">
        <v>40.9130434782609</v>
      </c>
      <c r="S89" s="181" t="n">
        <v>129.402173913044</v>
      </c>
      <c r="T89" s="183" t="n">
        <v>0.38</v>
      </c>
      <c r="U89" s="184"/>
      <c r="V89" s="185" t="n">
        <v>126</v>
      </c>
      <c r="W89" s="181" t="n">
        <v>112</v>
      </c>
      <c r="X89" s="182" t="n">
        <f aca="false">W89/V89</f>
        <v>0.888888888888889</v>
      </c>
      <c r="Y89" s="181" t="n">
        <v>47.7142857142857</v>
      </c>
      <c r="Z89" s="181" t="n">
        <v>48.7053571428571</v>
      </c>
      <c r="AA89" s="181" t="n">
        <v>44.1607142857143</v>
      </c>
      <c r="AB89" s="181" t="n">
        <v>140.580357142857</v>
      </c>
      <c r="AC89" s="183" t="n">
        <v>0.634</v>
      </c>
      <c r="AD89" s="188"/>
      <c r="AE89" s="189"/>
      <c r="AF89" s="189"/>
    </row>
    <row r="90" s="190" customFormat="true" ht="15" hidden="false" customHeight="false" outlineLevel="0" collapsed="false">
      <c r="A90" s="179" t="s">
        <v>16</v>
      </c>
      <c r="B90" s="179"/>
      <c r="C90" s="179" t="s">
        <v>127</v>
      </c>
      <c r="D90" s="180" t="n">
        <v>288</v>
      </c>
      <c r="E90" s="181" t="n">
        <v>88</v>
      </c>
      <c r="F90" s="182" t="n">
        <f aca="false">E90/D90</f>
        <v>0.305555555555556</v>
      </c>
      <c r="G90" s="181" t="n">
        <v>45.9545454545455</v>
      </c>
      <c r="H90" s="181" t="n">
        <v>45.8068181818182</v>
      </c>
      <c r="I90" s="181" t="n">
        <v>42.0909090909091</v>
      </c>
      <c r="J90" s="181" t="n">
        <v>133.852272727273</v>
      </c>
      <c r="K90" s="183" t="n">
        <v>0.34</v>
      </c>
      <c r="L90" s="184"/>
      <c r="M90" s="185" t="n">
        <v>86</v>
      </c>
      <c r="N90" s="181" t="n">
        <v>41</v>
      </c>
      <c r="O90" s="182" t="n">
        <f aca="false">N90/M90</f>
        <v>0.476744186046512</v>
      </c>
      <c r="P90" s="181" t="n">
        <v>49.4390243902439</v>
      </c>
      <c r="Q90" s="181" t="n">
        <v>50.1463414634146</v>
      </c>
      <c r="R90" s="181" t="n">
        <v>46.219512195122</v>
      </c>
      <c r="S90" s="181" t="n">
        <v>145.80487804878</v>
      </c>
      <c r="T90" s="183" t="n">
        <v>0.585</v>
      </c>
      <c r="U90" s="184"/>
      <c r="V90" s="185" t="n">
        <v>149</v>
      </c>
      <c r="W90" s="181" t="n">
        <v>79</v>
      </c>
      <c r="X90" s="182" t="n">
        <f aca="false">W90/V90</f>
        <v>0.530201342281879</v>
      </c>
      <c r="Y90" s="181" t="n">
        <v>52.8101265822785</v>
      </c>
      <c r="Z90" s="181" t="n">
        <v>53.7848101265823</v>
      </c>
      <c r="AA90" s="181" t="n">
        <v>51.493670886076</v>
      </c>
      <c r="AB90" s="181" t="n">
        <v>158.088607594937</v>
      </c>
      <c r="AC90" s="183" t="n">
        <v>0.759</v>
      </c>
      <c r="AD90" s="188"/>
      <c r="AE90" s="189"/>
      <c r="AF90" s="189"/>
    </row>
    <row r="91" s="190" customFormat="true" ht="15" hidden="false" customHeight="false" outlineLevel="0" collapsed="false">
      <c r="A91" s="193" t="s">
        <v>16</v>
      </c>
      <c r="B91" s="194" t="n">
        <v>2014</v>
      </c>
      <c r="C91" s="194" t="s">
        <v>126</v>
      </c>
      <c r="D91" s="195" t="n">
        <v>321</v>
      </c>
      <c r="E91" s="186" t="n">
        <v>277</v>
      </c>
      <c r="F91" s="182" t="n">
        <f aca="false">E91/D91</f>
        <v>0.862928348909657</v>
      </c>
      <c r="G91" s="186" t="n">
        <v>38.1841155234657</v>
      </c>
      <c r="H91" s="186" t="n">
        <v>39.1340579710145</v>
      </c>
      <c r="I91" s="186" t="n">
        <v>36.3357664233577</v>
      </c>
      <c r="J91" s="186" t="n">
        <v>113.773722627737</v>
      </c>
      <c r="K91" s="183" t="n">
        <v>0.23</v>
      </c>
      <c r="L91" s="184"/>
      <c r="M91" s="186" t="n">
        <v>97</v>
      </c>
      <c r="N91" s="186" t="n">
        <v>90</v>
      </c>
      <c r="O91" s="182" t="n">
        <f aca="false">N91/M91</f>
        <v>0.927835051546392</v>
      </c>
      <c r="P91" s="186" t="n">
        <v>43.8</v>
      </c>
      <c r="Q91" s="186" t="n">
        <v>44.3777777777778</v>
      </c>
      <c r="R91" s="186" t="n">
        <v>42.0111111111111</v>
      </c>
      <c r="S91" s="186" t="n">
        <v>130.188888888889</v>
      </c>
      <c r="T91" s="183" t="n">
        <v>0.431</v>
      </c>
      <c r="U91" s="184"/>
      <c r="V91" s="186" t="n">
        <v>158</v>
      </c>
      <c r="W91" s="186" t="n">
        <v>139</v>
      </c>
      <c r="X91" s="182" t="n">
        <f aca="false">W91/V91</f>
        <v>0.879746835443038</v>
      </c>
      <c r="Y91" s="186" t="n">
        <v>46.8345323741007</v>
      </c>
      <c r="Z91" s="186" t="n">
        <v>46.6330935251799</v>
      </c>
      <c r="AA91" s="186" t="n">
        <v>45.0503597122302</v>
      </c>
      <c r="AB91" s="186" t="n">
        <v>138.517985611511</v>
      </c>
      <c r="AC91" s="183" t="n">
        <v>0.576</v>
      </c>
      <c r="AD91" s="196"/>
      <c r="AE91" s="189"/>
      <c r="AF91" s="189"/>
    </row>
    <row r="92" s="190" customFormat="true" ht="15" hidden="false" customHeight="false" outlineLevel="0" collapsed="false">
      <c r="A92" s="193" t="s">
        <v>16</v>
      </c>
      <c r="B92" s="194"/>
      <c r="C92" s="194" t="s">
        <v>127</v>
      </c>
      <c r="D92" s="195" t="n">
        <v>293</v>
      </c>
      <c r="E92" s="186" t="n">
        <v>79</v>
      </c>
      <c r="F92" s="182" t="n">
        <f aca="false">E92/D92</f>
        <v>0.26962457337884</v>
      </c>
      <c r="G92" s="186" t="n">
        <v>48.9240506329114</v>
      </c>
      <c r="H92" s="186" t="n">
        <v>47.8987341772152</v>
      </c>
      <c r="I92" s="186" t="n">
        <v>46.1518987341772</v>
      </c>
      <c r="J92" s="186" t="n">
        <v>142.974683544304</v>
      </c>
      <c r="K92" s="183" t="n">
        <v>0.532</v>
      </c>
      <c r="L92" s="184"/>
      <c r="M92" s="186" t="n">
        <v>76</v>
      </c>
      <c r="N92" s="186" t="n">
        <v>35</v>
      </c>
      <c r="O92" s="182" t="n">
        <f aca="false">N92/M92</f>
        <v>0.460526315789474</v>
      </c>
      <c r="P92" s="186" t="n">
        <v>49.6857142857143</v>
      </c>
      <c r="Q92" s="186" t="n">
        <v>48.1714285714286</v>
      </c>
      <c r="R92" s="186" t="n">
        <v>44.6857142857143</v>
      </c>
      <c r="S92" s="186" t="n">
        <v>142.542857142857</v>
      </c>
      <c r="T92" s="183" t="n">
        <v>0.457</v>
      </c>
      <c r="U92" s="184"/>
      <c r="V92" s="186" t="n">
        <v>106</v>
      </c>
      <c r="W92" s="186" t="n">
        <v>53</v>
      </c>
      <c r="X92" s="182" t="n">
        <f aca="false">W92/V92</f>
        <v>0.5</v>
      </c>
      <c r="Y92" s="186" t="n">
        <v>54.5283018867925</v>
      </c>
      <c r="Z92" s="186" t="n">
        <v>53.1698113207547</v>
      </c>
      <c r="AA92" s="186" t="n">
        <v>52.566037735849</v>
      </c>
      <c r="AB92" s="186" t="n">
        <v>160.264150943396</v>
      </c>
      <c r="AC92" s="182" t="n">
        <v>0.811</v>
      </c>
      <c r="AD92" s="196"/>
      <c r="AE92" s="189"/>
      <c r="AF92" s="189"/>
    </row>
    <row r="93" s="190" customFormat="true" ht="15" hidden="false" customHeight="false" outlineLevel="0" collapsed="false">
      <c r="A93" s="193" t="s">
        <v>16</v>
      </c>
      <c r="B93" s="179" t="n">
        <v>2013</v>
      </c>
      <c r="C93" s="179" t="s">
        <v>126</v>
      </c>
      <c r="D93" s="197" t="n">
        <v>339</v>
      </c>
      <c r="E93" s="181" t="n">
        <v>299</v>
      </c>
      <c r="F93" s="182" t="n">
        <f aca="false">E93/D93</f>
        <v>0.882005899705015</v>
      </c>
      <c r="G93" s="181" t="n">
        <v>38.8929765886288</v>
      </c>
      <c r="H93" s="181" t="n">
        <v>38.1605351170569</v>
      </c>
      <c r="I93" s="181" t="n">
        <v>36.9662162162162</v>
      </c>
      <c r="J93" s="181" t="n">
        <v>114.114864864865</v>
      </c>
      <c r="K93" s="183" t="n">
        <v>0.22</v>
      </c>
      <c r="L93" s="184"/>
      <c r="M93" s="181" t="n">
        <v>88</v>
      </c>
      <c r="N93" s="181" t="n">
        <v>79</v>
      </c>
      <c r="O93" s="182" t="n">
        <f aca="false">N93/M93</f>
        <v>0.897727272727273</v>
      </c>
      <c r="P93" s="181" t="n">
        <v>42.2151898734177</v>
      </c>
      <c r="Q93" s="181" t="n">
        <v>41.5316455696203</v>
      </c>
      <c r="R93" s="181" t="n">
        <v>38.9220779220779</v>
      </c>
      <c r="S93" s="181" t="n">
        <v>123.077922077922</v>
      </c>
      <c r="T93" s="183" t="n">
        <v>0.299</v>
      </c>
      <c r="U93" s="184"/>
      <c r="V93" s="181" t="n">
        <v>102</v>
      </c>
      <c r="W93" s="181" t="n">
        <v>92</v>
      </c>
      <c r="X93" s="182" t="n">
        <f aca="false">W93/V93</f>
        <v>0.901960784313726</v>
      </c>
      <c r="Y93" s="181" t="n">
        <v>47.3478260869565</v>
      </c>
      <c r="Z93" s="181" t="n">
        <v>46.8804347826087</v>
      </c>
      <c r="AA93" s="181" t="n">
        <v>45.1521739130435</v>
      </c>
      <c r="AB93" s="181" t="n">
        <v>139.380434782609</v>
      </c>
      <c r="AC93" s="183" t="n">
        <v>0.554</v>
      </c>
      <c r="AD93" s="188"/>
      <c r="AE93" s="189"/>
      <c r="AF93" s="189"/>
    </row>
    <row r="94" s="190" customFormat="true" ht="15" hidden="false" customHeight="false" outlineLevel="0" collapsed="false">
      <c r="A94" s="193" t="s">
        <v>16</v>
      </c>
      <c r="B94" s="179"/>
      <c r="C94" s="179" t="s">
        <v>127</v>
      </c>
      <c r="D94" s="197" t="n">
        <v>262</v>
      </c>
      <c r="E94" s="181" t="n">
        <v>113</v>
      </c>
      <c r="F94" s="182" t="n">
        <f aca="false">E94/D94</f>
        <v>0.431297709923664</v>
      </c>
      <c r="G94" s="181" t="n">
        <v>45.787610619469</v>
      </c>
      <c r="H94" s="181" t="n">
        <v>45.3805309734513</v>
      </c>
      <c r="I94" s="181" t="n">
        <v>43.7079646017699</v>
      </c>
      <c r="J94" s="181" t="n">
        <v>134.87610619469</v>
      </c>
      <c r="K94" s="183" t="n">
        <v>0.407</v>
      </c>
      <c r="L94" s="184"/>
      <c r="M94" s="181" t="n">
        <v>39</v>
      </c>
      <c r="N94" s="181" t="n">
        <v>20</v>
      </c>
      <c r="O94" s="182" t="n">
        <f aca="false">N94/M94</f>
        <v>0.512820512820513</v>
      </c>
      <c r="P94" s="181" t="n">
        <v>52.3</v>
      </c>
      <c r="Q94" s="181" t="n">
        <v>56.4</v>
      </c>
      <c r="R94" s="181" t="n">
        <v>52</v>
      </c>
      <c r="S94" s="181" t="n">
        <v>160.7</v>
      </c>
      <c r="T94" s="183" t="n">
        <v>0.8</v>
      </c>
      <c r="U94" s="184"/>
      <c r="V94" s="181" t="n">
        <v>112</v>
      </c>
      <c r="W94" s="181" t="n">
        <v>51</v>
      </c>
      <c r="X94" s="182" t="n">
        <f aca="false">W94/V94</f>
        <v>0.455357142857143</v>
      </c>
      <c r="Y94" s="181" t="n">
        <v>52.6666666666667</v>
      </c>
      <c r="Z94" s="181" t="n">
        <v>55.5098039215686</v>
      </c>
      <c r="AA94" s="181" t="n">
        <v>51.7647058823529</v>
      </c>
      <c r="AB94" s="181" t="n">
        <v>159.941176470588</v>
      </c>
      <c r="AC94" s="183" t="n">
        <v>0.824</v>
      </c>
      <c r="AD94" s="188"/>
      <c r="AE94" s="189"/>
      <c r="AF94" s="189"/>
    </row>
    <row r="95" s="190" customFormat="true" ht="15" hidden="false" customHeight="false" outlineLevel="0" collapsed="false">
      <c r="A95" s="179" t="s">
        <v>38</v>
      </c>
      <c r="B95" s="179" t="n">
        <v>2015</v>
      </c>
      <c r="C95" s="179" t="s">
        <v>126</v>
      </c>
      <c r="D95" s="180" t="n">
        <v>238</v>
      </c>
      <c r="E95" s="181" t="n">
        <v>203</v>
      </c>
      <c r="F95" s="182" t="n">
        <f aca="false">E95/D95</f>
        <v>0.852941176470588</v>
      </c>
      <c r="G95" s="181" t="n">
        <v>34.3497536945813</v>
      </c>
      <c r="H95" s="181" t="n">
        <v>34.4433497536946</v>
      </c>
      <c r="I95" s="181" t="n">
        <v>31.1386138613861</v>
      </c>
      <c r="J95" s="181" t="n">
        <v>99.910891089109</v>
      </c>
      <c r="K95" s="183" t="n">
        <v>0.054</v>
      </c>
      <c r="L95" s="184"/>
      <c r="M95" s="185" t="n">
        <v>101</v>
      </c>
      <c r="N95" s="181" t="n">
        <v>82</v>
      </c>
      <c r="O95" s="182" t="n">
        <f aca="false">N95/M95</f>
        <v>0.811881188118812</v>
      </c>
      <c r="P95" s="181" t="n">
        <v>35.719512195122</v>
      </c>
      <c r="Q95" s="181" t="n">
        <v>35.9634146341464</v>
      </c>
      <c r="R95" s="181" t="n">
        <v>31.9878048780488</v>
      </c>
      <c r="S95" s="181" t="n">
        <v>103.670731707317</v>
      </c>
      <c r="T95" s="183" t="n">
        <v>0.085</v>
      </c>
      <c r="U95" s="184"/>
      <c r="V95" s="185" t="n">
        <v>25</v>
      </c>
      <c r="W95" s="181" t="n">
        <v>21</v>
      </c>
      <c r="X95" s="182" t="n">
        <f aca="false">W95/V95</f>
        <v>0.84</v>
      </c>
      <c r="Y95" s="181" t="n">
        <v>36.3333333333333</v>
      </c>
      <c r="Z95" s="181" t="n">
        <v>39.0952380952381</v>
      </c>
      <c r="AA95" s="181" t="n">
        <v>32.8095238095238</v>
      </c>
      <c r="AB95" s="181" t="n">
        <v>108.238095238095</v>
      </c>
      <c r="AC95" s="183" t="n">
        <v>0.238</v>
      </c>
      <c r="AD95" s="188"/>
      <c r="AE95" s="189"/>
      <c r="AF95" s="189"/>
    </row>
    <row r="96" s="190" customFormat="true" ht="15" hidden="false" customHeight="false" outlineLevel="0" collapsed="false">
      <c r="A96" s="179" t="s">
        <v>16</v>
      </c>
      <c r="B96" s="179"/>
      <c r="C96" s="179" t="s">
        <v>127</v>
      </c>
      <c r="D96" s="180" t="n">
        <v>210</v>
      </c>
      <c r="E96" s="181" t="n">
        <v>6</v>
      </c>
      <c r="F96" s="182" t="n">
        <f aca="false">E96/D96</f>
        <v>0.0285714285714286</v>
      </c>
      <c r="G96" s="181" t="s">
        <v>37</v>
      </c>
      <c r="H96" s="181" t="s">
        <v>37</v>
      </c>
      <c r="I96" s="181" t="s">
        <v>37</v>
      </c>
      <c r="J96" s="181" t="s">
        <v>37</v>
      </c>
      <c r="K96" s="183" t="s">
        <v>37</v>
      </c>
      <c r="L96" s="184"/>
      <c r="M96" s="185" t="n">
        <v>69</v>
      </c>
      <c r="N96" s="181" t="n">
        <v>0</v>
      </c>
      <c r="O96" s="182" t="n">
        <f aca="false">N96/M96</f>
        <v>0</v>
      </c>
      <c r="P96" s="191" t="s">
        <v>24</v>
      </c>
      <c r="Q96" s="191" t="s">
        <v>24</v>
      </c>
      <c r="R96" s="191" t="s">
        <v>24</v>
      </c>
      <c r="S96" s="191" t="s">
        <v>24</v>
      </c>
      <c r="T96" s="183" t="s">
        <v>24</v>
      </c>
      <c r="U96" s="184"/>
      <c r="V96" s="185" t="n">
        <v>35</v>
      </c>
      <c r="W96" s="181" t="n">
        <v>2</v>
      </c>
      <c r="X96" s="182" t="n">
        <f aca="false">W96/V96</f>
        <v>0.0571428571428571</v>
      </c>
      <c r="Y96" s="186" t="s">
        <v>37</v>
      </c>
      <c r="Z96" s="186" t="s">
        <v>37</v>
      </c>
      <c r="AA96" s="186" t="s">
        <v>37</v>
      </c>
      <c r="AB96" s="186" t="s">
        <v>37</v>
      </c>
      <c r="AC96" s="187" t="s">
        <v>37</v>
      </c>
      <c r="AD96" s="188"/>
      <c r="AE96" s="189"/>
      <c r="AF96" s="189"/>
    </row>
    <row r="97" s="190" customFormat="true" ht="15" hidden="false" customHeight="false" outlineLevel="0" collapsed="false">
      <c r="A97" s="193" t="s">
        <v>16</v>
      </c>
      <c r="B97" s="194" t="n">
        <v>2014</v>
      </c>
      <c r="C97" s="194" t="s">
        <v>126</v>
      </c>
      <c r="D97" s="195" t="n">
        <v>237</v>
      </c>
      <c r="E97" s="186" t="n">
        <v>204</v>
      </c>
      <c r="F97" s="182" t="n">
        <f aca="false">E97/D97</f>
        <v>0.860759493670886</v>
      </c>
      <c r="G97" s="186" t="n">
        <v>33.9852941176471</v>
      </c>
      <c r="H97" s="186" t="n">
        <v>34.2475247524753</v>
      </c>
      <c r="I97" s="186" t="n">
        <v>31.675</v>
      </c>
      <c r="J97" s="186" t="n">
        <v>99.99</v>
      </c>
      <c r="K97" s="183" t="n">
        <v>0.03</v>
      </c>
      <c r="L97" s="184"/>
      <c r="M97" s="186" t="n">
        <v>82</v>
      </c>
      <c r="N97" s="186" t="n">
        <v>64</v>
      </c>
      <c r="O97" s="182" t="n">
        <f aca="false">N97/M97</f>
        <v>0.780487804878049</v>
      </c>
      <c r="P97" s="186" t="n">
        <v>35.1875</v>
      </c>
      <c r="Q97" s="186" t="n">
        <v>35.578125</v>
      </c>
      <c r="R97" s="186" t="n">
        <v>34.46875</v>
      </c>
      <c r="S97" s="186" t="n">
        <v>105.234375</v>
      </c>
      <c r="T97" s="183" t="n">
        <v>0.078</v>
      </c>
      <c r="U97" s="184"/>
      <c r="V97" s="186" t="n">
        <v>23</v>
      </c>
      <c r="W97" s="186" t="n">
        <v>19</v>
      </c>
      <c r="X97" s="182" t="n">
        <f aca="false">W97/V97</f>
        <v>0.826086956521739</v>
      </c>
      <c r="Y97" s="186" t="n">
        <v>36.578947368421</v>
      </c>
      <c r="Z97" s="186" t="n">
        <v>37</v>
      </c>
      <c r="AA97" s="186" t="n">
        <v>36.5</v>
      </c>
      <c r="AB97" s="186" t="n">
        <v>109.944444444444</v>
      </c>
      <c r="AC97" s="182" t="n">
        <v>0.111</v>
      </c>
      <c r="AD97" s="196"/>
      <c r="AE97" s="189"/>
      <c r="AF97" s="189"/>
    </row>
    <row r="98" s="190" customFormat="true" ht="15" hidden="false" customHeight="false" outlineLevel="0" collapsed="false">
      <c r="A98" s="193" t="s">
        <v>16</v>
      </c>
      <c r="B98" s="194"/>
      <c r="C98" s="194" t="s">
        <v>127</v>
      </c>
      <c r="D98" s="195" t="n">
        <v>201</v>
      </c>
      <c r="E98" s="186" t="n">
        <v>10</v>
      </c>
      <c r="F98" s="182" t="n">
        <f aca="false">E98/D98</f>
        <v>0.0497512437810945</v>
      </c>
      <c r="G98" s="186" t="n">
        <v>49.3</v>
      </c>
      <c r="H98" s="186" t="n">
        <v>44.5</v>
      </c>
      <c r="I98" s="186" t="n">
        <v>46</v>
      </c>
      <c r="J98" s="186" t="n">
        <v>139.8</v>
      </c>
      <c r="K98" s="183" t="n">
        <v>0.5</v>
      </c>
      <c r="L98" s="184"/>
      <c r="M98" s="186" t="n">
        <v>56</v>
      </c>
      <c r="N98" s="186" t="n">
        <v>2</v>
      </c>
      <c r="O98" s="182" t="n">
        <f aca="false">N98/M98</f>
        <v>0.0357142857142857</v>
      </c>
      <c r="P98" s="181" t="s">
        <v>37</v>
      </c>
      <c r="Q98" s="181" t="s">
        <v>37</v>
      </c>
      <c r="R98" s="181" t="s">
        <v>37</v>
      </c>
      <c r="S98" s="181" t="s">
        <v>37</v>
      </c>
      <c r="T98" s="183" t="s">
        <v>37</v>
      </c>
      <c r="U98" s="184"/>
      <c r="V98" s="186" t="n">
        <v>20</v>
      </c>
      <c r="W98" s="186" t="n">
        <v>1</v>
      </c>
      <c r="X98" s="182" t="n">
        <f aca="false">W98/V98</f>
        <v>0.05</v>
      </c>
      <c r="Y98" s="186" t="s">
        <v>37</v>
      </c>
      <c r="Z98" s="186" t="s">
        <v>37</v>
      </c>
      <c r="AA98" s="186" t="s">
        <v>37</v>
      </c>
      <c r="AB98" s="186" t="s">
        <v>37</v>
      </c>
      <c r="AC98" s="187" t="s">
        <v>37</v>
      </c>
      <c r="AD98" s="196"/>
      <c r="AE98" s="189"/>
      <c r="AF98" s="189"/>
    </row>
    <row r="99" s="190" customFormat="true" ht="15" hidden="false" customHeight="false" outlineLevel="0" collapsed="false">
      <c r="A99" s="193" t="s">
        <v>16</v>
      </c>
      <c r="B99" s="179" t="n">
        <v>2013</v>
      </c>
      <c r="C99" s="179" t="s">
        <v>126</v>
      </c>
      <c r="D99" s="197" t="n">
        <v>217</v>
      </c>
      <c r="E99" s="181" t="n">
        <v>169</v>
      </c>
      <c r="F99" s="182" t="n">
        <f aca="false">E99/D99</f>
        <v>0.778801843317972</v>
      </c>
      <c r="G99" s="181" t="n">
        <v>34.9704142011834</v>
      </c>
      <c r="H99" s="181" t="n">
        <v>33.6331360946746</v>
      </c>
      <c r="I99" s="181" t="n">
        <v>32.0416666666667</v>
      </c>
      <c r="J99" s="181" t="n">
        <v>100.744047619048</v>
      </c>
      <c r="K99" s="183" t="n">
        <v>0.03</v>
      </c>
      <c r="L99" s="184"/>
      <c r="M99" s="181" t="n">
        <v>57</v>
      </c>
      <c r="N99" s="181" t="n">
        <v>43</v>
      </c>
      <c r="O99" s="182" t="n">
        <f aca="false">N99/M99</f>
        <v>0.754385964912281</v>
      </c>
      <c r="P99" s="181" t="n">
        <v>36.8372093023256</v>
      </c>
      <c r="Q99" s="181" t="n">
        <v>36.1627906976744</v>
      </c>
      <c r="R99" s="181" t="n">
        <v>35.9767441860465</v>
      </c>
      <c r="S99" s="181" t="n">
        <v>108.976744186047</v>
      </c>
      <c r="T99" s="183" t="n">
        <v>0.07</v>
      </c>
      <c r="U99" s="184"/>
      <c r="V99" s="181" t="n">
        <v>21</v>
      </c>
      <c r="W99" s="181" t="n">
        <v>14</v>
      </c>
      <c r="X99" s="182" t="n">
        <f aca="false">W99/V99</f>
        <v>0.666666666666667</v>
      </c>
      <c r="Y99" s="181" t="n">
        <v>40.2857142857143</v>
      </c>
      <c r="Z99" s="181" t="n">
        <v>38.2857142857143</v>
      </c>
      <c r="AA99" s="181" t="n">
        <v>36.1428571428571</v>
      </c>
      <c r="AB99" s="181" t="n">
        <v>114.714285714286</v>
      </c>
      <c r="AC99" s="183" t="n">
        <v>0.286</v>
      </c>
      <c r="AD99" s="188"/>
      <c r="AE99" s="189"/>
      <c r="AF99" s="189"/>
    </row>
    <row r="100" s="190" customFormat="true" ht="15" hidden="false" customHeight="false" outlineLevel="0" collapsed="false">
      <c r="A100" s="193" t="s">
        <v>16</v>
      </c>
      <c r="B100" s="179"/>
      <c r="C100" s="179" t="s">
        <v>127</v>
      </c>
      <c r="D100" s="197" t="n">
        <v>187</v>
      </c>
      <c r="E100" s="181" t="n">
        <v>8</v>
      </c>
      <c r="F100" s="182" t="n">
        <f aca="false">E100/D100</f>
        <v>0.0427807486631016</v>
      </c>
      <c r="G100" s="181" t="s">
        <v>37</v>
      </c>
      <c r="H100" s="181" t="s">
        <v>37</v>
      </c>
      <c r="I100" s="181" t="s">
        <v>37</v>
      </c>
      <c r="J100" s="181" t="s">
        <v>37</v>
      </c>
      <c r="K100" s="183" t="s">
        <v>37</v>
      </c>
      <c r="L100" s="184"/>
      <c r="M100" s="181" t="n">
        <v>73</v>
      </c>
      <c r="N100" s="181" t="n">
        <v>9</v>
      </c>
      <c r="O100" s="182" t="n">
        <f aca="false">N100/M100</f>
        <v>0.123287671232877</v>
      </c>
      <c r="P100" s="181" t="s">
        <v>37</v>
      </c>
      <c r="Q100" s="181" t="s">
        <v>37</v>
      </c>
      <c r="R100" s="181" t="s">
        <v>37</v>
      </c>
      <c r="S100" s="181" t="s">
        <v>37</v>
      </c>
      <c r="T100" s="183" t="s">
        <v>37</v>
      </c>
      <c r="U100" s="184"/>
      <c r="V100" s="181" t="n">
        <v>21</v>
      </c>
      <c r="W100" s="181" t="n">
        <v>0</v>
      </c>
      <c r="X100" s="182" t="n">
        <f aca="false">W100/V100</f>
        <v>0</v>
      </c>
      <c r="Y100" s="192" t="s">
        <v>24</v>
      </c>
      <c r="Z100" s="192" t="s">
        <v>24</v>
      </c>
      <c r="AA100" s="192" t="s">
        <v>24</v>
      </c>
      <c r="AB100" s="192" t="s">
        <v>24</v>
      </c>
      <c r="AC100" s="183" t="s">
        <v>24</v>
      </c>
      <c r="AD100" s="188"/>
      <c r="AE100" s="189"/>
      <c r="AF100" s="189"/>
    </row>
    <row r="101" s="190" customFormat="true" ht="15" hidden="false" customHeight="false" outlineLevel="0" collapsed="false">
      <c r="A101" s="179" t="s">
        <v>39</v>
      </c>
      <c r="B101" s="179" t="n">
        <v>2015</v>
      </c>
      <c r="C101" s="179" t="s">
        <v>126</v>
      </c>
      <c r="D101" s="180" t="n">
        <v>141</v>
      </c>
      <c r="E101" s="181" t="n">
        <v>123</v>
      </c>
      <c r="F101" s="182" t="n">
        <f aca="false">E101/D101</f>
        <v>0.872340425531915</v>
      </c>
      <c r="G101" s="181" t="n">
        <v>36.1382113821138</v>
      </c>
      <c r="H101" s="181" t="n">
        <v>36.2950819672131</v>
      </c>
      <c r="I101" s="181" t="n">
        <v>32.4180327868852</v>
      </c>
      <c r="J101" s="181" t="n">
        <v>104.950819672131</v>
      </c>
      <c r="K101" s="183" t="n">
        <v>0.123</v>
      </c>
      <c r="L101" s="184"/>
      <c r="M101" s="185" t="n">
        <v>235</v>
      </c>
      <c r="N101" s="181" t="n">
        <v>194</v>
      </c>
      <c r="O101" s="182" t="n">
        <f aca="false">N101/M101</f>
        <v>0.825531914893617</v>
      </c>
      <c r="P101" s="181" t="n">
        <v>38.1185567010309</v>
      </c>
      <c r="Q101" s="181" t="n">
        <v>38.7938144329897</v>
      </c>
      <c r="R101" s="181" t="n">
        <v>34.6424870466322</v>
      </c>
      <c r="S101" s="181" t="n">
        <v>111.663212435233</v>
      </c>
      <c r="T101" s="183" t="n">
        <v>0.181</v>
      </c>
      <c r="U101" s="184"/>
      <c r="V101" s="185" t="n">
        <v>137</v>
      </c>
      <c r="W101" s="181" t="n">
        <v>105</v>
      </c>
      <c r="X101" s="182" t="n">
        <f aca="false">W101/V101</f>
        <v>0.766423357664234</v>
      </c>
      <c r="Y101" s="181" t="n">
        <v>40.4952380952381</v>
      </c>
      <c r="Z101" s="181" t="n">
        <v>40.9428571428571</v>
      </c>
      <c r="AA101" s="181" t="n">
        <v>36.7238095238095</v>
      </c>
      <c r="AB101" s="181" t="n">
        <v>118.161904761905</v>
      </c>
      <c r="AC101" s="183" t="n">
        <v>0.276</v>
      </c>
      <c r="AD101" s="188"/>
      <c r="AE101" s="189"/>
      <c r="AF101" s="189"/>
    </row>
    <row r="102" s="190" customFormat="true" ht="15" hidden="false" customHeight="false" outlineLevel="0" collapsed="false">
      <c r="A102" s="179" t="s">
        <v>16</v>
      </c>
      <c r="B102" s="179"/>
      <c r="C102" s="179" t="s">
        <v>127</v>
      </c>
      <c r="D102" s="180" t="n">
        <v>139</v>
      </c>
      <c r="E102" s="181" t="n">
        <v>22</v>
      </c>
      <c r="F102" s="182" t="n">
        <f aca="false">E102/D102</f>
        <v>0.158273381294964</v>
      </c>
      <c r="G102" s="181" t="n">
        <v>41.1818181818182</v>
      </c>
      <c r="H102" s="181" t="n">
        <v>42.0454545454546</v>
      </c>
      <c r="I102" s="181" t="n">
        <v>37.5454545454546</v>
      </c>
      <c r="J102" s="181" t="n">
        <v>120.772727272727</v>
      </c>
      <c r="K102" s="183" t="n">
        <v>0.14</v>
      </c>
      <c r="L102" s="184"/>
      <c r="M102" s="185" t="n">
        <v>238</v>
      </c>
      <c r="N102" s="181" t="n">
        <v>60</v>
      </c>
      <c r="O102" s="182" t="n">
        <f aca="false">N102/M102</f>
        <v>0.252100840336134</v>
      </c>
      <c r="P102" s="181" t="n">
        <v>43.5166666666667</v>
      </c>
      <c r="Q102" s="181" t="n">
        <v>42.6166666666667</v>
      </c>
      <c r="R102" s="181" t="n">
        <v>39.75</v>
      </c>
      <c r="S102" s="181" t="n">
        <v>125.883333333333</v>
      </c>
      <c r="T102" s="183" t="n">
        <v>0.25</v>
      </c>
      <c r="U102" s="184"/>
      <c r="V102" s="185" t="n">
        <v>143</v>
      </c>
      <c r="W102" s="181" t="n">
        <v>47</v>
      </c>
      <c r="X102" s="182" t="n">
        <f aca="false">W102/V102</f>
        <v>0.328671328671329</v>
      </c>
      <c r="Y102" s="181" t="n">
        <v>47.3829787234043</v>
      </c>
      <c r="Z102" s="181" t="n">
        <v>46.5106382978723</v>
      </c>
      <c r="AA102" s="181" t="n">
        <v>45.2765957446809</v>
      </c>
      <c r="AB102" s="181" t="n">
        <v>139.170212765957</v>
      </c>
      <c r="AC102" s="183" t="n">
        <v>0.404</v>
      </c>
      <c r="AD102" s="188"/>
      <c r="AE102" s="189"/>
      <c r="AF102" s="189"/>
    </row>
    <row r="103" s="190" customFormat="true" ht="15" hidden="false" customHeight="false" outlineLevel="0" collapsed="false">
      <c r="A103" s="193" t="s">
        <v>16</v>
      </c>
      <c r="B103" s="194" t="n">
        <v>2014</v>
      </c>
      <c r="C103" s="194" t="s">
        <v>126</v>
      </c>
      <c r="D103" s="195" t="n">
        <v>149</v>
      </c>
      <c r="E103" s="186" t="n">
        <v>126</v>
      </c>
      <c r="F103" s="182" t="n">
        <f aca="false">E103/D103</f>
        <v>0.845637583892618</v>
      </c>
      <c r="G103" s="186" t="n">
        <v>35.3253968253968</v>
      </c>
      <c r="H103" s="186" t="n">
        <v>35.224</v>
      </c>
      <c r="I103" s="186" t="n">
        <v>32.6991869918699</v>
      </c>
      <c r="J103" s="186" t="n">
        <v>103.631147540984</v>
      </c>
      <c r="K103" s="183" t="n">
        <v>0.074</v>
      </c>
      <c r="L103" s="184"/>
      <c r="M103" s="186" t="n">
        <v>249</v>
      </c>
      <c r="N103" s="186" t="n">
        <v>199</v>
      </c>
      <c r="O103" s="182" t="n">
        <f aca="false">N103/M103</f>
        <v>0.799196787148594</v>
      </c>
      <c r="P103" s="186" t="n">
        <v>37.3015075376884</v>
      </c>
      <c r="Q103" s="186" t="n">
        <v>37.8636363636363</v>
      </c>
      <c r="R103" s="186" t="n">
        <v>34.3756345177665</v>
      </c>
      <c r="S103" s="186" t="n">
        <v>109.609137055837</v>
      </c>
      <c r="T103" s="183" t="n">
        <v>0.147</v>
      </c>
      <c r="U103" s="184"/>
      <c r="V103" s="186" t="n">
        <v>165</v>
      </c>
      <c r="W103" s="186" t="n">
        <v>128</v>
      </c>
      <c r="X103" s="182" t="n">
        <f aca="false">W103/V103</f>
        <v>0.775757575757576</v>
      </c>
      <c r="Y103" s="186" t="n">
        <v>40.203125</v>
      </c>
      <c r="Z103" s="186" t="n">
        <v>40.75</v>
      </c>
      <c r="AA103" s="186" t="n">
        <v>38.0314960629921</v>
      </c>
      <c r="AB103" s="186" t="n">
        <v>119.070866141732</v>
      </c>
      <c r="AC103" s="182" t="n">
        <v>0.315</v>
      </c>
      <c r="AD103" s="196"/>
      <c r="AE103" s="189"/>
      <c r="AF103" s="189"/>
    </row>
    <row r="104" s="190" customFormat="true" ht="15" hidden="false" customHeight="false" outlineLevel="0" collapsed="false">
      <c r="A104" s="193" t="s">
        <v>16</v>
      </c>
      <c r="B104" s="194"/>
      <c r="C104" s="194" t="s">
        <v>127</v>
      </c>
      <c r="D104" s="195" t="n">
        <v>110</v>
      </c>
      <c r="E104" s="186" t="n">
        <v>19</v>
      </c>
      <c r="F104" s="182" t="n">
        <f aca="false">E104/D104</f>
        <v>0.172727272727273</v>
      </c>
      <c r="G104" s="186" t="n">
        <v>42.8421052631579</v>
      </c>
      <c r="H104" s="186" t="n">
        <v>42</v>
      </c>
      <c r="I104" s="186" t="n">
        <v>40.8947368421053</v>
      </c>
      <c r="J104" s="186" t="n">
        <v>125.736842105263</v>
      </c>
      <c r="K104" s="183" t="n">
        <v>0.158</v>
      </c>
      <c r="L104" s="184"/>
      <c r="M104" s="186" t="n">
        <v>162</v>
      </c>
      <c r="N104" s="186" t="n">
        <v>31</v>
      </c>
      <c r="O104" s="182" t="n">
        <f aca="false">N104/M104</f>
        <v>0.191358024691358</v>
      </c>
      <c r="P104" s="186" t="n">
        <v>45</v>
      </c>
      <c r="Q104" s="186" t="n">
        <v>43.8064516129032</v>
      </c>
      <c r="R104" s="186" t="n">
        <v>44.6129032258065</v>
      </c>
      <c r="S104" s="186" t="n">
        <v>133.41935483871</v>
      </c>
      <c r="T104" s="183" t="n">
        <v>0.355</v>
      </c>
      <c r="U104" s="184"/>
      <c r="V104" s="186" t="n">
        <v>143</v>
      </c>
      <c r="W104" s="186" t="n">
        <v>41</v>
      </c>
      <c r="X104" s="182" t="n">
        <f aca="false">W104/V104</f>
        <v>0.286713286713287</v>
      </c>
      <c r="Y104" s="186" t="n">
        <v>44.4146341463415</v>
      </c>
      <c r="Z104" s="186" t="n">
        <v>45.7317073170732</v>
      </c>
      <c r="AA104" s="186" t="n">
        <v>43.2439024390244</v>
      </c>
      <c r="AB104" s="186" t="n">
        <v>133.390243902439</v>
      </c>
      <c r="AC104" s="182" t="n">
        <v>0.317</v>
      </c>
      <c r="AD104" s="196"/>
      <c r="AE104" s="189"/>
      <c r="AF104" s="189"/>
    </row>
    <row r="105" s="190" customFormat="true" ht="15" hidden="false" customHeight="false" outlineLevel="0" collapsed="false">
      <c r="A105" s="193" t="s">
        <v>16</v>
      </c>
      <c r="B105" s="179" t="n">
        <v>2013</v>
      </c>
      <c r="C105" s="179" t="s">
        <v>126</v>
      </c>
      <c r="D105" s="197" t="n">
        <v>113</v>
      </c>
      <c r="E105" s="181" t="n">
        <v>99</v>
      </c>
      <c r="F105" s="182" t="n">
        <f aca="false">E105/D105</f>
        <v>0.876106194690266</v>
      </c>
      <c r="G105" s="181" t="n">
        <v>35.5959595959596</v>
      </c>
      <c r="H105" s="181" t="n">
        <v>34.6161616161616</v>
      </c>
      <c r="I105" s="181" t="n">
        <v>32.7777777777778</v>
      </c>
      <c r="J105" s="181" t="n">
        <v>102.989898989899</v>
      </c>
      <c r="K105" s="183" t="n">
        <v>0.081</v>
      </c>
      <c r="L105" s="184"/>
      <c r="M105" s="181" t="n">
        <v>171</v>
      </c>
      <c r="N105" s="181" t="n">
        <v>153</v>
      </c>
      <c r="O105" s="182" t="n">
        <f aca="false">N105/M105</f>
        <v>0.894736842105263</v>
      </c>
      <c r="P105" s="181" t="n">
        <v>36.7385620915033</v>
      </c>
      <c r="Q105" s="181" t="n">
        <v>35.7368421052632</v>
      </c>
      <c r="R105" s="181" t="n">
        <v>34.5328947368421</v>
      </c>
      <c r="S105" s="181" t="n">
        <v>107.019736842105</v>
      </c>
      <c r="T105" s="183" t="n">
        <v>0.125</v>
      </c>
      <c r="U105" s="184"/>
      <c r="V105" s="181" t="n">
        <v>154</v>
      </c>
      <c r="W105" s="181" t="n">
        <v>128</v>
      </c>
      <c r="X105" s="182" t="n">
        <f aca="false">W105/V105</f>
        <v>0.831168831168831</v>
      </c>
      <c r="Y105" s="181" t="n">
        <v>39.09375</v>
      </c>
      <c r="Z105" s="181" t="n">
        <v>39.5546875</v>
      </c>
      <c r="AA105" s="181" t="n">
        <v>36.5118110236221</v>
      </c>
      <c r="AB105" s="181" t="n">
        <v>115.40157480315</v>
      </c>
      <c r="AC105" s="183" t="n">
        <v>0.268</v>
      </c>
      <c r="AD105" s="188"/>
      <c r="AE105" s="189"/>
      <c r="AF105" s="189"/>
    </row>
    <row r="106" s="190" customFormat="true" ht="15" hidden="false" customHeight="false" outlineLevel="0" collapsed="false">
      <c r="A106" s="193" t="s">
        <v>16</v>
      </c>
      <c r="B106" s="179"/>
      <c r="C106" s="179" t="s">
        <v>127</v>
      </c>
      <c r="D106" s="197" t="n">
        <v>109</v>
      </c>
      <c r="E106" s="181" t="n">
        <v>18</v>
      </c>
      <c r="F106" s="182" t="n">
        <f aca="false">E106/D106</f>
        <v>0.165137614678899</v>
      </c>
      <c r="G106" s="181" t="n">
        <v>44.3333333333333</v>
      </c>
      <c r="H106" s="181" t="n">
        <v>42.0555555555556</v>
      </c>
      <c r="I106" s="181" t="n">
        <v>44.3333333333333</v>
      </c>
      <c r="J106" s="181" t="n">
        <v>130.722222222222</v>
      </c>
      <c r="K106" s="183" t="n">
        <v>0.444</v>
      </c>
      <c r="L106" s="184"/>
      <c r="M106" s="181" t="n">
        <v>154</v>
      </c>
      <c r="N106" s="181" t="n">
        <v>50</v>
      </c>
      <c r="O106" s="182" t="n">
        <f aca="false">N106/M106</f>
        <v>0.324675324675325</v>
      </c>
      <c r="P106" s="181" t="n">
        <v>44.3</v>
      </c>
      <c r="Q106" s="181" t="n">
        <v>44.9</v>
      </c>
      <c r="R106" s="181" t="n">
        <v>43.08</v>
      </c>
      <c r="S106" s="181" t="n">
        <v>132.28</v>
      </c>
      <c r="T106" s="183" t="n">
        <v>0.3</v>
      </c>
      <c r="U106" s="184"/>
      <c r="V106" s="181" t="n">
        <v>156</v>
      </c>
      <c r="W106" s="181" t="n">
        <v>54</v>
      </c>
      <c r="X106" s="182" t="n">
        <f aca="false">W106/V106</f>
        <v>0.346153846153846</v>
      </c>
      <c r="Y106" s="181" t="n">
        <v>47.9259259259259</v>
      </c>
      <c r="Z106" s="181" t="n">
        <v>46.7037037037037</v>
      </c>
      <c r="AA106" s="181" t="n">
        <v>45.962962962963</v>
      </c>
      <c r="AB106" s="181" t="n">
        <v>140.592592592593</v>
      </c>
      <c r="AC106" s="183" t="n">
        <v>0.444</v>
      </c>
      <c r="AD106" s="188"/>
      <c r="AE106" s="189"/>
      <c r="AF106" s="189"/>
    </row>
    <row r="107" s="190" customFormat="true" ht="15" hidden="false" customHeight="false" outlineLevel="0" collapsed="false">
      <c r="A107" s="179" t="s">
        <v>40</v>
      </c>
      <c r="B107" s="179" t="n">
        <v>2015</v>
      </c>
      <c r="C107" s="179" t="s">
        <v>126</v>
      </c>
      <c r="D107" s="180" t="n">
        <v>20</v>
      </c>
      <c r="E107" s="181" t="n">
        <v>0</v>
      </c>
      <c r="F107" s="182" t="n">
        <f aca="false">E107/D107</f>
        <v>0</v>
      </c>
      <c r="G107" s="192" t="s">
        <v>24</v>
      </c>
      <c r="H107" s="192" t="s">
        <v>24</v>
      </c>
      <c r="I107" s="192" t="s">
        <v>24</v>
      </c>
      <c r="J107" s="192" t="s">
        <v>24</v>
      </c>
      <c r="K107" s="183" t="s">
        <v>24</v>
      </c>
      <c r="L107" s="184"/>
      <c r="M107" s="185" t="n">
        <v>2</v>
      </c>
      <c r="N107" s="181" t="n">
        <v>0</v>
      </c>
      <c r="O107" s="182" t="n">
        <f aca="false">N107/M107</f>
        <v>0</v>
      </c>
      <c r="P107" s="191" t="s">
        <v>24</v>
      </c>
      <c r="Q107" s="191" t="s">
        <v>24</v>
      </c>
      <c r="R107" s="191" t="s">
        <v>24</v>
      </c>
      <c r="S107" s="191" t="s">
        <v>24</v>
      </c>
      <c r="T107" s="183" t="s">
        <v>24</v>
      </c>
      <c r="U107" s="184"/>
      <c r="V107" s="185" t="n">
        <v>0</v>
      </c>
      <c r="W107" s="181" t="n">
        <v>0</v>
      </c>
      <c r="X107" s="187" t="s">
        <v>24</v>
      </c>
      <c r="Y107" s="192" t="s">
        <v>24</v>
      </c>
      <c r="Z107" s="192" t="s">
        <v>24</v>
      </c>
      <c r="AA107" s="192" t="s">
        <v>24</v>
      </c>
      <c r="AB107" s="192" t="s">
        <v>24</v>
      </c>
      <c r="AC107" s="183" t="s">
        <v>24</v>
      </c>
      <c r="AD107" s="188"/>
      <c r="AE107" s="189"/>
      <c r="AF107" s="189"/>
    </row>
    <row r="108" s="190" customFormat="true" ht="15" hidden="false" customHeight="false" outlineLevel="0" collapsed="false">
      <c r="A108" s="179" t="s">
        <v>41</v>
      </c>
      <c r="B108" s="179" t="n">
        <v>2015</v>
      </c>
      <c r="C108" s="179" t="s">
        <v>126</v>
      </c>
      <c r="D108" s="180" t="n">
        <v>162</v>
      </c>
      <c r="E108" s="181" t="n">
        <v>141</v>
      </c>
      <c r="F108" s="182" t="n">
        <f aca="false">E108/D108</f>
        <v>0.87037037037037</v>
      </c>
      <c r="G108" s="181" t="n">
        <v>38.5673758865248</v>
      </c>
      <c r="H108" s="181" t="n">
        <v>38.7517730496454</v>
      </c>
      <c r="I108" s="181" t="n">
        <v>34.5957446808511</v>
      </c>
      <c r="J108" s="181" t="n">
        <v>111.914893617021</v>
      </c>
      <c r="K108" s="183" t="n">
        <v>0.163</v>
      </c>
      <c r="L108" s="184"/>
      <c r="M108" s="185" t="n">
        <v>301</v>
      </c>
      <c r="N108" s="181" t="n">
        <v>262</v>
      </c>
      <c r="O108" s="182" t="n">
        <f aca="false">N108/M108</f>
        <v>0.870431893687708</v>
      </c>
      <c r="P108" s="181" t="n">
        <v>37.706106870229</v>
      </c>
      <c r="Q108" s="181" t="n">
        <v>37.9351145038168</v>
      </c>
      <c r="R108" s="181" t="n">
        <v>34.3563218390804</v>
      </c>
      <c r="S108" s="181" t="n">
        <v>110.003831417625</v>
      </c>
      <c r="T108" s="183" t="n">
        <v>0.18</v>
      </c>
      <c r="U108" s="184"/>
      <c r="V108" s="185" t="n">
        <v>73</v>
      </c>
      <c r="W108" s="181" t="n">
        <v>57</v>
      </c>
      <c r="X108" s="182" t="n">
        <f aca="false">W108/V108</f>
        <v>0.780821917808219</v>
      </c>
      <c r="Y108" s="181" t="n">
        <v>41.8771929824561</v>
      </c>
      <c r="Z108" s="181" t="n">
        <v>41.9824561403509</v>
      </c>
      <c r="AA108" s="181" t="n">
        <v>39.5263157894737</v>
      </c>
      <c r="AB108" s="181" t="n">
        <v>123.385964912281</v>
      </c>
      <c r="AC108" s="183" t="n">
        <v>0.368</v>
      </c>
      <c r="AD108" s="188"/>
      <c r="AE108" s="189"/>
      <c r="AF108" s="189"/>
    </row>
    <row r="109" s="190" customFormat="true" ht="15" hidden="false" customHeight="false" outlineLevel="0" collapsed="false">
      <c r="A109" s="179" t="s">
        <v>16</v>
      </c>
      <c r="B109" s="179"/>
      <c r="C109" s="179" t="s">
        <v>127</v>
      </c>
      <c r="D109" s="180" t="n">
        <v>129</v>
      </c>
      <c r="E109" s="181" t="n">
        <v>14</v>
      </c>
      <c r="F109" s="182" t="n">
        <f aca="false">E109/D109</f>
        <v>0.108527131782946</v>
      </c>
      <c r="G109" s="181" t="n">
        <v>49.2857142857143</v>
      </c>
      <c r="H109" s="181" t="n">
        <v>48.0714285714286</v>
      </c>
      <c r="I109" s="181" t="n">
        <v>46.8571428571429</v>
      </c>
      <c r="J109" s="181" t="n">
        <v>144.214285714286</v>
      </c>
      <c r="K109" s="183" t="n">
        <v>0.57</v>
      </c>
      <c r="L109" s="184"/>
      <c r="M109" s="185" t="n">
        <v>263</v>
      </c>
      <c r="N109" s="181" t="n">
        <v>40</v>
      </c>
      <c r="O109" s="182" t="n">
        <f aca="false">N109/M109</f>
        <v>0.152091254752852</v>
      </c>
      <c r="P109" s="181" t="n">
        <v>48.375</v>
      </c>
      <c r="Q109" s="181" t="n">
        <v>50.1</v>
      </c>
      <c r="R109" s="181" t="n">
        <v>46.05</v>
      </c>
      <c r="S109" s="181" t="n">
        <v>144.525</v>
      </c>
      <c r="T109" s="183" t="n">
        <v>0.53</v>
      </c>
      <c r="U109" s="184"/>
      <c r="V109" s="185" t="n">
        <v>94</v>
      </c>
      <c r="W109" s="181" t="n">
        <v>15</v>
      </c>
      <c r="X109" s="182" t="n">
        <f aca="false">W109/V109</f>
        <v>0.159574468085106</v>
      </c>
      <c r="Y109" s="181" t="n">
        <v>49.8</v>
      </c>
      <c r="Z109" s="181" t="n">
        <v>51.8666666666667</v>
      </c>
      <c r="AA109" s="181" t="n">
        <v>48.6666666666667</v>
      </c>
      <c r="AB109" s="181" t="n">
        <v>150.333333333333</v>
      </c>
      <c r="AC109" s="183" t="n">
        <v>0.8</v>
      </c>
      <c r="AD109" s="188"/>
      <c r="AE109" s="189"/>
      <c r="AF109" s="189"/>
    </row>
    <row r="110" s="190" customFormat="true" ht="15" hidden="false" customHeight="false" outlineLevel="0" collapsed="false">
      <c r="A110" s="193" t="s">
        <v>16</v>
      </c>
      <c r="B110" s="194" t="n">
        <v>2014</v>
      </c>
      <c r="C110" s="194" t="s">
        <v>126</v>
      </c>
      <c r="D110" s="195" t="n">
        <v>145</v>
      </c>
      <c r="E110" s="186" t="n">
        <v>129</v>
      </c>
      <c r="F110" s="182" t="n">
        <f aca="false">E110/D110</f>
        <v>0.889655172413793</v>
      </c>
      <c r="G110" s="186" t="n">
        <v>36.8449612403101</v>
      </c>
      <c r="H110" s="186" t="n">
        <v>36.4263565891473</v>
      </c>
      <c r="I110" s="186" t="n">
        <v>34.2677165354331</v>
      </c>
      <c r="J110" s="186" t="n">
        <v>107.732283464567</v>
      </c>
      <c r="K110" s="183" t="n">
        <v>0.134</v>
      </c>
      <c r="L110" s="184"/>
      <c r="M110" s="186" t="n">
        <v>290</v>
      </c>
      <c r="N110" s="186" t="n">
        <v>250</v>
      </c>
      <c r="O110" s="182" t="n">
        <f aca="false">N110/M110</f>
        <v>0.862068965517241</v>
      </c>
      <c r="P110" s="186" t="n">
        <v>37.264</v>
      </c>
      <c r="Q110" s="186" t="n">
        <v>38.868</v>
      </c>
      <c r="R110" s="186" t="n">
        <v>35.3775100401607</v>
      </c>
      <c r="S110" s="186" t="n">
        <v>111.5140562249</v>
      </c>
      <c r="T110" s="183" t="n">
        <v>0.201</v>
      </c>
      <c r="U110" s="184"/>
      <c r="V110" s="186" t="n">
        <v>96</v>
      </c>
      <c r="W110" s="186" t="n">
        <v>77</v>
      </c>
      <c r="X110" s="182" t="n">
        <f aca="false">W110/V110</f>
        <v>0.802083333333333</v>
      </c>
      <c r="Y110" s="186" t="n">
        <v>40.6883116883117</v>
      </c>
      <c r="Z110" s="186" t="n">
        <v>41.0779220779221</v>
      </c>
      <c r="AA110" s="186" t="n">
        <v>37.7142857142857</v>
      </c>
      <c r="AB110" s="186" t="n">
        <v>119.480519480519</v>
      </c>
      <c r="AC110" s="182" t="n">
        <v>0.377</v>
      </c>
      <c r="AD110" s="196"/>
      <c r="AE110" s="189"/>
      <c r="AF110" s="189"/>
    </row>
    <row r="111" s="190" customFormat="true" ht="15" hidden="false" customHeight="false" outlineLevel="0" collapsed="false">
      <c r="A111" s="193" t="s">
        <v>16</v>
      </c>
      <c r="B111" s="194"/>
      <c r="C111" s="194" t="s">
        <v>127</v>
      </c>
      <c r="D111" s="195" t="n">
        <v>180</v>
      </c>
      <c r="E111" s="186" t="n">
        <v>18</v>
      </c>
      <c r="F111" s="182" t="n">
        <f aca="false">E111/D111</f>
        <v>0.1</v>
      </c>
      <c r="G111" s="186" t="n">
        <v>43.7777777777778</v>
      </c>
      <c r="H111" s="186" t="n">
        <v>43.2777777777778</v>
      </c>
      <c r="I111" s="186" t="n">
        <v>42.3333333333333</v>
      </c>
      <c r="J111" s="186" t="n">
        <v>129.388888888889</v>
      </c>
      <c r="K111" s="183" t="n">
        <v>0.389</v>
      </c>
      <c r="L111" s="184"/>
      <c r="M111" s="186" t="n">
        <v>305</v>
      </c>
      <c r="N111" s="186" t="n">
        <v>39</v>
      </c>
      <c r="O111" s="182" t="n">
        <f aca="false">N111/M111</f>
        <v>0.127868852459016</v>
      </c>
      <c r="P111" s="186" t="n">
        <v>45.2307692307692</v>
      </c>
      <c r="Q111" s="186" t="n">
        <v>48.2307692307692</v>
      </c>
      <c r="R111" s="186" t="n">
        <v>45.1282051282051</v>
      </c>
      <c r="S111" s="186" t="n">
        <v>138.589743589744</v>
      </c>
      <c r="T111" s="183" t="n">
        <v>0.462</v>
      </c>
      <c r="U111" s="184"/>
      <c r="V111" s="186" t="n">
        <v>105</v>
      </c>
      <c r="W111" s="186" t="n">
        <v>15</v>
      </c>
      <c r="X111" s="182" t="n">
        <f aca="false">W111/V111</f>
        <v>0.142857142857143</v>
      </c>
      <c r="Y111" s="186" t="n">
        <v>53.4666666666667</v>
      </c>
      <c r="Z111" s="186" t="n">
        <v>56.4</v>
      </c>
      <c r="AA111" s="186" t="n">
        <v>52.2666666666667</v>
      </c>
      <c r="AB111" s="186" t="n">
        <v>162.133333333333</v>
      </c>
      <c r="AC111" s="182" t="n">
        <v>0.8</v>
      </c>
      <c r="AD111" s="196"/>
      <c r="AE111" s="189"/>
      <c r="AF111" s="189"/>
    </row>
    <row r="112" s="190" customFormat="true" ht="15" hidden="false" customHeight="false" outlineLevel="0" collapsed="false">
      <c r="A112" s="193" t="s">
        <v>16</v>
      </c>
      <c r="B112" s="179" t="n">
        <v>2013</v>
      </c>
      <c r="C112" s="179" t="s">
        <v>126</v>
      </c>
      <c r="D112" s="197" t="n">
        <v>196</v>
      </c>
      <c r="E112" s="181" t="n">
        <v>171</v>
      </c>
      <c r="F112" s="182" t="n">
        <f aca="false">E112/D112</f>
        <v>0.872448979591837</v>
      </c>
      <c r="G112" s="181" t="n">
        <v>36.6666666666667</v>
      </c>
      <c r="H112" s="181" t="n">
        <v>36.859649122807</v>
      </c>
      <c r="I112" s="181" t="n">
        <v>34.3801169590643</v>
      </c>
      <c r="J112" s="181" t="n">
        <v>107.906432748538</v>
      </c>
      <c r="K112" s="183" t="n">
        <v>0.123</v>
      </c>
      <c r="L112" s="184"/>
      <c r="M112" s="181" t="n">
        <v>321</v>
      </c>
      <c r="N112" s="181" t="n">
        <v>279</v>
      </c>
      <c r="O112" s="182" t="n">
        <f aca="false">N112/M112</f>
        <v>0.869158878504673</v>
      </c>
      <c r="P112" s="181" t="n">
        <v>38.4480286738351</v>
      </c>
      <c r="Q112" s="181" t="n">
        <v>40.2194244604316</v>
      </c>
      <c r="R112" s="181" t="n">
        <v>36.4584837545126</v>
      </c>
      <c r="S112" s="181" t="n">
        <v>115.180505415162</v>
      </c>
      <c r="T112" s="183" t="n">
        <v>0.177</v>
      </c>
      <c r="U112" s="184"/>
      <c r="V112" s="181" t="n">
        <v>115</v>
      </c>
      <c r="W112" s="181" t="n">
        <v>103</v>
      </c>
      <c r="X112" s="182" t="n">
        <f aca="false">W112/V112</f>
        <v>0.895652173913044</v>
      </c>
      <c r="Y112" s="181" t="n">
        <v>40.7572815533981</v>
      </c>
      <c r="Z112" s="181" t="n">
        <v>40.9805825242719</v>
      </c>
      <c r="AA112" s="181" t="n">
        <v>38.2038834951456</v>
      </c>
      <c r="AB112" s="181" t="n">
        <v>119.941747572816</v>
      </c>
      <c r="AC112" s="183" t="n">
        <v>0.252</v>
      </c>
      <c r="AD112" s="188"/>
      <c r="AE112" s="189"/>
      <c r="AF112" s="189"/>
    </row>
    <row r="113" s="190" customFormat="true" ht="15" hidden="false" customHeight="false" outlineLevel="0" collapsed="false">
      <c r="A113" s="193" t="s">
        <v>16</v>
      </c>
      <c r="B113" s="179"/>
      <c r="C113" s="179" t="s">
        <v>127</v>
      </c>
      <c r="D113" s="197" t="n">
        <v>120</v>
      </c>
      <c r="E113" s="181" t="n">
        <v>15</v>
      </c>
      <c r="F113" s="182" t="n">
        <f aca="false">E113/D113</f>
        <v>0.125</v>
      </c>
      <c r="G113" s="181" t="n">
        <v>47.4666666666667</v>
      </c>
      <c r="H113" s="181" t="n">
        <v>45</v>
      </c>
      <c r="I113" s="181" t="n">
        <v>42.8666666666667</v>
      </c>
      <c r="J113" s="181" t="n">
        <v>135.333333333333</v>
      </c>
      <c r="K113" s="183" t="n">
        <v>0.4</v>
      </c>
      <c r="L113" s="184"/>
      <c r="M113" s="181" t="n">
        <v>232</v>
      </c>
      <c r="N113" s="181" t="n">
        <v>33</v>
      </c>
      <c r="O113" s="182" t="n">
        <f aca="false">N113/M113</f>
        <v>0.142241379310345</v>
      </c>
      <c r="P113" s="181" t="n">
        <v>48.3636363636364</v>
      </c>
      <c r="Q113" s="181" t="n">
        <v>47.4848484848485</v>
      </c>
      <c r="R113" s="181" t="n">
        <v>46.4545454545455</v>
      </c>
      <c r="S113" s="181" t="n">
        <v>142.30303030303</v>
      </c>
      <c r="T113" s="183" t="n">
        <v>0.515</v>
      </c>
      <c r="U113" s="184"/>
      <c r="V113" s="181" t="n">
        <v>85</v>
      </c>
      <c r="W113" s="181" t="n">
        <v>19</v>
      </c>
      <c r="X113" s="182" t="n">
        <f aca="false">W113/V113</f>
        <v>0.223529411764706</v>
      </c>
      <c r="Y113" s="181" t="n">
        <v>49.4736842105263</v>
      </c>
      <c r="Z113" s="181" t="n">
        <v>49.7368421052632</v>
      </c>
      <c r="AA113" s="181" t="n">
        <v>45.4736842105263</v>
      </c>
      <c r="AB113" s="181" t="n">
        <v>144.684210526316</v>
      </c>
      <c r="AC113" s="183" t="n">
        <v>0.526</v>
      </c>
      <c r="AD113" s="188"/>
      <c r="AE113" s="189"/>
      <c r="AF113" s="189"/>
    </row>
    <row r="114" s="190" customFormat="true" ht="12.95" hidden="false" customHeight="true" outlineLevel="0" collapsed="false">
      <c r="A114" s="179" t="s">
        <v>131</v>
      </c>
      <c r="B114" s="179" t="n">
        <v>2015</v>
      </c>
      <c r="C114" s="179" t="n">
        <v>10</v>
      </c>
      <c r="D114" s="180" t="n">
        <v>45</v>
      </c>
      <c r="E114" s="181" t="n">
        <v>42</v>
      </c>
      <c r="F114" s="182" t="n">
        <f aca="false">E114/D114</f>
        <v>0.933333333333333</v>
      </c>
      <c r="G114" s="181" t="n">
        <v>45.9761904761905</v>
      </c>
      <c r="H114" s="181" t="n">
        <v>46.2380952380952</v>
      </c>
      <c r="I114" s="181" t="n">
        <v>42.2142857142857</v>
      </c>
      <c r="J114" s="181" t="n">
        <v>134.428571428571</v>
      </c>
      <c r="K114" s="183" t="n">
        <v>0.452</v>
      </c>
      <c r="L114" s="184"/>
      <c r="M114" s="185" t="n">
        <v>53</v>
      </c>
      <c r="N114" s="181" t="n">
        <v>44</v>
      </c>
      <c r="O114" s="182" t="n">
        <f aca="false">N114/M114</f>
        <v>0.830188679245283</v>
      </c>
      <c r="P114" s="181" t="n">
        <v>48.8409090909091</v>
      </c>
      <c r="Q114" s="181" t="n">
        <v>49.75</v>
      </c>
      <c r="R114" s="181" t="n">
        <v>46.9772727272727</v>
      </c>
      <c r="S114" s="181" t="n">
        <v>145.568181818182</v>
      </c>
      <c r="T114" s="183" t="n">
        <v>0.636</v>
      </c>
      <c r="U114" s="184"/>
      <c r="V114" s="185" t="n">
        <v>35</v>
      </c>
      <c r="W114" s="181" t="n">
        <v>31</v>
      </c>
      <c r="X114" s="182" t="n">
        <f aca="false">W114/V114</f>
        <v>0.885714285714286</v>
      </c>
      <c r="Y114" s="181" t="n">
        <v>50.3548387096774</v>
      </c>
      <c r="Z114" s="181" t="n">
        <v>48.5161290322581</v>
      </c>
      <c r="AA114" s="181" t="n">
        <v>46.1935483870968</v>
      </c>
      <c r="AB114" s="181" t="n">
        <v>145.064516129032</v>
      </c>
      <c r="AC114" s="183" t="n">
        <v>0.71</v>
      </c>
      <c r="AD114" s="188"/>
      <c r="AE114" s="189"/>
      <c r="AF114" s="189"/>
    </row>
    <row r="115" s="190" customFormat="true" ht="15" hidden="false" customHeight="false" outlineLevel="0" collapsed="false">
      <c r="A115" s="179" t="s">
        <v>16</v>
      </c>
      <c r="B115" s="179"/>
      <c r="C115" s="179" t="s">
        <v>127</v>
      </c>
      <c r="D115" s="180" t="n">
        <v>20</v>
      </c>
      <c r="E115" s="181" t="n">
        <v>20</v>
      </c>
      <c r="F115" s="182" t="n">
        <f aca="false">E115/D115</f>
        <v>1</v>
      </c>
      <c r="G115" s="181" t="n">
        <v>48.05</v>
      </c>
      <c r="H115" s="181" t="n">
        <v>47.1</v>
      </c>
      <c r="I115" s="181" t="n">
        <v>43.55</v>
      </c>
      <c r="J115" s="181" t="n">
        <v>138.7</v>
      </c>
      <c r="K115" s="183" t="n">
        <v>0.45</v>
      </c>
      <c r="L115" s="184"/>
      <c r="M115" s="185" t="n">
        <v>69</v>
      </c>
      <c r="N115" s="181" t="n">
        <v>67</v>
      </c>
      <c r="O115" s="182" t="n">
        <f aca="false">N115/M115</f>
        <v>0.971014492753623</v>
      </c>
      <c r="P115" s="181" t="n">
        <v>53.2835820895522</v>
      </c>
      <c r="Q115" s="181" t="n">
        <v>52.7462686567164</v>
      </c>
      <c r="R115" s="181" t="n">
        <v>49.4776119402985</v>
      </c>
      <c r="S115" s="181" t="n">
        <v>155.507462686567</v>
      </c>
      <c r="T115" s="183" t="n">
        <v>0.76</v>
      </c>
      <c r="U115" s="184"/>
      <c r="V115" s="185" t="n">
        <v>42</v>
      </c>
      <c r="W115" s="181" t="n">
        <v>41</v>
      </c>
      <c r="X115" s="182" t="n">
        <f aca="false">W115/V115</f>
        <v>0.976190476190476</v>
      </c>
      <c r="Y115" s="181" t="n">
        <v>50.6829268292683</v>
      </c>
      <c r="Z115" s="181" t="n">
        <v>51.2195121951219</v>
      </c>
      <c r="AA115" s="181" t="n">
        <v>48.5121951219512</v>
      </c>
      <c r="AB115" s="181" t="n">
        <v>150.414634146341</v>
      </c>
      <c r="AC115" s="183" t="n">
        <v>0.61</v>
      </c>
      <c r="AD115" s="188"/>
      <c r="AE115" s="189"/>
      <c r="AF115" s="189"/>
    </row>
    <row r="116" s="190" customFormat="true" ht="15" hidden="false" customHeight="false" outlineLevel="0" collapsed="false">
      <c r="A116" s="193" t="s">
        <v>16</v>
      </c>
      <c r="B116" s="194" t="n">
        <v>2014</v>
      </c>
      <c r="C116" s="194" t="s">
        <v>126</v>
      </c>
      <c r="D116" s="195" t="n">
        <v>19</v>
      </c>
      <c r="E116" s="186" t="n">
        <v>19</v>
      </c>
      <c r="F116" s="182" t="n">
        <f aca="false">E116/D116</f>
        <v>1</v>
      </c>
      <c r="G116" s="186" t="n">
        <v>44.4210526315789</v>
      </c>
      <c r="H116" s="186" t="n">
        <v>43.8421052631579</v>
      </c>
      <c r="I116" s="186" t="n">
        <v>41.3684210526316</v>
      </c>
      <c r="J116" s="186" t="n">
        <v>129.631578947368</v>
      </c>
      <c r="K116" s="183" t="n">
        <v>0.421</v>
      </c>
      <c r="L116" s="184"/>
      <c r="M116" s="186" t="n">
        <v>71</v>
      </c>
      <c r="N116" s="186" t="n">
        <v>68</v>
      </c>
      <c r="O116" s="182" t="n">
        <f aca="false">N116/M116</f>
        <v>0.957746478873239</v>
      </c>
      <c r="P116" s="186" t="n">
        <v>49.0735294117647</v>
      </c>
      <c r="Q116" s="186" t="n">
        <v>48.6470588235294</v>
      </c>
      <c r="R116" s="186" t="n">
        <v>46.4558823529412</v>
      </c>
      <c r="S116" s="186" t="n">
        <v>144.176470588235</v>
      </c>
      <c r="T116" s="183" t="n">
        <v>0.721</v>
      </c>
      <c r="U116" s="184"/>
      <c r="V116" s="186" t="n">
        <v>43</v>
      </c>
      <c r="W116" s="186" t="n">
        <v>41</v>
      </c>
      <c r="X116" s="182" t="n">
        <f aca="false">W116/V116</f>
        <v>0.953488372093023</v>
      </c>
      <c r="Y116" s="186" t="n">
        <v>48.609756097561</v>
      </c>
      <c r="Z116" s="186" t="n">
        <v>48.6829268292683</v>
      </c>
      <c r="AA116" s="186" t="n">
        <v>43.6341463414634</v>
      </c>
      <c r="AB116" s="186" t="n">
        <v>140.926829268293</v>
      </c>
      <c r="AC116" s="182" t="n">
        <v>0.683</v>
      </c>
      <c r="AD116" s="196"/>
      <c r="AE116" s="189"/>
      <c r="AF116" s="189"/>
    </row>
    <row r="117" s="190" customFormat="true" ht="15" hidden="false" customHeight="false" outlineLevel="0" collapsed="false">
      <c r="A117" s="193" t="s">
        <v>16</v>
      </c>
      <c r="B117" s="194"/>
      <c r="C117" s="194" t="s">
        <v>127</v>
      </c>
      <c r="D117" s="195" t="n">
        <v>20</v>
      </c>
      <c r="E117" s="186" t="n">
        <v>18</v>
      </c>
      <c r="F117" s="182" t="n">
        <f aca="false">E117/D117</f>
        <v>0.9</v>
      </c>
      <c r="G117" s="186" t="n">
        <v>47.5</v>
      </c>
      <c r="H117" s="186" t="n">
        <v>45.7777777777778</v>
      </c>
      <c r="I117" s="186" t="n">
        <v>46</v>
      </c>
      <c r="J117" s="186" t="n">
        <v>139.277777777778</v>
      </c>
      <c r="K117" s="183" t="n">
        <v>0.5</v>
      </c>
      <c r="L117" s="184"/>
      <c r="M117" s="186" t="n">
        <v>68</v>
      </c>
      <c r="N117" s="186" t="n">
        <v>55</v>
      </c>
      <c r="O117" s="182" t="n">
        <f aca="false">N117/M117</f>
        <v>0.808823529411765</v>
      </c>
      <c r="P117" s="186" t="n">
        <v>50.9818181818182</v>
      </c>
      <c r="Q117" s="186" t="n">
        <v>50.0181818181818</v>
      </c>
      <c r="R117" s="186" t="n">
        <v>48.3272727272728</v>
      </c>
      <c r="S117" s="186" t="n">
        <v>149.327272727273</v>
      </c>
      <c r="T117" s="183" t="n">
        <v>0.618</v>
      </c>
      <c r="U117" s="184"/>
      <c r="V117" s="186" t="n">
        <v>36</v>
      </c>
      <c r="W117" s="186" t="n">
        <v>30</v>
      </c>
      <c r="X117" s="182" t="n">
        <f aca="false">W117/V117</f>
        <v>0.833333333333333</v>
      </c>
      <c r="Y117" s="186" t="n">
        <v>50.6333333333333</v>
      </c>
      <c r="Z117" s="186" t="n">
        <v>53.0333333333333</v>
      </c>
      <c r="AA117" s="186" t="n">
        <v>50.1</v>
      </c>
      <c r="AB117" s="186" t="n">
        <v>153.766666666667</v>
      </c>
      <c r="AC117" s="182" t="n">
        <v>0.567</v>
      </c>
      <c r="AD117" s="196"/>
      <c r="AE117" s="189"/>
      <c r="AF117" s="189"/>
    </row>
    <row r="118" s="190" customFormat="true" ht="15" hidden="false" customHeight="false" outlineLevel="0" collapsed="false">
      <c r="A118" s="193" t="s">
        <v>16</v>
      </c>
      <c r="B118" s="179" t="n">
        <v>2013</v>
      </c>
      <c r="C118" s="179" t="s">
        <v>126</v>
      </c>
      <c r="D118" s="197" t="n">
        <v>22</v>
      </c>
      <c r="E118" s="181" t="n">
        <v>21</v>
      </c>
      <c r="F118" s="182" t="n">
        <f aca="false">E118/D118</f>
        <v>0.954545454545455</v>
      </c>
      <c r="G118" s="181" t="n">
        <v>46.6666666666667</v>
      </c>
      <c r="H118" s="181" t="n">
        <v>44.2380952380952</v>
      </c>
      <c r="I118" s="181" t="n">
        <v>46.3333333333333</v>
      </c>
      <c r="J118" s="181" t="n">
        <v>137.238095238095</v>
      </c>
      <c r="K118" s="183" t="n">
        <v>0.429</v>
      </c>
      <c r="L118" s="184"/>
      <c r="M118" s="181" t="n">
        <v>68</v>
      </c>
      <c r="N118" s="181" t="n">
        <v>65</v>
      </c>
      <c r="O118" s="182" t="n">
        <f aca="false">N118/M118</f>
        <v>0.955882352941177</v>
      </c>
      <c r="P118" s="181" t="n">
        <v>46.3846153846154</v>
      </c>
      <c r="Q118" s="181" t="n">
        <v>47.1076923076923</v>
      </c>
      <c r="R118" s="181" t="n">
        <v>45.1692307692308</v>
      </c>
      <c r="S118" s="181" t="n">
        <v>138.661538461538</v>
      </c>
      <c r="T118" s="183" t="n">
        <v>0.585</v>
      </c>
      <c r="U118" s="184"/>
      <c r="V118" s="181" t="n">
        <v>38</v>
      </c>
      <c r="W118" s="181" t="n">
        <v>36</v>
      </c>
      <c r="X118" s="182" t="n">
        <f aca="false">W118/V118</f>
        <v>0.947368421052632</v>
      </c>
      <c r="Y118" s="181" t="n">
        <v>48.6944444444445</v>
      </c>
      <c r="Z118" s="181" t="n">
        <v>48</v>
      </c>
      <c r="AA118" s="181" t="n">
        <v>46.4166666666667</v>
      </c>
      <c r="AB118" s="181" t="n">
        <v>143.111111111111</v>
      </c>
      <c r="AC118" s="183" t="n">
        <v>0.639</v>
      </c>
      <c r="AD118" s="188"/>
      <c r="AE118" s="189"/>
      <c r="AF118" s="189"/>
    </row>
    <row r="119" s="190" customFormat="true" ht="15" hidden="false" customHeight="false" outlineLevel="0" collapsed="false">
      <c r="A119" s="179" t="s">
        <v>43</v>
      </c>
      <c r="B119" s="179" t="n">
        <v>2015</v>
      </c>
      <c r="C119" s="179" t="s">
        <v>126</v>
      </c>
      <c r="D119" s="180" t="n">
        <v>548</v>
      </c>
      <c r="E119" s="181" t="n">
        <v>503</v>
      </c>
      <c r="F119" s="182" t="n">
        <f aca="false">E119/D119</f>
        <v>0.917883211678832</v>
      </c>
      <c r="G119" s="181" t="n">
        <v>36.8091451292246</v>
      </c>
      <c r="H119" s="181" t="n">
        <v>36.9145129224652</v>
      </c>
      <c r="I119" s="181" t="n">
        <v>33.2754491017964</v>
      </c>
      <c r="J119" s="181" t="n">
        <v>107.025948103793</v>
      </c>
      <c r="K119" s="183" t="n">
        <v>0.116</v>
      </c>
      <c r="L119" s="184"/>
      <c r="M119" s="185" t="n">
        <v>86</v>
      </c>
      <c r="N119" s="181" t="n">
        <v>79</v>
      </c>
      <c r="O119" s="182" t="n">
        <f aca="false">N119/M119</f>
        <v>0.918604651162791</v>
      </c>
      <c r="P119" s="181" t="n">
        <v>37.8227848101266</v>
      </c>
      <c r="Q119" s="181" t="n">
        <v>37.9493670886076</v>
      </c>
      <c r="R119" s="181" t="n">
        <v>34.1645569620253</v>
      </c>
      <c r="S119" s="181" t="n">
        <v>109.936708860759</v>
      </c>
      <c r="T119" s="183" t="n">
        <v>0.165</v>
      </c>
      <c r="U119" s="184"/>
      <c r="V119" s="185" t="n">
        <v>10</v>
      </c>
      <c r="W119" s="181" t="n">
        <v>10</v>
      </c>
      <c r="X119" s="182" t="n">
        <f aca="false">W119/V119</f>
        <v>1</v>
      </c>
      <c r="Y119" s="181" t="n">
        <v>47.8</v>
      </c>
      <c r="Z119" s="181" t="n">
        <v>45.3</v>
      </c>
      <c r="AA119" s="181" t="n">
        <v>41.1</v>
      </c>
      <c r="AB119" s="181" t="n">
        <v>134.2</v>
      </c>
      <c r="AC119" s="183" t="n">
        <v>0.5</v>
      </c>
      <c r="AD119" s="188"/>
      <c r="AE119" s="189"/>
      <c r="AF119" s="189"/>
    </row>
    <row r="120" s="190" customFormat="true" ht="15" hidden="false" customHeight="false" outlineLevel="0" collapsed="false">
      <c r="A120" s="179" t="s">
        <v>16</v>
      </c>
      <c r="B120" s="179"/>
      <c r="C120" s="179" t="s">
        <v>127</v>
      </c>
      <c r="D120" s="180" t="n">
        <v>497</v>
      </c>
      <c r="E120" s="181" t="n">
        <v>59</v>
      </c>
      <c r="F120" s="182" t="n">
        <f aca="false">E120/D120</f>
        <v>0.118712273641851</v>
      </c>
      <c r="G120" s="181" t="n">
        <v>51.5932203389831</v>
      </c>
      <c r="H120" s="181" t="n">
        <v>51.6949152542373</v>
      </c>
      <c r="I120" s="181" t="n">
        <v>48.0847457627119</v>
      </c>
      <c r="J120" s="181" t="n">
        <v>151.372881355932</v>
      </c>
      <c r="K120" s="183" t="n">
        <v>0.64</v>
      </c>
      <c r="L120" s="184"/>
      <c r="M120" s="185" t="n">
        <v>67</v>
      </c>
      <c r="N120" s="181" t="n">
        <v>8</v>
      </c>
      <c r="O120" s="182" t="n">
        <f aca="false">N120/M120</f>
        <v>0.119402985074627</v>
      </c>
      <c r="P120" s="181" t="s">
        <v>37</v>
      </c>
      <c r="Q120" s="181" t="s">
        <v>37</v>
      </c>
      <c r="R120" s="181" t="s">
        <v>37</v>
      </c>
      <c r="S120" s="181" t="s">
        <v>37</v>
      </c>
      <c r="T120" s="183" t="s">
        <v>37</v>
      </c>
      <c r="U120" s="184"/>
      <c r="V120" s="185" t="n">
        <v>11</v>
      </c>
      <c r="W120" s="181" t="n">
        <v>2</v>
      </c>
      <c r="X120" s="182" t="n">
        <f aca="false">W120/V120</f>
        <v>0.181818181818182</v>
      </c>
      <c r="Y120" s="186" t="s">
        <v>37</v>
      </c>
      <c r="Z120" s="186" t="s">
        <v>37</v>
      </c>
      <c r="AA120" s="186" t="s">
        <v>37</v>
      </c>
      <c r="AB120" s="186" t="s">
        <v>37</v>
      </c>
      <c r="AC120" s="187" t="s">
        <v>37</v>
      </c>
      <c r="AD120" s="188"/>
      <c r="AE120" s="189"/>
      <c r="AF120" s="189"/>
    </row>
    <row r="121" s="190" customFormat="true" ht="15" hidden="false" customHeight="false" outlineLevel="0" collapsed="false">
      <c r="A121" s="193" t="s">
        <v>16</v>
      </c>
      <c r="B121" s="194" t="n">
        <v>2014</v>
      </c>
      <c r="C121" s="194" t="s">
        <v>126</v>
      </c>
      <c r="D121" s="195" t="n">
        <v>513</v>
      </c>
      <c r="E121" s="186" t="n">
        <v>405</v>
      </c>
      <c r="F121" s="182" t="n">
        <f aca="false">E121/D121</f>
        <v>0.789473684210526</v>
      </c>
      <c r="G121" s="186" t="n">
        <v>37.0098765432099</v>
      </c>
      <c r="H121" s="186" t="n">
        <v>38.6444444444444</v>
      </c>
      <c r="I121" s="186" t="n">
        <v>35.3407407407407</v>
      </c>
      <c r="J121" s="186" t="n">
        <v>110.995061728395</v>
      </c>
      <c r="K121" s="183" t="n">
        <v>0.16</v>
      </c>
      <c r="L121" s="184"/>
      <c r="M121" s="186" t="n">
        <v>79</v>
      </c>
      <c r="N121" s="186" t="n">
        <v>69</v>
      </c>
      <c r="O121" s="182" t="n">
        <f aca="false">N121/M121</f>
        <v>0.873417721518987</v>
      </c>
      <c r="P121" s="186" t="n">
        <v>38.6376811594203</v>
      </c>
      <c r="Q121" s="186" t="n">
        <v>40.2173913043478</v>
      </c>
      <c r="R121" s="186" t="n">
        <v>37.304347826087</v>
      </c>
      <c r="S121" s="186" t="n">
        <v>116.159420289855</v>
      </c>
      <c r="T121" s="183" t="n">
        <v>0.246</v>
      </c>
      <c r="U121" s="184"/>
      <c r="V121" s="186" t="n">
        <v>12</v>
      </c>
      <c r="W121" s="186" t="n">
        <v>10</v>
      </c>
      <c r="X121" s="182" t="n">
        <f aca="false">W121/V121</f>
        <v>0.833333333333333</v>
      </c>
      <c r="Y121" s="186" t="n">
        <v>40.6</v>
      </c>
      <c r="Z121" s="186" t="n">
        <v>44.6</v>
      </c>
      <c r="AA121" s="186" t="n">
        <v>38.9</v>
      </c>
      <c r="AB121" s="186" t="n">
        <v>124.1</v>
      </c>
      <c r="AC121" s="182" t="n">
        <v>0.3</v>
      </c>
      <c r="AD121" s="196"/>
      <c r="AE121" s="189"/>
      <c r="AF121" s="189"/>
    </row>
    <row r="122" s="190" customFormat="true" ht="15" hidden="false" customHeight="false" outlineLevel="0" collapsed="false">
      <c r="A122" s="193" t="s">
        <v>16</v>
      </c>
      <c r="B122" s="194"/>
      <c r="C122" s="194" t="s">
        <v>127</v>
      </c>
      <c r="D122" s="195" t="n">
        <v>469</v>
      </c>
      <c r="E122" s="186" t="n">
        <v>32</v>
      </c>
      <c r="F122" s="182" t="n">
        <f aca="false">E122/D122</f>
        <v>0.0682302771855011</v>
      </c>
      <c r="G122" s="186" t="n">
        <v>52.84375</v>
      </c>
      <c r="H122" s="186" t="n">
        <v>49.59375</v>
      </c>
      <c r="I122" s="186" t="n">
        <v>50.0625</v>
      </c>
      <c r="J122" s="186" t="n">
        <v>152.5</v>
      </c>
      <c r="K122" s="183" t="n">
        <v>0.75</v>
      </c>
      <c r="L122" s="184"/>
      <c r="M122" s="186" t="n">
        <v>83</v>
      </c>
      <c r="N122" s="186" t="n">
        <v>7</v>
      </c>
      <c r="O122" s="182" t="n">
        <f aca="false">N122/M122</f>
        <v>0.0843373493975904</v>
      </c>
      <c r="P122" s="181" t="s">
        <v>37</v>
      </c>
      <c r="Q122" s="181" t="s">
        <v>37</v>
      </c>
      <c r="R122" s="181" t="s">
        <v>37</v>
      </c>
      <c r="S122" s="181" t="s">
        <v>37</v>
      </c>
      <c r="T122" s="183" t="s">
        <v>37</v>
      </c>
      <c r="U122" s="184"/>
      <c r="V122" s="186" t="n">
        <v>19</v>
      </c>
      <c r="W122" s="186" t="n">
        <v>5</v>
      </c>
      <c r="X122" s="182" t="n">
        <f aca="false">W122/V122</f>
        <v>0.263157894736842</v>
      </c>
      <c r="Y122" s="186" t="s">
        <v>37</v>
      </c>
      <c r="Z122" s="186" t="s">
        <v>37</v>
      </c>
      <c r="AA122" s="186" t="s">
        <v>37</v>
      </c>
      <c r="AB122" s="186" t="s">
        <v>37</v>
      </c>
      <c r="AC122" s="187" t="s">
        <v>37</v>
      </c>
      <c r="AD122" s="196"/>
      <c r="AE122" s="189"/>
      <c r="AF122" s="189"/>
    </row>
    <row r="123" s="190" customFormat="true" ht="15" hidden="false" customHeight="false" outlineLevel="0" collapsed="false">
      <c r="A123" s="193" t="s">
        <v>16</v>
      </c>
      <c r="B123" s="179" t="n">
        <v>2013</v>
      </c>
      <c r="C123" s="179" t="s">
        <v>126</v>
      </c>
      <c r="D123" s="197" t="n">
        <v>523</v>
      </c>
      <c r="E123" s="181" t="n">
        <v>425</v>
      </c>
      <c r="F123" s="182" t="n">
        <f aca="false">E123/D123</f>
        <v>0.812619502868069</v>
      </c>
      <c r="G123" s="181" t="n">
        <v>37.4658823529412</v>
      </c>
      <c r="H123" s="181" t="n">
        <v>37.6705882352942</v>
      </c>
      <c r="I123" s="181" t="n">
        <v>35.8799999999999</v>
      </c>
      <c r="J123" s="181" t="n">
        <v>111.016470588235</v>
      </c>
      <c r="K123" s="183" t="n">
        <v>0.132</v>
      </c>
      <c r="L123" s="184"/>
      <c r="M123" s="181" t="n">
        <v>94</v>
      </c>
      <c r="N123" s="181" t="n">
        <v>77</v>
      </c>
      <c r="O123" s="182" t="n">
        <f aca="false">N123/M123</f>
        <v>0.819148936170213</v>
      </c>
      <c r="P123" s="181" t="n">
        <v>39.3766233766234</v>
      </c>
      <c r="Q123" s="181" t="n">
        <v>41.4155844155844</v>
      </c>
      <c r="R123" s="181" t="n">
        <v>36.5714285714286</v>
      </c>
      <c r="S123" s="181" t="n">
        <v>117.363636363636</v>
      </c>
      <c r="T123" s="183" t="n">
        <v>0.273</v>
      </c>
      <c r="U123" s="184"/>
      <c r="V123" s="181" t="n">
        <v>21</v>
      </c>
      <c r="W123" s="181" t="n">
        <v>21</v>
      </c>
      <c r="X123" s="182" t="n">
        <f aca="false">W123/V123</f>
        <v>1</v>
      </c>
      <c r="Y123" s="181" t="n">
        <v>49.3809523809524</v>
      </c>
      <c r="Z123" s="181" t="n">
        <v>49.4761904761905</v>
      </c>
      <c r="AA123" s="181" t="n">
        <v>48.2857142857143</v>
      </c>
      <c r="AB123" s="181" t="n">
        <v>147.142857142857</v>
      </c>
      <c r="AC123" s="183" t="n">
        <v>0.714</v>
      </c>
      <c r="AD123" s="188"/>
      <c r="AE123" s="189"/>
      <c r="AF123" s="189"/>
    </row>
    <row r="124" s="190" customFormat="true" ht="15" hidden="false" customHeight="false" outlineLevel="0" collapsed="false">
      <c r="A124" s="193" t="s">
        <v>16</v>
      </c>
      <c r="B124" s="179"/>
      <c r="C124" s="179" t="s">
        <v>127</v>
      </c>
      <c r="D124" s="197" t="n">
        <v>532</v>
      </c>
      <c r="E124" s="181" t="n">
        <v>51</v>
      </c>
      <c r="F124" s="182" t="n">
        <f aca="false">E124/D124</f>
        <v>0.0958646616541353</v>
      </c>
      <c r="G124" s="181" t="n">
        <v>49.5686274509804</v>
      </c>
      <c r="H124" s="181" t="n">
        <v>50.2745098039216</v>
      </c>
      <c r="I124" s="181" t="n">
        <v>47.6274509803922</v>
      </c>
      <c r="J124" s="181" t="n">
        <v>147.470588235294</v>
      </c>
      <c r="K124" s="183" t="n">
        <v>0.588</v>
      </c>
      <c r="L124" s="184"/>
      <c r="M124" s="181" t="n">
        <v>84</v>
      </c>
      <c r="N124" s="181" t="n">
        <v>14</v>
      </c>
      <c r="O124" s="182" t="n">
        <f aca="false">N124/M124</f>
        <v>0.166666666666667</v>
      </c>
      <c r="P124" s="181" t="n">
        <v>54</v>
      </c>
      <c r="Q124" s="181" t="n">
        <v>54.5714285714286</v>
      </c>
      <c r="R124" s="181" t="n">
        <v>51.6428571428571</v>
      </c>
      <c r="S124" s="181" t="n">
        <v>160.214285714286</v>
      </c>
      <c r="T124" s="183" t="n">
        <v>0.714</v>
      </c>
      <c r="U124" s="184"/>
      <c r="V124" s="181" t="n">
        <v>18</v>
      </c>
      <c r="W124" s="181" t="n">
        <v>5</v>
      </c>
      <c r="X124" s="182" t="n">
        <f aca="false">W124/V124</f>
        <v>0.277777777777778</v>
      </c>
      <c r="Y124" s="186" t="s">
        <v>37</v>
      </c>
      <c r="Z124" s="186" t="s">
        <v>37</v>
      </c>
      <c r="AA124" s="186" t="s">
        <v>37</v>
      </c>
      <c r="AB124" s="186" t="s">
        <v>37</v>
      </c>
      <c r="AC124" s="187" t="s">
        <v>37</v>
      </c>
      <c r="AD124" s="188"/>
      <c r="AE124" s="189"/>
      <c r="AF124" s="189"/>
    </row>
    <row r="125" s="190" customFormat="true" ht="15" hidden="false" customHeight="false" outlineLevel="0" collapsed="false">
      <c r="A125" s="179" t="s">
        <v>44</v>
      </c>
      <c r="B125" s="179" t="n">
        <v>2015</v>
      </c>
      <c r="C125" s="179" t="s">
        <v>126</v>
      </c>
      <c r="D125" s="180" t="n">
        <v>117</v>
      </c>
      <c r="E125" s="181" t="n">
        <v>90</v>
      </c>
      <c r="F125" s="182" t="n">
        <f aca="false">E125/D125</f>
        <v>0.769230769230769</v>
      </c>
      <c r="G125" s="181" t="n">
        <v>37.8111111111111</v>
      </c>
      <c r="H125" s="181" t="n">
        <v>36.8333333333333</v>
      </c>
      <c r="I125" s="181" t="n">
        <v>34.8651685393258</v>
      </c>
      <c r="J125" s="181" t="n">
        <v>109.584269662921</v>
      </c>
      <c r="K125" s="183" t="n">
        <v>0.112</v>
      </c>
      <c r="L125" s="184"/>
      <c r="M125" s="185" t="n">
        <v>180</v>
      </c>
      <c r="N125" s="181" t="n">
        <v>154</v>
      </c>
      <c r="O125" s="182" t="n">
        <f aca="false">N125/M125</f>
        <v>0.855555555555556</v>
      </c>
      <c r="P125" s="181" t="n">
        <v>40.3961038961039</v>
      </c>
      <c r="Q125" s="181" t="n">
        <v>40.512987012987</v>
      </c>
      <c r="R125" s="181" t="n">
        <v>37.3506493506494</v>
      </c>
      <c r="S125" s="181" t="n">
        <v>118.25974025974</v>
      </c>
      <c r="T125" s="183" t="n">
        <v>0.26</v>
      </c>
      <c r="U125" s="184"/>
      <c r="V125" s="185" t="n">
        <v>259</v>
      </c>
      <c r="W125" s="181" t="n">
        <v>230</v>
      </c>
      <c r="X125" s="182" t="n">
        <f aca="false">W125/V125</f>
        <v>0.888030888030888</v>
      </c>
      <c r="Y125" s="181" t="n">
        <v>43.4217391304348</v>
      </c>
      <c r="Z125" s="181" t="n">
        <v>44.1739130434783</v>
      </c>
      <c r="AA125" s="181" t="n">
        <v>40.695652173913</v>
      </c>
      <c r="AB125" s="181" t="n">
        <v>128.291304347826</v>
      </c>
      <c r="AC125" s="183" t="n">
        <v>0.422</v>
      </c>
      <c r="AD125" s="188"/>
      <c r="AE125" s="189"/>
      <c r="AF125" s="189"/>
    </row>
    <row r="126" s="190" customFormat="true" ht="15" hidden="false" customHeight="false" outlineLevel="0" collapsed="false">
      <c r="A126" s="179" t="s">
        <v>16</v>
      </c>
      <c r="B126" s="179"/>
      <c r="C126" s="179" t="s">
        <v>127</v>
      </c>
      <c r="D126" s="180" t="n">
        <v>118</v>
      </c>
      <c r="E126" s="181" t="n">
        <v>6</v>
      </c>
      <c r="F126" s="182" t="n">
        <f aca="false">E126/D126</f>
        <v>0.0508474576271187</v>
      </c>
      <c r="G126" s="181" t="s">
        <v>37</v>
      </c>
      <c r="H126" s="181" t="s">
        <v>37</v>
      </c>
      <c r="I126" s="181" t="s">
        <v>37</v>
      </c>
      <c r="J126" s="181" t="s">
        <v>37</v>
      </c>
      <c r="K126" s="183" t="s">
        <v>37</v>
      </c>
      <c r="L126" s="184"/>
      <c r="M126" s="185" t="n">
        <v>202</v>
      </c>
      <c r="N126" s="181" t="n">
        <v>5</v>
      </c>
      <c r="O126" s="182" t="n">
        <f aca="false">N126/M126</f>
        <v>0.0247524752475248</v>
      </c>
      <c r="P126" s="181" t="s">
        <v>37</v>
      </c>
      <c r="Q126" s="181" t="s">
        <v>37</v>
      </c>
      <c r="R126" s="181" t="s">
        <v>37</v>
      </c>
      <c r="S126" s="181" t="s">
        <v>37</v>
      </c>
      <c r="T126" s="183" t="s">
        <v>37</v>
      </c>
      <c r="U126" s="184"/>
      <c r="V126" s="185" t="n">
        <v>208</v>
      </c>
      <c r="W126" s="181" t="n">
        <v>12</v>
      </c>
      <c r="X126" s="182" t="n">
        <f aca="false">W126/V126</f>
        <v>0.0576923076923077</v>
      </c>
      <c r="Y126" s="181" t="n">
        <v>54.5</v>
      </c>
      <c r="Z126" s="181" t="n">
        <v>55.1666666666667</v>
      </c>
      <c r="AA126" s="181" t="n">
        <v>52.8333333333333</v>
      </c>
      <c r="AB126" s="181" t="n">
        <v>162.5</v>
      </c>
      <c r="AC126" s="183" t="n">
        <v>0.667</v>
      </c>
      <c r="AD126" s="188"/>
      <c r="AE126" s="189"/>
      <c r="AF126" s="189"/>
    </row>
    <row r="127" s="190" customFormat="true" ht="15" hidden="false" customHeight="false" outlineLevel="0" collapsed="false">
      <c r="A127" s="193" t="s">
        <v>16</v>
      </c>
      <c r="B127" s="194" t="n">
        <v>2014</v>
      </c>
      <c r="C127" s="194" t="s">
        <v>126</v>
      </c>
      <c r="D127" s="195" t="n">
        <v>119</v>
      </c>
      <c r="E127" s="186" t="n">
        <v>87</v>
      </c>
      <c r="F127" s="182" t="n">
        <f aca="false">E127/D127</f>
        <v>0.73109243697479</v>
      </c>
      <c r="G127" s="186" t="n">
        <v>37.5057471264368</v>
      </c>
      <c r="H127" s="186" t="n">
        <v>37.5747126436782</v>
      </c>
      <c r="I127" s="186" t="n">
        <v>37</v>
      </c>
      <c r="J127" s="186" t="n">
        <v>112.080459770115</v>
      </c>
      <c r="K127" s="183" t="n">
        <v>0.149</v>
      </c>
      <c r="L127" s="184"/>
      <c r="M127" s="186" t="n">
        <v>199</v>
      </c>
      <c r="N127" s="186" t="n">
        <v>154</v>
      </c>
      <c r="O127" s="182" t="n">
        <f aca="false">N127/M127</f>
        <v>0.773869346733668</v>
      </c>
      <c r="P127" s="186" t="n">
        <v>39.3766233766234</v>
      </c>
      <c r="Q127" s="186" t="n">
        <v>39.6298701298701</v>
      </c>
      <c r="R127" s="186" t="n">
        <v>37.1818181818182</v>
      </c>
      <c r="S127" s="186" t="n">
        <v>116.188311688312</v>
      </c>
      <c r="T127" s="183" t="n">
        <v>0.195</v>
      </c>
      <c r="U127" s="184"/>
      <c r="V127" s="186" t="n">
        <v>204</v>
      </c>
      <c r="W127" s="186" t="n">
        <v>176</v>
      </c>
      <c r="X127" s="182" t="n">
        <f aca="false">W127/V127</f>
        <v>0.862745098039216</v>
      </c>
      <c r="Y127" s="186" t="n">
        <v>41.1420454545454</v>
      </c>
      <c r="Z127" s="186" t="n">
        <v>41.1257142857143</v>
      </c>
      <c r="AA127" s="186" t="n">
        <v>38.8333333333333</v>
      </c>
      <c r="AB127" s="186" t="n">
        <v>121.42774566474</v>
      </c>
      <c r="AC127" s="182" t="n">
        <v>0.318</v>
      </c>
      <c r="AD127" s="196"/>
      <c r="AE127" s="189"/>
      <c r="AF127" s="189"/>
    </row>
    <row r="128" s="190" customFormat="true" ht="15" hidden="false" customHeight="false" outlineLevel="0" collapsed="false">
      <c r="A128" s="193" t="s">
        <v>16</v>
      </c>
      <c r="B128" s="194"/>
      <c r="C128" s="194" t="s">
        <v>127</v>
      </c>
      <c r="D128" s="195" t="n">
        <v>110</v>
      </c>
      <c r="E128" s="186" t="n">
        <v>5</v>
      </c>
      <c r="F128" s="182" t="n">
        <f aca="false">E128/D128</f>
        <v>0.0454545454545455</v>
      </c>
      <c r="G128" s="181" t="s">
        <v>37</v>
      </c>
      <c r="H128" s="181" t="s">
        <v>37</v>
      </c>
      <c r="I128" s="181" t="s">
        <v>37</v>
      </c>
      <c r="J128" s="181" t="s">
        <v>37</v>
      </c>
      <c r="K128" s="183" t="s">
        <v>37</v>
      </c>
      <c r="L128" s="184"/>
      <c r="M128" s="186" t="n">
        <v>177</v>
      </c>
      <c r="N128" s="186" t="n">
        <v>15</v>
      </c>
      <c r="O128" s="182" t="n">
        <f aca="false">N128/M128</f>
        <v>0.0847457627118644</v>
      </c>
      <c r="P128" s="186" t="n">
        <v>49.2666666666667</v>
      </c>
      <c r="Q128" s="186" t="n">
        <v>51.3333333333333</v>
      </c>
      <c r="R128" s="186" t="n">
        <v>47.4666666666667</v>
      </c>
      <c r="S128" s="186" t="n">
        <v>148.066666666667</v>
      </c>
      <c r="T128" s="183" t="n">
        <v>0.467</v>
      </c>
      <c r="U128" s="184"/>
      <c r="V128" s="186" t="n">
        <v>257</v>
      </c>
      <c r="W128" s="186" t="n">
        <v>19</v>
      </c>
      <c r="X128" s="182" t="n">
        <f aca="false">W128/V128</f>
        <v>0.0739299610894942</v>
      </c>
      <c r="Y128" s="186" t="n">
        <v>49.3684210526316</v>
      </c>
      <c r="Z128" s="186" t="n">
        <v>50.9473684210526</v>
      </c>
      <c r="AA128" s="186" t="n">
        <v>48.8421052631579</v>
      </c>
      <c r="AB128" s="186" t="n">
        <v>149.157894736842</v>
      </c>
      <c r="AC128" s="182" t="n">
        <v>0.579</v>
      </c>
      <c r="AD128" s="196"/>
      <c r="AE128" s="189"/>
      <c r="AF128" s="189"/>
    </row>
    <row r="129" s="190" customFormat="true" ht="15" hidden="false" customHeight="false" outlineLevel="0" collapsed="false">
      <c r="A129" s="193" t="s">
        <v>16</v>
      </c>
      <c r="B129" s="179" t="n">
        <v>2013</v>
      </c>
      <c r="C129" s="179" t="s">
        <v>126</v>
      </c>
      <c r="D129" s="197" t="n">
        <v>120</v>
      </c>
      <c r="E129" s="181" t="n">
        <v>91</v>
      </c>
      <c r="F129" s="182" t="n">
        <f aca="false">E129/D129</f>
        <v>0.758333333333333</v>
      </c>
      <c r="G129" s="181" t="n">
        <v>38.4835164835165</v>
      </c>
      <c r="H129" s="181" t="n">
        <v>37.8461538461539</v>
      </c>
      <c r="I129" s="181" t="n">
        <v>36.5384615384615</v>
      </c>
      <c r="J129" s="181" t="n">
        <v>112.868131868132</v>
      </c>
      <c r="K129" s="183" t="n">
        <v>0.154</v>
      </c>
      <c r="L129" s="184"/>
      <c r="M129" s="181" t="n">
        <v>181</v>
      </c>
      <c r="N129" s="181" t="n">
        <v>158</v>
      </c>
      <c r="O129" s="182" t="n">
        <f aca="false">N129/M129</f>
        <v>0.87292817679558</v>
      </c>
      <c r="P129" s="181" t="n">
        <v>39.3987341772152</v>
      </c>
      <c r="Q129" s="181" t="n">
        <v>39.9177215189873</v>
      </c>
      <c r="R129" s="181" t="n">
        <v>38.5569620253165</v>
      </c>
      <c r="S129" s="181" t="n">
        <v>117.873417721519</v>
      </c>
      <c r="T129" s="183" t="n">
        <v>0.196</v>
      </c>
      <c r="U129" s="184"/>
      <c r="V129" s="181" t="n">
        <v>254</v>
      </c>
      <c r="W129" s="181" t="n">
        <v>213</v>
      </c>
      <c r="X129" s="182" t="n">
        <f aca="false">W129/V129</f>
        <v>0.838582677165354</v>
      </c>
      <c r="Y129" s="181" t="n">
        <v>41.9295774647887</v>
      </c>
      <c r="Z129" s="181" t="n">
        <v>42.3615023474178</v>
      </c>
      <c r="AA129" s="181" t="n">
        <v>39.6161137440758</v>
      </c>
      <c r="AB129" s="181" t="n">
        <v>123.952606635071</v>
      </c>
      <c r="AC129" s="183" t="n">
        <v>0.327</v>
      </c>
      <c r="AD129" s="188"/>
      <c r="AE129" s="189"/>
      <c r="AF129" s="189"/>
    </row>
    <row r="130" s="190" customFormat="true" ht="15" hidden="false" customHeight="false" outlineLevel="0" collapsed="false">
      <c r="A130" s="193" t="s">
        <v>16</v>
      </c>
      <c r="B130" s="179"/>
      <c r="C130" s="179" t="s">
        <v>127</v>
      </c>
      <c r="D130" s="197" t="n">
        <v>99</v>
      </c>
      <c r="E130" s="181" t="n">
        <v>11</v>
      </c>
      <c r="F130" s="182" t="n">
        <f aca="false">E130/D130</f>
        <v>0.111111111111111</v>
      </c>
      <c r="G130" s="181" t="n">
        <v>47.2727272727273</v>
      </c>
      <c r="H130" s="181" t="n">
        <v>47.8181818181818</v>
      </c>
      <c r="I130" s="181" t="n">
        <v>49.7272727272727</v>
      </c>
      <c r="J130" s="181" t="n">
        <v>144.818181818182</v>
      </c>
      <c r="K130" s="183" t="n">
        <v>0.545</v>
      </c>
      <c r="L130" s="184"/>
      <c r="M130" s="181" t="n">
        <v>178</v>
      </c>
      <c r="N130" s="181" t="n">
        <v>20</v>
      </c>
      <c r="O130" s="182" t="n">
        <f aca="false">N130/M130</f>
        <v>0.112359550561798</v>
      </c>
      <c r="P130" s="181" t="n">
        <v>42.8</v>
      </c>
      <c r="Q130" s="181" t="n">
        <v>46.4</v>
      </c>
      <c r="R130" s="181" t="n">
        <v>42.65</v>
      </c>
      <c r="S130" s="181" t="n">
        <v>131.85</v>
      </c>
      <c r="T130" s="183" t="n">
        <v>0.45</v>
      </c>
      <c r="U130" s="184"/>
      <c r="V130" s="181" t="n">
        <v>211</v>
      </c>
      <c r="W130" s="181" t="n">
        <v>23</v>
      </c>
      <c r="X130" s="182" t="n">
        <f aca="false">W130/V130</f>
        <v>0.109004739336493</v>
      </c>
      <c r="Y130" s="181" t="n">
        <v>51.7826086956522</v>
      </c>
      <c r="Z130" s="181" t="n">
        <v>53.7826086956522</v>
      </c>
      <c r="AA130" s="181" t="n">
        <v>48.7391304347826</v>
      </c>
      <c r="AB130" s="181" t="n">
        <v>154.304347826087</v>
      </c>
      <c r="AC130" s="183" t="n">
        <v>0.609</v>
      </c>
      <c r="AD130" s="188"/>
      <c r="AE130" s="189"/>
      <c r="AF130" s="189"/>
    </row>
    <row r="131" s="190" customFormat="true" ht="15" hidden="false" customHeight="false" outlineLevel="0" collapsed="false">
      <c r="A131" s="179" t="s">
        <v>45</v>
      </c>
      <c r="B131" s="179" t="n">
        <v>2015</v>
      </c>
      <c r="C131" s="179" t="s">
        <v>126</v>
      </c>
      <c r="D131" s="180" t="n">
        <v>178</v>
      </c>
      <c r="E131" s="181" t="n">
        <v>147</v>
      </c>
      <c r="F131" s="182" t="n">
        <f aca="false">E131/D131</f>
        <v>0.825842696629214</v>
      </c>
      <c r="G131" s="181" t="n">
        <v>36.1904761904762</v>
      </c>
      <c r="H131" s="181" t="n">
        <v>36.9931972789116</v>
      </c>
      <c r="I131" s="181" t="n">
        <v>33.2040816326531</v>
      </c>
      <c r="J131" s="181" t="n">
        <v>106.387755102041</v>
      </c>
      <c r="K131" s="183" t="n">
        <v>0.15</v>
      </c>
      <c r="L131" s="184"/>
      <c r="M131" s="185" t="n">
        <v>182</v>
      </c>
      <c r="N131" s="181" t="n">
        <v>147</v>
      </c>
      <c r="O131" s="182" t="n">
        <f aca="false">N131/M131</f>
        <v>0.807692307692308</v>
      </c>
      <c r="P131" s="181" t="n">
        <v>36.8639455782313</v>
      </c>
      <c r="Q131" s="181" t="n">
        <v>36.2993197278912</v>
      </c>
      <c r="R131" s="181" t="n">
        <v>32.3673469387755</v>
      </c>
      <c r="S131" s="181" t="n">
        <v>105.530612244898</v>
      </c>
      <c r="T131" s="183" t="n">
        <v>0.116</v>
      </c>
      <c r="U131" s="184"/>
      <c r="V131" s="185" t="n">
        <v>114</v>
      </c>
      <c r="W131" s="181" t="n">
        <v>87</v>
      </c>
      <c r="X131" s="182" t="n">
        <f aca="false">W131/V131</f>
        <v>0.763157894736842</v>
      </c>
      <c r="Y131" s="181" t="n">
        <v>38.7816091954023</v>
      </c>
      <c r="Z131" s="181" t="n">
        <v>38.1379310344828</v>
      </c>
      <c r="AA131" s="181" t="n">
        <v>35.3333333333333</v>
      </c>
      <c r="AB131" s="181" t="n">
        <v>112.252873563218</v>
      </c>
      <c r="AC131" s="183" t="n">
        <v>0.264</v>
      </c>
      <c r="AD131" s="188"/>
      <c r="AE131" s="189"/>
      <c r="AF131" s="189"/>
    </row>
    <row r="132" s="190" customFormat="true" ht="15" hidden="false" customHeight="false" outlineLevel="0" collapsed="false">
      <c r="A132" s="179" t="s">
        <v>16</v>
      </c>
      <c r="B132" s="179"/>
      <c r="C132" s="179" t="s">
        <v>127</v>
      </c>
      <c r="D132" s="180" t="n">
        <v>192</v>
      </c>
      <c r="E132" s="181" t="n">
        <v>5</v>
      </c>
      <c r="F132" s="182" t="n">
        <f aca="false">E132/D132</f>
        <v>0.0260416666666667</v>
      </c>
      <c r="G132" s="181" t="s">
        <v>37</v>
      </c>
      <c r="H132" s="181" t="s">
        <v>37</v>
      </c>
      <c r="I132" s="181" t="s">
        <v>37</v>
      </c>
      <c r="J132" s="181" t="s">
        <v>37</v>
      </c>
      <c r="K132" s="183" t="s">
        <v>37</v>
      </c>
      <c r="L132" s="184"/>
      <c r="M132" s="185" t="n">
        <v>147</v>
      </c>
      <c r="N132" s="181" t="n">
        <v>2</v>
      </c>
      <c r="O132" s="182" t="n">
        <f aca="false">N132/M132</f>
        <v>0.0136054421768707</v>
      </c>
      <c r="P132" s="181" t="s">
        <v>37</v>
      </c>
      <c r="Q132" s="181" t="s">
        <v>37</v>
      </c>
      <c r="R132" s="181" t="s">
        <v>37</v>
      </c>
      <c r="S132" s="181" t="s">
        <v>37</v>
      </c>
      <c r="T132" s="183" t="s">
        <v>37</v>
      </c>
      <c r="U132" s="184"/>
      <c r="V132" s="185" t="n">
        <v>113</v>
      </c>
      <c r="W132" s="181" t="n">
        <v>4</v>
      </c>
      <c r="X132" s="182" t="n">
        <f aca="false">W132/V132</f>
        <v>0.0353982300884956</v>
      </c>
      <c r="Y132" s="186" t="s">
        <v>37</v>
      </c>
      <c r="Z132" s="186" t="s">
        <v>37</v>
      </c>
      <c r="AA132" s="186" t="s">
        <v>37</v>
      </c>
      <c r="AB132" s="186" t="s">
        <v>37</v>
      </c>
      <c r="AC132" s="187" t="s">
        <v>37</v>
      </c>
      <c r="AD132" s="188"/>
      <c r="AE132" s="189"/>
      <c r="AF132" s="189"/>
    </row>
    <row r="133" s="190" customFormat="true" ht="15" hidden="false" customHeight="false" outlineLevel="0" collapsed="false">
      <c r="A133" s="193" t="s">
        <v>16</v>
      </c>
      <c r="B133" s="194" t="n">
        <v>2014</v>
      </c>
      <c r="C133" s="194" t="s">
        <v>126</v>
      </c>
      <c r="D133" s="195" t="n">
        <v>202</v>
      </c>
      <c r="E133" s="186" t="n">
        <v>168</v>
      </c>
      <c r="F133" s="182" t="n">
        <f aca="false">E133/D133</f>
        <v>0.831683168316832</v>
      </c>
      <c r="G133" s="186" t="n">
        <v>36.8035714285714</v>
      </c>
      <c r="H133" s="186" t="n">
        <v>36.9821428571429</v>
      </c>
      <c r="I133" s="186" t="n">
        <v>33.7604790419162</v>
      </c>
      <c r="J133" s="186" t="n">
        <v>107.616766467066</v>
      </c>
      <c r="K133" s="183" t="n">
        <v>0.09</v>
      </c>
      <c r="L133" s="184"/>
      <c r="M133" s="186" t="n">
        <v>143</v>
      </c>
      <c r="N133" s="186" t="n">
        <v>119</v>
      </c>
      <c r="O133" s="182" t="n">
        <f aca="false">N133/M133</f>
        <v>0.832167832167832</v>
      </c>
      <c r="P133" s="186" t="n">
        <v>36.2436974789916</v>
      </c>
      <c r="Q133" s="186" t="n">
        <v>36.9406779661017</v>
      </c>
      <c r="R133" s="186" t="n">
        <v>34.7777777777778</v>
      </c>
      <c r="S133" s="186" t="n">
        <v>108.025641025641</v>
      </c>
      <c r="T133" s="183" t="n">
        <v>0.12</v>
      </c>
      <c r="U133" s="184"/>
      <c r="V133" s="186" t="n">
        <v>114</v>
      </c>
      <c r="W133" s="186" t="n">
        <v>90</v>
      </c>
      <c r="X133" s="182" t="n">
        <f aca="false">W133/V133</f>
        <v>0.789473684210526</v>
      </c>
      <c r="Y133" s="186" t="n">
        <v>39.0666666666667</v>
      </c>
      <c r="Z133" s="186" t="n">
        <v>39.7444444444444</v>
      </c>
      <c r="AA133" s="186" t="n">
        <v>37.1444444444445</v>
      </c>
      <c r="AB133" s="186" t="n">
        <v>115.955555555556</v>
      </c>
      <c r="AC133" s="182" t="n">
        <v>0.211</v>
      </c>
      <c r="AD133" s="196"/>
      <c r="AE133" s="189"/>
      <c r="AF133" s="189"/>
    </row>
    <row r="134" s="190" customFormat="true" ht="15" hidden="false" customHeight="false" outlineLevel="0" collapsed="false">
      <c r="A134" s="193" t="s">
        <v>16</v>
      </c>
      <c r="B134" s="194"/>
      <c r="C134" s="194" t="s">
        <v>127</v>
      </c>
      <c r="D134" s="195" t="n">
        <v>203</v>
      </c>
      <c r="E134" s="186" t="n">
        <v>11</v>
      </c>
      <c r="F134" s="182" t="n">
        <f aca="false">E134/D134</f>
        <v>0.0541871921182266</v>
      </c>
      <c r="G134" s="186" t="n">
        <v>45.4545454545454</v>
      </c>
      <c r="H134" s="186" t="n">
        <v>48.0909090909091</v>
      </c>
      <c r="I134" s="186" t="n">
        <v>42</v>
      </c>
      <c r="J134" s="186" t="n">
        <v>135.545454545455</v>
      </c>
      <c r="K134" s="183" t="n">
        <v>0.364</v>
      </c>
      <c r="L134" s="184"/>
      <c r="M134" s="186" t="n">
        <v>160</v>
      </c>
      <c r="N134" s="186" t="n">
        <v>5</v>
      </c>
      <c r="O134" s="182" t="n">
        <f aca="false">N134/M134</f>
        <v>0.03125</v>
      </c>
      <c r="P134" s="181" t="s">
        <v>37</v>
      </c>
      <c r="Q134" s="181" t="s">
        <v>37</v>
      </c>
      <c r="R134" s="181" t="s">
        <v>37</v>
      </c>
      <c r="S134" s="181" t="s">
        <v>37</v>
      </c>
      <c r="T134" s="183" t="s">
        <v>37</v>
      </c>
      <c r="U134" s="184"/>
      <c r="V134" s="186" t="n">
        <v>94</v>
      </c>
      <c r="W134" s="186" t="n">
        <v>1</v>
      </c>
      <c r="X134" s="182" t="n">
        <f aca="false">W134/V134</f>
        <v>0.0106382978723404</v>
      </c>
      <c r="Y134" s="186" t="s">
        <v>37</v>
      </c>
      <c r="Z134" s="186" t="s">
        <v>37</v>
      </c>
      <c r="AA134" s="186" t="s">
        <v>37</v>
      </c>
      <c r="AB134" s="186" t="s">
        <v>37</v>
      </c>
      <c r="AC134" s="187" t="s">
        <v>37</v>
      </c>
      <c r="AD134" s="196"/>
      <c r="AE134" s="189"/>
      <c r="AF134" s="189"/>
    </row>
    <row r="135" s="190" customFormat="true" ht="15" hidden="false" customHeight="false" outlineLevel="0" collapsed="false">
      <c r="A135" s="193" t="s">
        <v>16</v>
      </c>
      <c r="B135" s="179" t="n">
        <v>2013</v>
      </c>
      <c r="C135" s="179" t="s">
        <v>126</v>
      </c>
      <c r="D135" s="197" t="n">
        <v>242</v>
      </c>
      <c r="E135" s="181" t="n">
        <v>205</v>
      </c>
      <c r="F135" s="182" t="n">
        <f aca="false">E135/D135</f>
        <v>0.847107438016529</v>
      </c>
      <c r="G135" s="181" t="n">
        <v>36.7219512195122</v>
      </c>
      <c r="H135" s="181" t="n">
        <v>36.5121951219512</v>
      </c>
      <c r="I135" s="181" t="n">
        <v>34.4146341463415</v>
      </c>
      <c r="J135" s="181" t="n">
        <v>107.648780487805</v>
      </c>
      <c r="K135" s="183" t="n">
        <v>0.083</v>
      </c>
      <c r="L135" s="184"/>
      <c r="M135" s="181" t="n">
        <v>183</v>
      </c>
      <c r="N135" s="181" t="n">
        <v>158</v>
      </c>
      <c r="O135" s="182" t="n">
        <f aca="false">N135/M135</f>
        <v>0.863387978142077</v>
      </c>
      <c r="P135" s="181" t="n">
        <v>37.9556962025317</v>
      </c>
      <c r="Q135" s="181" t="n">
        <v>38.9430379746836</v>
      </c>
      <c r="R135" s="181" t="n">
        <v>36.1518987341772</v>
      </c>
      <c r="S135" s="181" t="n">
        <v>113.050632911392</v>
      </c>
      <c r="T135" s="183" t="n">
        <v>0.177</v>
      </c>
      <c r="U135" s="184"/>
      <c r="V135" s="181" t="n">
        <v>106</v>
      </c>
      <c r="W135" s="181" t="n">
        <v>92</v>
      </c>
      <c r="X135" s="182" t="n">
        <f aca="false">W135/V135</f>
        <v>0.867924528301887</v>
      </c>
      <c r="Y135" s="181" t="n">
        <v>39.4347826086956</v>
      </c>
      <c r="Z135" s="181" t="n">
        <v>39.9130434782609</v>
      </c>
      <c r="AA135" s="181" t="n">
        <v>35.6630434782609</v>
      </c>
      <c r="AB135" s="181" t="n">
        <v>115.010869565217</v>
      </c>
      <c r="AC135" s="183" t="n">
        <v>0.152</v>
      </c>
      <c r="AD135" s="188"/>
      <c r="AE135" s="189"/>
      <c r="AF135" s="189"/>
    </row>
    <row r="136" s="190" customFormat="true" ht="15" hidden="false" customHeight="false" outlineLevel="0" collapsed="false">
      <c r="A136" s="193" t="s">
        <v>16</v>
      </c>
      <c r="B136" s="179"/>
      <c r="C136" s="179" t="s">
        <v>127</v>
      </c>
      <c r="D136" s="197" t="n">
        <v>185</v>
      </c>
      <c r="E136" s="181" t="n">
        <v>11</v>
      </c>
      <c r="F136" s="182" t="n">
        <f aca="false">E136/D136</f>
        <v>0.0594594594594595</v>
      </c>
      <c r="G136" s="181" t="n">
        <v>50.3636363636364</v>
      </c>
      <c r="H136" s="181" t="n">
        <v>50.3636363636364</v>
      </c>
      <c r="I136" s="181" t="n">
        <v>45</v>
      </c>
      <c r="J136" s="181" t="n">
        <v>145.727272727273</v>
      </c>
      <c r="K136" s="183" t="n">
        <v>0.545</v>
      </c>
      <c r="L136" s="184"/>
      <c r="M136" s="181" t="n">
        <v>139</v>
      </c>
      <c r="N136" s="181" t="n">
        <v>10</v>
      </c>
      <c r="O136" s="182" t="n">
        <f aca="false">N136/M136</f>
        <v>0.0719424460431655</v>
      </c>
      <c r="P136" s="181" t="n">
        <v>48</v>
      </c>
      <c r="Q136" s="181" t="n">
        <v>46.6</v>
      </c>
      <c r="R136" s="181" t="n">
        <v>43.2</v>
      </c>
      <c r="S136" s="181" t="n">
        <v>137.8</v>
      </c>
      <c r="T136" s="183" t="n">
        <v>0.3</v>
      </c>
      <c r="U136" s="184"/>
      <c r="V136" s="181" t="n">
        <v>109</v>
      </c>
      <c r="W136" s="181" t="n">
        <v>5</v>
      </c>
      <c r="X136" s="182" t="n">
        <f aca="false">W136/V136</f>
        <v>0.0458715596330275</v>
      </c>
      <c r="Y136" s="186" t="s">
        <v>37</v>
      </c>
      <c r="Z136" s="186" t="s">
        <v>37</v>
      </c>
      <c r="AA136" s="186" t="s">
        <v>37</v>
      </c>
      <c r="AB136" s="186" t="s">
        <v>37</v>
      </c>
      <c r="AC136" s="187" t="s">
        <v>37</v>
      </c>
      <c r="AD136" s="188"/>
      <c r="AE136" s="189"/>
      <c r="AF136" s="189"/>
    </row>
    <row r="137" s="190" customFormat="true" ht="15" hidden="false" customHeight="false" outlineLevel="0" collapsed="false">
      <c r="A137" s="179" t="s">
        <v>46</v>
      </c>
      <c r="B137" s="179" t="n">
        <v>2015</v>
      </c>
      <c r="C137" s="179" t="s">
        <v>126</v>
      </c>
      <c r="D137" s="180" t="n">
        <v>262</v>
      </c>
      <c r="E137" s="181" t="n">
        <v>256</v>
      </c>
      <c r="F137" s="182" t="n">
        <f aca="false">E137/D137</f>
        <v>0.977099236641221</v>
      </c>
      <c r="G137" s="181" t="n">
        <v>41.03515625</v>
      </c>
      <c r="H137" s="181" t="n">
        <v>41.05859375</v>
      </c>
      <c r="I137" s="181" t="n">
        <v>38.1328125</v>
      </c>
      <c r="J137" s="181" t="n">
        <v>120.2265625</v>
      </c>
      <c r="K137" s="183" t="n">
        <v>0.281</v>
      </c>
      <c r="L137" s="184"/>
      <c r="M137" s="185" t="n">
        <v>112</v>
      </c>
      <c r="N137" s="181" t="n">
        <v>108</v>
      </c>
      <c r="O137" s="182" t="n">
        <f aca="false">N137/M137</f>
        <v>0.964285714285714</v>
      </c>
      <c r="P137" s="181" t="n">
        <v>42.9166666666667</v>
      </c>
      <c r="Q137" s="181" t="n">
        <v>44.4074074074074</v>
      </c>
      <c r="R137" s="181" t="n">
        <v>38.962962962963</v>
      </c>
      <c r="S137" s="181" t="n">
        <v>126.287037037037</v>
      </c>
      <c r="T137" s="183" t="n">
        <v>0.343</v>
      </c>
      <c r="U137" s="184"/>
      <c r="V137" s="185" t="n">
        <v>100</v>
      </c>
      <c r="W137" s="181" t="n">
        <v>97</v>
      </c>
      <c r="X137" s="182" t="n">
        <f aca="false">W137/V137</f>
        <v>0.97</v>
      </c>
      <c r="Y137" s="181" t="n">
        <v>43.680412371134</v>
      </c>
      <c r="Z137" s="181" t="n">
        <v>47.1855670103093</v>
      </c>
      <c r="AA137" s="181" t="n">
        <v>41.5463917525773</v>
      </c>
      <c r="AB137" s="181" t="n">
        <v>132.412371134021</v>
      </c>
      <c r="AC137" s="183" t="n">
        <v>0.485</v>
      </c>
      <c r="AD137" s="188"/>
      <c r="AE137" s="189"/>
      <c r="AF137" s="189"/>
    </row>
    <row r="138" s="190" customFormat="true" ht="15" hidden="false" customHeight="false" outlineLevel="0" collapsed="false">
      <c r="A138" s="179" t="s">
        <v>16</v>
      </c>
      <c r="B138" s="179"/>
      <c r="C138" s="179" t="s">
        <v>127</v>
      </c>
      <c r="D138" s="180" t="n">
        <v>245</v>
      </c>
      <c r="E138" s="181" t="n">
        <v>166</v>
      </c>
      <c r="F138" s="182" t="n">
        <f aca="false">E138/D138</f>
        <v>0.677551020408163</v>
      </c>
      <c r="G138" s="181" t="n">
        <v>45.3975903614458</v>
      </c>
      <c r="H138" s="181" t="n">
        <v>44.5903614457831</v>
      </c>
      <c r="I138" s="181" t="n">
        <v>41.7650602409639</v>
      </c>
      <c r="J138" s="181" t="n">
        <v>131.753012048193</v>
      </c>
      <c r="K138" s="183" t="n">
        <v>0.32</v>
      </c>
      <c r="L138" s="184"/>
      <c r="M138" s="185" t="n">
        <v>124</v>
      </c>
      <c r="N138" s="181" t="n">
        <v>81</v>
      </c>
      <c r="O138" s="182" t="n">
        <f aca="false">N138/M138</f>
        <v>0.653225806451613</v>
      </c>
      <c r="P138" s="181" t="n">
        <v>47.9135802469136</v>
      </c>
      <c r="Q138" s="181" t="n">
        <v>49.5555555555556</v>
      </c>
      <c r="R138" s="181" t="n">
        <v>46.6172839506173</v>
      </c>
      <c r="S138" s="181" t="n">
        <v>144.086419753086</v>
      </c>
      <c r="T138" s="183" t="n">
        <v>0.58</v>
      </c>
      <c r="U138" s="184"/>
      <c r="V138" s="185" t="n">
        <v>114</v>
      </c>
      <c r="W138" s="181" t="n">
        <v>92</v>
      </c>
      <c r="X138" s="182" t="n">
        <f aca="false">W138/V138</f>
        <v>0.807017543859649</v>
      </c>
      <c r="Y138" s="181" t="n">
        <v>49.195652173913</v>
      </c>
      <c r="Z138" s="181" t="n">
        <v>52.0760869565217</v>
      </c>
      <c r="AA138" s="181" t="n">
        <v>47.9239130434783</v>
      </c>
      <c r="AB138" s="181" t="n">
        <v>149.195652173913</v>
      </c>
      <c r="AC138" s="183" t="n">
        <v>0.543</v>
      </c>
      <c r="AD138" s="188"/>
      <c r="AE138" s="189"/>
      <c r="AF138" s="189"/>
    </row>
    <row r="139" s="190" customFormat="true" ht="15" hidden="false" customHeight="false" outlineLevel="0" collapsed="false">
      <c r="A139" s="193" t="s">
        <v>16</v>
      </c>
      <c r="B139" s="194" t="n">
        <v>2014</v>
      </c>
      <c r="C139" s="194" t="s">
        <v>126</v>
      </c>
      <c r="D139" s="195" t="n">
        <v>264</v>
      </c>
      <c r="E139" s="186" t="n">
        <v>255</v>
      </c>
      <c r="F139" s="182" t="n">
        <f aca="false">E139/D139</f>
        <v>0.965909090909091</v>
      </c>
      <c r="G139" s="186" t="n">
        <v>39.9333333333333</v>
      </c>
      <c r="H139" s="186" t="n">
        <v>40.9058823529412</v>
      </c>
      <c r="I139" s="186" t="n">
        <v>36.6039215686275</v>
      </c>
      <c r="J139" s="186" t="n">
        <v>117.443137254902</v>
      </c>
      <c r="K139" s="183" t="n">
        <v>0.216</v>
      </c>
      <c r="L139" s="184"/>
      <c r="M139" s="186" t="n">
        <v>126</v>
      </c>
      <c r="N139" s="186" t="n">
        <v>123</v>
      </c>
      <c r="O139" s="182" t="n">
        <f aca="false">N139/M139</f>
        <v>0.976190476190476</v>
      </c>
      <c r="P139" s="186" t="n">
        <v>43.3170731707317</v>
      </c>
      <c r="Q139" s="186" t="n">
        <v>45.1869918699187</v>
      </c>
      <c r="R139" s="186" t="n">
        <v>41.0162601626016</v>
      </c>
      <c r="S139" s="186" t="n">
        <v>129.520325203252</v>
      </c>
      <c r="T139" s="183" t="n">
        <v>0.431</v>
      </c>
      <c r="U139" s="184"/>
      <c r="V139" s="186" t="n">
        <v>126</v>
      </c>
      <c r="W139" s="186" t="n">
        <v>118</v>
      </c>
      <c r="X139" s="182" t="n">
        <f aca="false">W139/V139</f>
        <v>0.936507936507937</v>
      </c>
      <c r="Y139" s="186" t="n">
        <v>45.5508474576271</v>
      </c>
      <c r="Z139" s="186" t="n">
        <v>48.864406779661</v>
      </c>
      <c r="AA139" s="186" t="n">
        <v>42.5</v>
      </c>
      <c r="AB139" s="186" t="n">
        <v>136.915254237288</v>
      </c>
      <c r="AC139" s="182" t="n">
        <v>0.551</v>
      </c>
      <c r="AD139" s="196"/>
      <c r="AE139" s="189"/>
      <c r="AF139" s="189"/>
    </row>
    <row r="140" s="190" customFormat="true" ht="15" hidden="false" customHeight="false" outlineLevel="0" collapsed="false">
      <c r="A140" s="193" t="s">
        <v>16</v>
      </c>
      <c r="B140" s="194"/>
      <c r="C140" s="194" t="s">
        <v>127</v>
      </c>
      <c r="D140" s="195" t="n">
        <v>252</v>
      </c>
      <c r="E140" s="186" t="n">
        <v>145</v>
      </c>
      <c r="F140" s="182" t="n">
        <f aca="false">E140/D140</f>
        <v>0.575396825396825</v>
      </c>
      <c r="G140" s="186" t="n">
        <v>44.3448275862069</v>
      </c>
      <c r="H140" s="186" t="n">
        <v>43.5103448275862</v>
      </c>
      <c r="I140" s="186" t="n">
        <v>41.1172413793104</v>
      </c>
      <c r="J140" s="186" t="n">
        <v>128.972413793103</v>
      </c>
      <c r="K140" s="183" t="n">
        <v>0.276</v>
      </c>
      <c r="L140" s="184"/>
      <c r="M140" s="186" t="n">
        <v>115</v>
      </c>
      <c r="N140" s="186" t="n">
        <v>77</v>
      </c>
      <c r="O140" s="182" t="n">
        <f aca="false">N140/M140</f>
        <v>0.669565217391304</v>
      </c>
      <c r="P140" s="186" t="n">
        <v>45.7792207792208</v>
      </c>
      <c r="Q140" s="186" t="n">
        <v>46.8441558441558</v>
      </c>
      <c r="R140" s="186" t="n">
        <v>44.2207792207792</v>
      </c>
      <c r="S140" s="186" t="n">
        <v>136.844155844156</v>
      </c>
      <c r="T140" s="183" t="n">
        <v>0.403</v>
      </c>
      <c r="U140" s="184"/>
      <c r="V140" s="186" t="n">
        <v>131</v>
      </c>
      <c r="W140" s="186" t="n">
        <v>93</v>
      </c>
      <c r="X140" s="182" t="n">
        <f aca="false">W140/V140</f>
        <v>0.709923664122137</v>
      </c>
      <c r="Y140" s="186" t="n">
        <v>48.247311827957</v>
      </c>
      <c r="Z140" s="186" t="n">
        <v>48.8279569892473</v>
      </c>
      <c r="AA140" s="186" t="n">
        <v>45.8279569892473</v>
      </c>
      <c r="AB140" s="186" t="n">
        <v>142.903225806452</v>
      </c>
      <c r="AC140" s="182" t="n">
        <v>0.473</v>
      </c>
      <c r="AD140" s="196"/>
      <c r="AE140" s="189"/>
      <c r="AF140" s="189"/>
    </row>
    <row r="141" s="190" customFormat="true" ht="15" hidden="false" customHeight="false" outlineLevel="0" collapsed="false">
      <c r="A141" s="193" t="s">
        <v>16</v>
      </c>
      <c r="B141" s="179" t="n">
        <v>2013</v>
      </c>
      <c r="C141" s="179" t="s">
        <v>126</v>
      </c>
      <c r="D141" s="197" t="n">
        <v>248</v>
      </c>
      <c r="E141" s="181" t="n">
        <v>241</v>
      </c>
      <c r="F141" s="182" t="n">
        <f aca="false">E141/D141</f>
        <v>0.971774193548387</v>
      </c>
      <c r="G141" s="181" t="n">
        <v>40.1120331950208</v>
      </c>
      <c r="H141" s="181" t="n">
        <v>40.4979253112033</v>
      </c>
      <c r="I141" s="181" t="n">
        <v>37.05</v>
      </c>
      <c r="J141" s="181" t="n">
        <v>117.704166666667</v>
      </c>
      <c r="K141" s="183" t="n">
        <v>0.217</v>
      </c>
      <c r="L141" s="184"/>
      <c r="M141" s="181" t="n">
        <v>111</v>
      </c>
      <c r="N141" s="181" t="n">
        <v>102</v>
      </c>
      <c r="O141" s="182" t="n">
        <f aca="false">N141/M141</f>
        <v>0.918918918918919</v>
      </c>
      <c r="P141" s="181" t="n">
        <v>42.9803921568628</v>
      </c>
      <c r="Q141" s="181" t="n">
        <v>44.656862745098</v>
      </c>
      <c r="R141" s="181" t="n">
        <v>40.2941176470588</v>
      </c>
      <c r="S141" s="181" t="n">
        <v>127.93137254902</v>
      </c>
      <c r="T141" s="183" t="n">
        <v>0.353</v>
      </c>
      <c r="U141" s="184"/>
      <c r="V141" s="181" t="n">
        <v>137</v>
      </c>
      <c r="W141" s="181" t="n">
        <v>128</v>
      </c>
      <c r="X141" s="182" t="n">
        <f aca="false">W141/V141</f>
        <v>0.934306569343066</v>
      </c>
      <c r="Y141" s="181" t="n">
        <v>44.7734375</v>
      </c>
      <c r="Z141" s="181" t="n">
        <v>45.84375</v>
      </c>
      <c r="AA141" s="181" t="n">
        <v>41.3203125</v>
      </c>
      <c r="AB141" s="181" t="n">
        <v>131.9375</v>
      </c>
      <c r="AC141" s="183" t="n">
        <v>0.406</v>
      </c>
      <c r="AD141" s="188"/>
      <c r="AE141" s="189"/>
      <c r="AF141" s="189"/>
    </row>
    <row r="142" s="190" customFormat="true" ht="15" hidden="false" customHeight="false" outlineLevel="0" collapsed="false">
      <c r="A142" s="193" t="s">
        <v>16</v>
      </c>
      <c r="B142" s="179"/>
      <c r="C142" s="179" t="s">
        <v>127</v>
      </c>
      <c r="D142" s="197" t="n">
        <v>222</v>
      </c>
      <c r="E142" s="181" t="n">
        <v>106</v>
      </c>
      <c r="F142" s="182" t="n">
        <f aca="false">E142/D142</f>
        <v>0.477477477477478</v>
      </c>
      <c r="G142" s="181" t="n">
        <v>44.8207547169811</v>
      </c>
      <c r="H142" s="181" t="n">
        <v>44.4716981132076</v>
      </c>
      <c r="I142" s="181" t="n">
        <v>42.7924528301887</v>
      </c>
      <c r="J142" s="181" t="n">
        <v>132.084905660377</v>
      </c>
      <c r="K142" s="183" t="n">
        <v>0.292</v>
      </c>
      <c r="L142" s="184"/>
      <c r="M142" s="181" t="n">
        <v>117</v>
      </c>
      <c r="N142" s="181" t="n">
        <v>57</v>
      </c>
      <c r="O142" s="182" t="n">
        <f aca="false">N142/M142</f>
        <v>0.487179487179487</v>
      </c>
      <c r="P142" s="181" t="n">
        <v>50.4210526315789</v>
      </c>
      <c r="Q142" s="181" t="n">
        <v>50.2631578947369</v>
      </c>
      <c r="R142" s="181" t="n">
        <v>49.719298245614</v>
      </c>
      <c r="S142" s="181" t="n">
        <v>150.40350877193</v>
      </c>
      <c r="T142" s="183" t="n">
        <v>0.544</v>
      </c>
      <c r="U142" s="184"/>
      <c r="V142" s="181" t="n">
        <v>147</v>
      </c>
      <c r="W142" s="181" t="n">
        <v>90</v>
      </c>
      <c r="X142" s="182" t="n">
        <f aca="false">W142/V142</f>
        <v>0.612244897959184</v>
      </c>
      <c r="Y142" s="181" t="n">
        <v>53.1333333333333</v>
      </c>
      <c r="Z142" s="181" t="n">
        <v>53.1333333333333</v>
      </c>
      <c r="AA142" s="181" t="n">
        <v>52.3888888888889</v>
      </c>
      <c r="AB142" s="181" t="n">
        <v>158.655555555556</v>
      </c>
      <c r="AC142" s="183" t="n">
        <v>0.767</v>
      </c>
      <c r="AD142" s="188"/>
      <c r="AE142" s="189"/>
      <c r="AF142" s="189"/>
    </row>
    <row r="143" s="190" customFormat="true" ht="15" hidden="false" customHeight="false" outlineLevel="0" collapsed="false">
      <c r="A143" s="179" t="s">
        <v>47</v>
      </c>
      <c r="B143" s="179" t="n">
        <v>2015</v>
      </c>
      <c r="C143" s="179" t="s">
        <v>126</v>
      </c>
      <c r="D143" s="180" t="n">
        <v>384</v>
      </c>
      <c r="E143" s="181" t="n">
        <v>351</v>
      </c>
      <c r="F143" s="182" t="n">
        <f aca="false">E143/D143</f>
        <v>0.9140625</v>
      </c>
      <c r="G143" s="181" t="n">
        <v>33.8119658119658</v>
      </c>
      <c r="H143" s="181" t="n">
        <v>33.92</v>
      </c>
      <c r="I143" s="181" t="n">
        <v>31.2263610315186</v>
      </c>
      <c r="J143" s="181" t="n">
        <v>99.0200573065903</v>
      </c>
      <c r="K143" s="183" t="n">
        <v>0.063</v>
      </c>
      <c r="L143" s="184"/>
      <c r="M143" s="185" t="n">
        <v>110</v>
      </c>
      <c r="N143" s="181" t="n">
        <v>92</v>
      </c>
      <c r="O143" s="182" t="n">
        <f aca="false">N143/M143</f>
        <v>0.836363636363636</v>
      </c>
      <c r="P143" s="181" t="n">
        <v>38.6521739130435</v>
      </c>
      <c r="Q143" s="181" t="n">
        <v>36.5326086956522</v>
      </c>
      <c r="R143" s="181" t="n">
        <v>35.3913043478261</v>
      </c>
      <c r="S143" s="181" t="n">
        <v>110.576086956522</v>
      </c>
      <c r="T143" s="183" t="n">
        <v>0.13</v>
      </c>
      <c r="U143" s="184"/>
      <c r="V143" s="185" t="n">
        <v>108</v>
      </c>
      <c r="W143" s="181" t="n">
        <v>99</v>
      </c>
      <c r="X143" s="182" t="n">
        <f aca="false">W143/V143</f>
        <v>0.916666666666667</v>
      </c>
      <c r="Y143" s="181" t="n">
        <v>41.2626262626263</v>
      </c>
      <c r="Z143" s="181" t="n">
        <v>40.959595959596</v>
      </c>
      <c r="AA143" s="181" t="n">
        <v>38.020202020202</v>
      </c>
      <c r="AB143" s="181" t="n">
        <v>120.242424242424</v>
      </c>
      <c r="AC143" s="183" t="n">
        <v>0.293</v>
      </c>
      <c r="AD143" s="188"/>
      <c r="AE143" s="189"/>
      <c r="AF143" s="189"/>
    </row>
    <row r="144" s="190" customFormat="true" ht="15" hidden="false" customHeight="false" outlineLevel="0" collapsed="false">
      <c r="A144" s="179" t="s">
        <v>16</v>
      </c>
      <c r="B144" s="179"/>
      <c r="C144" s="179" t="s">
        <v>127</v>
      </c>
      <c r="D144" s="180" t="n">
        <v>395</v>
      </c>
      <c r="E144" s="181" t="n">
        <v>128</v>
      </c>
      <c r="F144" s="182" t="n">
        <f aca="false">E144/D144</f>
        <v>0.324050632911392</v>
      </c>
      <c r="G144" s="181" t="n">
        <v>40.5703125</v>
      </c>
      <c r="H144" s="181" t="n">
        <v>39.40625</v>
      </c>
      <c r="I144" s="181" t="n">
        <v>37.453125</v>
      </c>
      <c r="J144" s="181" t="n">
        <v>117.4296875</v>
      </c>
      <c r="K144" s="183" t="n">
        <v>0.12</v>
      </c>
      <c r="L144" s="184"/>
      <c r="M144" s="185" t="n">
        <v>120</v>
      </c>
      <c r="N144" s="181" t="n">
        <v>57</v>
      </c>
      <c r="O144" s="182" t="n">
        <f aca="false">N144/M144</f>
        <v>0.475</v>
      </c>
      <c r="P144" s="181" t="n">
        <v>44.2631578947368</v>
      </c>
      <c r="Q144" s="181" t="n">
        <v>43.3859649122807</v>
      </c>
      <c r="R144" s="181" t="n">
        <v>41.7368421052632</v>
      </c>
      <c r="S144" s="181" t="n">
        <v>129.385964912281</v>
      </c>
      <c r="T144" s="183" t="n">
        <v>0.21</v>
      </c>
      <c r="U144" s="184"/>
      <c r="V144" s="185" t="n">
        <v>115</v>
      </c>
      <c r="W144" s="181" t="n">
        <v>58</v>
      </c>
      <c r="X144" s="182" t="n">
        <f aca="false">W144/V144</f>
        <v>0.504347826086957</v>
      </c>
      <c r="Y144" s="181" t="n">
        <v>48.5</v>
      </c>
      <c r="Z144" s="181" t="n">
        <v>48.7586206896552</v>
      </c>
      <c r="AA144" s="181" t="n">
        <v>45.4310344827586</v>
      </c>
      <c r="AB144" s="181" t="n">
        <v>142.689655172414</v>
      </c>
      <c r="AC144" s="183" t="n">
        <v>0.448</v>
      </c>
      <c r="AD144" s="188"/>
      <c r="AE144" s="189"/>
      <c r="AF144" s="189"/>
    </row>
    <row r="145" s="190" customFormat="true" ht="15" hidden="false" customHeight="false" outlineLevel="0" collapsed="false">
      <c r="A145" s="193" t="s">
        <v>16</v>
      </c>
      <c r="B145" s="194" t="n">
        <v>2014</v>
      </c>
      <c r="C145" s="194" t="s">
        <v>126</v>
      </c>
      <c r="D145" s="195" t="n">
        <v>409</v>
      </c>
      <c r="E145" s="186" t="n">
        <v>371</v>
      </c>
      <c r="F145" s="182" t="n">
        <f aca="false">E145/D145</f>
        <v>0.907090464547677</v>
      </c>
      <c r="G145" s="186" t="n">
        <v>35.8005390835579</v>
      </c>
      <c r="H145" s="186" t="n">
        <v>35.9730458221024</v>
      </c>
      <c r="I145" s="186" t="n">
        <v>33.4231805929919</v>
      </c>
      <c r="J145" s="186" t="n">
        <v>105.196765498652</v>
      </c>
      <c r="K145" s="183" t="n">
        <v>0.073</v>
      </c>
      <c r="L145" s="184"/>
      <c r="M145" s="186" t="n">
        <v>115</v>
      </c>
      <c r="N145" s="186" t="n">
        <v>108</v>
      </c>
      <c r="O145" s="182" t="n">
        <f aca="false">N145/M145</f>
        <v>0.939130434782609</v>
      </c>
      <c r="P145" s="186" t="n">
        <v>38.5648148148148</v>
      </c>
      <c r="Q145" s="186" t="n">
        <v>40.1944444444445</v>
      </c>
      <c r="R145" s="186" t="n">
        <v>37.6759259259259</v>
      </c>
      <c r="S145" s="186" t="n">
        <v>116.435185185185</v>
      </c>
      <c r="T145" s="183" t="n">
        <v>0.213</v>
      </c>
      <c r="U145" s="184"/>
      <c r="V145" s="186" t="n">
        <v>123</v>
      </c>
      <c r="W145" s="186" t="n">
        <v>115</v>
      </c>
      <c r="X145" s="182" t="n">
        <f aca="false">W145/V145</f>
        <v>0.934959349593496</v>
      </c>
      <c r="Y145" s="186" t="n">
        <v>40.8173913043478</v>
      </c>
      <c r="Z145" s="186" t="n">
        <v>42.1739130434783</v>
      </c>
      <c r="AA145" s="186" t="n">
        <v>39.1565217391305</v>
      </c>
      <c r="AB145" s="186" t="n">
        <v>122.147826086957</v>
      </c>
      <c r="AC145" s="182" t="n">
        <v>0.313</v>
      </c>
      <c r="AD145" s="196"/>
      <c r="AE145" s="189"/>
      <c r="AF145" s="189"/>
    </row>
    <row r="146" s="190" customFormat="true" ht="15" hidden="false" customHeight="false" outlineLevel="0" collapsed="false">
      <c r="A146" s="193" t="s">
        <v>16</v>
      </c>
      <c r="B146" s="194"/>
      <c r="C146" s="194" t="s">
        <v>127</v>
      </c>
      <c r="D146" s="195" t="n">
        <v>363</v>
      </c>
      <c r="E146" s="186" t="n">
        <v>110</v>
      </c>
      <c r="F146" s="182" t="n">
        <f aca="false">E146/D146</f>
        <v>0.303030303030303</v>
      </c>
      <c r="G146" s="186" t="n">
        <v>43.6818181818182</v>
      </c>
      <c r="H146" s="186" t="n">
        <v>42.1727272727273</v>
      </c>
      <c r="I146" s="186" t="n">
        <v>39.7454545454546</v>
      </c>
      <c r="J146" s="186" t="n">
        <v>125.6</v>
      </c>
      <c r="K146" s="183" t="n">
        <v>0.209</v>
      </c>
      <c r="L146" s="184"/>
      <c r="M146" s="186" t="n">
        <v>105</v>
      </c>
      <c r="N146" s="186" t="n">
        <v>48</v>
      </c>
      <c r="O146" s="182" t="n">
        <f aca="false">N146/M146</f>
        <v>0.457142857142857</v>
      </c>
      <c r="P146" s="186" t="n">
        <v>45.0833333333333</v>
      </c>
      <c r="Q146" s="186" t="n">
        <v>44.8541666666667</v>
      </c>
      <c r="R146" s="186" t="n">
        <v>42.4583333333333</v>
      </c>
      <c r="S146" s="186" t="n">
        <v>132.395833333333</v>
      </c>
      <c r="T146" s="183" t="n">
        <v>0.25</v>
      </c>
      <c r="U146" s="184"/>
      <c r="V146" s="186" t="n">
        <v>107</v>
      </c>
      <c r="W146" s="186" t="n">
        <v>39</v>
      </c>
      <c r="X146" s="182" t="n">
        <f aca="false">W146/V146</f>
        <v>0.364485981308411</v>
      </c>
      <c r="Y146" s="186" t="n">
        <v>44.9230769230769</v>
      </c>
      <c r="Z146" s="186" t="n">
        <v>46.7179487179487</v>
      </c>
      <c r="AA146" s="186" t="n">
        <v>42.3846153846154</v>
      </c>
      <c r="AB146" s="186" t="n">
        <v>134.025641025641</v>
      </c>
      <c r="AC146" s="182" t="n">
        <v>0.256</v>
      </c>
      <c r="AD146" s="196"/>
      <c r="AE146" s="189"/>
      <c r="AF146" s="189"/>
    </row>
    <row r="147" s="190" customFormat="true" ht="15" hidden="false" customHeight="false" outlineLevel="0" collapsed="false">
      <c r="A147" s="193" t="s">
        <v>16</v>
      </c>
      <c r="B147" s="179" t="n">
        <v>2013</v>
      </c>
      <c r="C147" s="179" t="s">
        <v>126</v>
      </c>
      <c r="D147" s="197" t="n">
        <v>364</v>
      </c>
      <c r="E147" s="181" t="n">
        <v>324</v>
      </c>
      <c r="F147" s="182" t="n">
        <f aca="false">E147/D147</f>
        <v>0.89010989010989</v>
      </c>
      <c r="G147" s="181" t="n">
        <v>37.0648148148148</v>
      </c>
      <c r="H147" s="181" t="n">
        <v>37.4228395061729</v>
      </c>
      <c r="I147" s="181" t="n">
        <v>35.030959752322</v>
      </c>
      <c r="J147" s="181" t="n">
        <v>109.529411764706</v>
      </c>
      <c r="K147" s="183" t="n">
        <v>0.115</v>
      </c>
      <c r="L147" s="184"/>
      <c r="M147" s="181" t="n">
        <v>111</v>
      </c>
      <c r="N147" s="181" t="n">
        <v>102</v>
      </c>
      <c r="O147" s="182" t="n">
        <f aca="false">N147/M147</f>
        <v>0.918918918918919</v>
      </c>
      <c r="P147" s="181" t="n">
        <v>38.7450980392157</v>
      </c>
      <c r="Q147" s="181" t="n">
        <v>39.421568627451</v>
      </c>
      <c r="R147" s="181" t="n">
        <v>35.8529411764706</v>
      </c>
      <c r="S147" s="181" t="n">
        <v>114.019607843137</v>
      </c>
      <c r="T147" s="183" t="n">
        <v>0.176</v>
      </c>
      <c r="U147" s="184"/>
      <c r="V147" s="181" t="n">
        <v>123</v>
      </c>
      <c r="W147" s="181" t="n">
        <v>114</v>
      </c>
      <c r="X147" s="182" t="n">
        <f aca="false">W147/V147</f>
        <v>0.926829268292683</v>
      </c>
      <c r="Y147" s="181" t="n">
        <v>39.4035087719298</v>
      </c>
      <c r="Z147" s="181" t="n">
        <v>40.9122807017544</v>
      </c>
      <c r="AA147" s="181" t="n">
        <v>36.6071428571428</v>
      </c>
      <c r="AB147" s="181" t="n">
        <v>117.366071428571</v>
      </c>
      <c r="AC147" s="183" t="n">
        <v>0.214</v>
      </c>
      <c r="AD147" s="188"/>
      <c r="AE147" s="189"/>
      <c r="AF147" s="189"/>
    </row>
    <row r="148" s="190" customFormat="true" ht="15" hidden="false" customHeight="false" outlineLevel="0" collapsed="false">
      <c r="A148" s="193" t="s">
        <v>16</v>
      </c>
      <c r="B148" s="179"/>
      <c r="C148" s="179" t="s">
        <v>127</v>
      </c>
      <c r="D148" s="197" t="n">
        <v>369</v>
      </c>
      <c r="E148" s="181" t="n">
        <v>80</v>
      </c>
      <c r="F148" s="182" t="n">
        <f aca="false">E148/D148</f>
        <v>0.21680216802168</v>
      </c>
      <c r="G148" s="181" t="n">
        <v>44.2125</v>
      </c>
      <c r="H148" s="181" t="n">
        <v>42.5875</v>
      </c>
      <c r="I148" s="181" t="n">
        <v>41.55</v>
      </c>
      <c r="J148" s="181" t="n">
        <v>128.35</v>
      </c>
      <c r="K148" s="183" t="n">
        <v>0.225</v>
      </c>
      <c r="L148" s="184"/>
      <c r="M148" s="181" t="n">
        <v>105</v>
      </c>
      <c r="N148" s="181" t="n">
        <v>28</v>
      </c>
      <c r="O148" s="182" t="n">
        <f aca="false">N148/M148</f>
        <v>0.266666666666667</v>
      </c>
      <c r="P148" s="181" t="n">
        <v>47.2142857142857</v>
      </c>
      <c r="Q148" s="181" t="n">
        <v>44.5</v>
      </c>
      <c r="R148" s="181" t="n">
        <v>45.4814814814815</v>
      </c>
      <c r="S148" s="181" t="n">
        <v>138.296296296296</v>
      </c>
      <c r="T148" s="183" t="n">
        <v>0.37</v>
      </c>
      <c r="U148" s="184"/>
      <c r="V148" s="181" t="n">
        <v>139</v>
      </c>
      <c r="W148" s="181" t="n">
        <v>44</v>
      </c>
      <c r="X148" s="182" t="n">
        <f aca="false">W148/V148</f>
        <v>0.316546762589928</v>
      </c>
      <c r="Y148" s="181" t="n">
        <v>46.6590909090909</v>
      </c>
      <c r="Z148" s="181" t="n">
        <v>45.9545454545455</v>
      </c>
      <c r="AA148" s="181" t="n">
        <v>43.8181818181818</v>
      </c>
      <c r="AB148" s="181" t="n">
        <v>136.431818181818</v>
      </c>
      <c r="AC148" s="183" t="n">
        <v>0.432</v>
      </c>
      <c r="AD148" s="188"/>
      <c r="AE148" s="189"/>
      <c r="AF148" s="189"/>
    </row>
    <row r="149" s="190" customFormat="true" ht="15" hidden="false" customHeight="false" outlineLevel="0" collapsed="false">
      <c r="A149" s="179" t="s">
        <v>48</v>
      </c>
      <c r="B149" s="179" t="n">
        <v>2015</v>
      </c>
      <c r="C149" s="179" t="s">
        <v>126</v>
      </c>
      <c r="D149" s="180" t="n">
        <v>387</v>
      </c>
      <c r="E149" s="181" t="n">
        <v>337</v>
      </c>
      <c r="F149" s="182" t="n">
        <f aca="false">E149/D149</f>
        <v>0.870801033591731</v>
      </c>
      <c r="G149" s="181" t="n">
        <v>36.1513353115727</v>
      </c>
      <c r="H149" s="181" t="n">
        <v>36.1127596439169</v>
      </c>
      <c r="I149" s="181" t="n">
        <v>33.0333333333333</v>
      </c>
      <c r="J149" s="181" t="n">
        <v>105.548484848485</v>
      </c>
      <c r="K149" s="183" t="n">
        <v>0.121</v>
      </c>
      <c r="L149" s="184"/>
      <c r="M149" s="185" t="n">
        <v>84</v>
      </c>
      <c r="N149" s="181" t="n">
        <v>75</v>
      </c>
      <c r="O149" s="182" t="n">
        <f aca="false">N149/M149</f>
        <v>0.892857142857143</v>
      </c>
      <c r="P149" s="181" t="n">
        <v>40.5733333333333</v>
      </c>
      <c r="Q149" s="181" t="n">
        <v>41.24</v>
      </c>
      <c r="R149" s="181" t="n">
        <v>38.5333333333333</v>
      </c>
      <c r="S149" s="181" t="n">
        <v>120.346666666667</v>
      </c>
      <c r="T149" s="183" t="n">
        <v>0.2</v>
      </c>
      <c r="U149" s="184"/>
      <c r="V149" s="185" t="n">
        <v>79</v>
      </c>
      <c r="W149" s="181" t="n">
        <v>66</v>
      </c>
      <c r="X149" s="182" t="n">
        <f aca="false">W149/V149</f>
        <v>0.835443037974684</v>
      </c>
      <c r="Y149" s="181" t="n">
        <v>43.1212121212121</v>
      </c>
      <c r="Z149" s="181" t="n">
        <v>43.3787878787879</v>
      </c>
      <c r="AA149" s="181" t="n">
        <v>39.6818181818182</v>
      </c>
      <c r="AB149" s="181" t="n">
        <v>126.181818181818</v>
      </c>
      <c r="AC149" s="183" t="n">
        <v>0.409</v>
      </c>
      <c r="AD149" s="188"/>
      <c r="AE149" s="189"/>
      <c r="AF149" s="189"/>
    </row>
    <row r="150" s="190" customFormat="true" ht="15" hidden="false" customHeight="false" outlineLevel="0" collapsed="false">
      <c r="A150" s="179" t="s">
        <v>16</v>
      </c>
      <c r="B150" s="179"/>
      <c r="C150" s="179" t="s">
        <v>127</v>
      </c>
      <c r="D150" s="180" t="n">
        <v>342</v>
      </c>
      <c r="E150" s="181" t="n">
        <v>60</v>
      </c>
      <c r="F150" s="182" t="n">
        <f aca="false">E150/D150</f>
        <v>0.175438596491228</v>
      </c>
      <c r="G150" s="181" t="n">
        <v>42.65</v>
      </c>
      <c r="H150" s="181" t="n">
        <v>43.5166666666667</v>
      </c>
      <c r="I150" s="181" t="n">
        <v>40.8166666666667</v>
      </c>
      <c r="J150" s="181" t="n">
        <v>126.983333333333</v>
      </c>
      <c r="K150" s="183" t="n">
        <v>0.32</v>
      </c>
      <c r="L150" s="184"/>
      <c r="M150" s="185" t="n">
        <v>88</v>
      </c>
      <c r="N150" s="181" t="n">
        <v>29</v>
      </c>
      <c r="O150" s="182" t="n">
        <f aca="false">N150/M150</f>
        <v>0.329545454545455</v>
      </c>
      <c r="P150" s="181" t="n">
        <v>49.3103448275862</v>
      </c>
      <c r="Q150" s="181" t="n">
        <v>48.2758620689655</v>
      </c>
      <c r="R150" s="181" t="n">
        <v>44.6551724137931</v>
      </c>
      <c r="S150" s="181" t="n">
        <v>142.241379310345</v>
      </c>
      <c r="T150" s="183" t="n">
        <v>0.59</v>
      </c>
      <c r="U150" s="184"/>
      <c r="V150" s="185" t="n">
        <v>78</v>
      </c>
      <c r="W150" s="181" t="n">
        <v>31</v>
      </c>
      <c r="X150" s="182" t="n">
        <f aca="false">W150/V150</f>
        <v>0.397435897435897</v>
      </c>
      <c r="Y150" s="181" t="n">
        <v>51.3870967741936</v>
      </c>
      <c r="Z150" s="181" t="n">
        <v>51.2258064516129</v>
      </c>
      <c r="AA150" s="181" t="n">
        <v>50.258064516129</v>
      </c>
      <c r="AB150" s="181" t="n">
        <v>152.870967741935</v>
      </c>
      <c r="AC150" s="183" t="n">
        <v>0.774</v>
      </c>
      <c r="AD150" s="188"/>
      <c r="AE150" s="189"/>
      <c r="AF150" s="189"/>
    </row>
    <row r="151" s="190" customFormat="true" ht="15" hidden="false" customHeight="false" outlineLevel="0" collapsed="false">
      <c r="A151" s="193" t="s">
        <v>16</v>
      </c>
      <c r="B151" s="194" t="n">
        <v>2014</v>
      </c>
      <c r="C151" s="194" t="s">
        <v>126</v>
      </c>
      <c r="D151" s="195" t="n">
        <v>379</v>
      </c>
      <c r="E151" s="186" t="n">
        <v>333</v>
      </c>
      <c r="F151" s="182" t="n">
        <f aca="false">E151/D151</f>
        <v>0.878627968337731</v>
      </c>
      <c r="G151" s="186" t="n">
        <v>36.0840840840841</v>
      </c>
      <c r="H151" s="186" t="n">
        <v>36.1651651651652</v>
      </c>
      <c r="I151" s="186" t="n">
        <v>34.3102409638554</v>
      </c>
      <c r="J151" s="186" t="n">
        <v>106.575301204819</v>
      </c>
      <c r="K151" s="183" t="n">
        <v>0.09</v>
      </c>
      <c r="L151" s="184"/>
      <c r="M151" s="186" t="n">
        <v>93</v>
      </c>
      <c r="N151" s="186" t="n">
        <v>86</v>
      </c>
      <c r="O151" s="182" t="n">
        <f aca="false">N151/M151</f>
        <v>0.924731182795699</v>
      </c>
      <c r="P151" s="186" t="n">
        <v>39.6395348837209</v>
      </c>
      <c r="Q151" s="186" t="n">
        <v>40.1046511627907</v>
      </c>
      <c r="R151" s="186" t="n">
        <v>37.5581395348837</v>
      </c>
      <c r="S151" s="186" t="n">
        <v>117.302325581395</v>
      </c>
      <c r="T151" s="183" t="n">
        <v>0.221</v>
      </c>
      <c r="U151" s="184"/>
      <c r="V151" s="186" t="n">
        <v>93</v>
      </c>
      <c r="W151" s="186" t="n">
        <v>82</v>
      </c>
      <c r="X151" s="182" t="n">
        <f aca="false">W151/V151</f>
        <v>0.881720430107527</v>
      </c>
      <c r="Y151" s="186" t="n">
        <v>41.4756097560976</v>
      </c>
      <c r="Z151" s="186" t="n">
        <v>42.7926829268293</v>
      </c>
      <c r="AA151" s="186" t="n">
        <v>39.4756097560976</v>
      </c>
      <c r="AB151" s="186" t="n">
        <v>123.743902439024</v>
      </c>
      <c r="AC151" s="182" t="n">
        <v>0.329</v>
      </c>
      <c r="AD151" s="196"/>
      <c r="AE151" s="189"/>
      <c r="AF151" s="189"/>
    </row>
    <row r="152" s="190" customFormat="true" ht="15" hidden="false" customHeight="false" outlineLevel="0" collapsed="false">
      <c r="A152" s="193" t="s">
        <v>16</v>
      </c>
      <c r="B152" s="194"/>
      <c r="C152" s="194" t="s">
        <v>127</v>
      </c>
      <c r="D152" s="195" t="n">
        <v>346</v>
      </c>
      <c r="E152" s="186" t="n">
        <v>51</v>
      </c>
      <c r="F152" s="182" t="n">
        <f aca="false">E152/D152</f>
        <v>0.147398843930636</v>
      </c>
      <c r="G152" s="186" t="n">
        <v>45.3137254901961</v>
      </c>
      <c r="H152" s="186" t="n">
        <v>43.7843137254902</v>
      </c>
      <c r="I152" s="186" t="n">
        <v>40.4313725490196</v>
      </c>
      <c r="J152" s="186" t="n">
        <v>129.529411764706</v>
      </c>
      <c r="K152" s="183" t="n">
        <v>0.275</v>
      </c>
      <c r="L152" s="184"/>
      <c r="M152" s="186" t="n">
        <v>73</v>
      </c>
      <c r="N152" s="186" t="n">
        <v>10</v>
      </c>
      <c r="O152" s="182" t="n">
        <f aca="false">N152/M152</f>
        <v>0.136986301369863</v>
      </c>
      <c r="P152" s="186" t="n">
        <v>50.1</v>
      </c>
      <c r="Q152" s="186" t="n">
        <v>51.9</v>
      </c>
      <c r="R152" s="186" t="n">
        <v>48</v>
      </c>
      <c r="S152" s="186" t="n">
        <v>150</v>
      </c>
      <c r="T152" s="183" t="n">
        <v>0.6</v>
      </c>
      <c r="U152" s="184"/>
      <c r="V152" s="186" t="n">
        <v>76</v>
      </c>
      <c r="W152" s="186" t="n">
        <v>16</v>
      </c>
      <c r="X152" s="182" t="n">
        <f aca="false">W152/V152</f>
        <v>0.210526315789474</v>
      </c>
      <c r="Y152" s="186" t="n">
        <v>51.125</v>
      </c>
      <c r="Z152" s="186" t="n">
        <v>54.5625</v>
      </c>
      <c r="AA152" s="186" t="n">
        <v>50.0625</v>
      </c>
      <c r="AB152" s="186" t="n">
        <v>155.75</v>
      </c>
      <c r="AC152" s="182" t="n">
        <v>0.625</v>
      </c>
      <c r="AD152" s="196"/>
      <c r="AE152" s="189"/>
      <c r="AF152" s="189"/>
    </row>
    <row r="153" s="190" customFormat="true" ht="15" hidden="false" customHeight="false" outlineLevel="0" collapsed="false">
      <c r="A153" s="193" t="s">
        <v>16</v>
      </c>
      <c r="B153" s="179" t="n">
        <v>2013</v>
      </c>
      <c r="C153" s="179" t="s">
        <v>126</v>
      </c>
      <c r="D153" s="197" t="n">
        <v>407</v>
      </c>
      <c r="E153" s="181" t="n">
        <v>333</v>
      </c>
      <c r="F153" s="182" t="n">
        <f aca="false">E153/D153</f>
        <v>0.818181818181818</v>
      </c>
      <c r="G153" s="181" t="n">
        <v>35.7837837837838</v>
      </c>
      <c r="H153" s="181" t="n">
        <v>35.6186186186186</v>
      </c>
      <c r="I153" s="181" t="n">
        <v>34.3433734939759</v>
      </c>
      <c r="J153" s="181" t="n">
        <v>105.759036144578</v>
      </c>
      <c r="K153" s="183" t="n">
        <v>0.072</v>
      </c>
      <c r="L153" s="184"/>
      <c r="M153" s="181" t="n">
        <v>86</v>
      </c>
      <c r="N153" s="181" t="n">
        <v>77</v>
      </c>
      <c r="O153" s="182" t="n">
        <f aca="false">N153/M153</f>
        <v>0.895348837209302</v>
      </c>
      <c r="P153" s="181" t="n">
        <v>37.9350649350649</v>
      </c>
      <c r="Q153" s="181" t="n">
        <v>37.4805194805195</v>
      </c>
      <c r="R153" s="181" t="n">
        <v>35.7012987012987</v>
      </c>
      <c r="S153" s="181" t="n">
        <v>111.116883116883</v>
      </c>
      <c r="T153" s="183" t="n">
        <v>0.182</v>
      </c>
      <c r="U153" s="184"/>
      <c r="V153" s="181" t="n">
        <v>91</v>
      </c>
      <c r="W153" s="181" t="n">
        <v>84</v>
      </c>
      <c r="X153" s="182" t="n">
        <f aca="false">W153/V153</f>
        <v>0.923076923076923</v>
      </c>
      <c r="Y153" s="181" t="n">
        <v>40.2738095238095</v>
      </c>
      <c r="Z153" s="181" t="n">
        <v>41.6428571428571</v>
      </c>
      <c r="AA153" s="181" t="n">
        <v>39</v>
      </c>
      <c r="AB153" s="181" t="n">
        <v>121.228915662651</v>
      </c>
      <c r="AC153" s="183" t="n">
        <v>0.241</v>
      </c>
      <c r="AD153" s="188"/>
      <c r="AE153" s="189"/>
      <c r="AF153" s="189"/>
    </row>
    <row r="154" s="190" customFormat="true" ht="15" hidden="false" customHeight="false" outlineLevel="0" collapsed="false">
      <c r="A154" s="193" t="s">
        <v>16</v>
      </c>
      <c r="B154" s="179"/>
      <c r="C154" s="179" t="s">
        <v>127</v>
      </c>
      <c r="D154" s="197" t="n">
        <v>318</v>
      </c>
      <c r="E154" s="181" t="n">
        <v>28</v>
      </c>
      <c r="F154" s="182" t="n">
        <f aca="false">E154/D154</f>
        <v>0.0880503144654088</v>
      </c>
      <c r="G154" s="181" t="n">
        <v>43.75</v>
      </c>
      <c r="H154" s="181" t="n">
        <v>44.8928571428571</v>
      </c>
      <c r="I154" s="181" t="n">
        <v>44.5357142857143</v>
      </c>
      <c r="J154" s="181" t="n">
        <v>133.178571428571</v>
      </c>
      <c r="K154" s="183" t="n">
        <v>0.357</v>
      </c>
      <c r="L154" s="184"/>
      <c r="M154" s="181" t="n">
        <v>74</v>
      </c>
      <c r="N154" s="181" t="n">
        <v>13</v>
      </c>
      <c r="O154" s="182" t="n">
        <f aca="false">N154/M154</f>
        <v>0.175675675675676</v>
      </c>
      <c r="P154" s="181" t="n">
        <v>49.4615384615385</v>
      </c>
      <c r="Q154" s="181" t="n">
        <v>50</v>
      </c>
      <c r="R154" s="181" t="n">
        <v>50.4615384615385</v>
      </c>
      <c r="S154" s="181" t="n">
        <v>149.923076923077</v>
      </c>
      <c r="T154" s="183" t="n">
        <v>0.538</v>
      </c>
      <c r="U154" s="184"/>
      <c r="V154" s="181" t="n">
        <v>75</v>
      </c>
      <c r="W154" s="181" t="n">
        <v>15</v>
      </c>
      <c r="X154" s="182" t="n">
        <f aca="false">W154/V154</f>
        <v>0.2</v>
      </c>
      <c r="Y154" s="181" t="n">
        <v>48.9333333333333</v>
      </c>
      <c r="Z154" s="181" t="n">
        <v>51.4</v>
      </c>
      <c r="AA154" s="181" t="n">
        <v>48.6</v>
      </c>
      <c r="AB154" s="181" t="n">
        <v>148.933333333333</v>
      </c>
      <c r="AC154" s="183" t="n">
        <v>0.467</v>
      </c>
      <c r="AD154" s="188"/>
      <c r="AE154" s="189"/>
      <c r="AF154" s="189"/>
    </row>
    <row r="155" s="190" customFormat="true" ht="15" hidden="false" customHeight="false" outlineLevel="0" collapsed="false">
      <c r="A155" s="179" t="s">
        <v>49</v>
      </c>
      <c r="B155" s="179" t="n">
        <v>2015</v>
      </c>
      <c r="C155" s="179" t="s">
        <v>126</v>
      </c>
      <c r="D155" s="180" t="n">
        <v>76</v>
      </c>
      <c r="E155" s="181" t="n">
        <v>71</v>
      </c>
      <c r="F155" s="182" t="n">
        <f aca="false">E155/D155</f>
        <v>0.93421052631579</v>
      </c>
      <c r="G155" s="181" t="n">
        <v>46.4225352112676</v>
      </c>
      <c r="H155" s="181" t="n">
        <v>47.3661971830986</v>
      </c>
      <c r="I155" s="181" t="n">
        <v>43.7323943661972</v>
      </c>
      <c r="J155" s="181" t="n">
        <v>137.521126760563</v>
      </c>
      <c r="K155" s="183" t="n">
        <v>0.606</v>
      </c>
      <c r="L155" s="184"/>
      <c r="M155" s="185" t="n">
        <v>68</v>
      </c>
      <c r="N155" s="181" t="n">
        <v>64</v>
      </c>
      <c r="O155" s="182" t="n">
        <f aca="false">N155/M155</f>
        <v>0.941176470588235</v>
      </c>
      <c r="P155" s="181" t="n">
        <v>47.265625</v>
      </c>
      <c r="Q155" s="181" t="n">
        <v>47.921875</v>
      </c>
      <c r="R155" s="181" t="n">
        <v>43.203125</v>
      </c>
      <c r="S155" s="181" t="n">
        <v>138.390625</v>
      </c>
      <c r="T155" s="183" t="n">
        <v>0.578</v>
      </c>
      <c r="U155" s="184"/>
      <c r="V155" s="185" t="n">
        <v>136</v>
      </c>
      <c r="W155" s="181" t="n">
        <v>128</v>
      </c>
      <c r="X155" s="182" t="n">
        <f aca="false">W155/V155</f>
        <v>0.941176470588235</v>
      </c>
      <c r="Y155" s="181" t="n">
        <v>49.546875</v>
      </c>
      <c r="Z155" s="181" t="n">
        <v>51.328125</v>
      </c>
      <c r="AA155" s="181" t="n">
        <v>46.515625</v>
      </c>
      <c r="AB155" s="181" t="n">
        <v>147.390625</v>
      </c>
      <c r="AC155" s="183" t="n">
        <v>0.742</v>
      </c>
      <c r="AD155" s="188"/>
      <c r="AE155" s="189"/>
      <c r="AF155" s="189"/>
    </row>
    <row r="156" s="190" customFormat="true" ht="15" hidden="false" customHeight="false" outlineLevel="0" collapsed="false">
      <c r="A156" s="179" t="s">
        <v>16</v>
      </c>
      <c r="B156" s="179"/>
      <c r="C156" s="179" t="s">
        <v>127</v>
      </c>
      <c r="D156" s="180" t="n">
        <v>43</v>
      </c>
      <c r="E156" s="181" t="n">
        <v>26</v>
      </c>
      <c r="F156" s="182" t="n">
        <f aca="false">E156/D156</f>
        <v>0.604651162790698</v>
      </c>
      <c r="G156" s="181" t="n">
        <v>47.6153846153846</v>
      </c>
      <c r="H156" s="181" t="n">
        <v>47.7692307692308</v>
      </c>
      <c r="I156" s="181" t="n">
        <v>46</v>
      </c>
      <c r="J156" s="181" t="n">
        <v>141.384615384615</v>
      </c>
      <c r="K156" s="183" t="n">
        <v>0.42</v>
      </c>
      <c r="L156" s="184"/>
      <c r="M156" s="185" t="n">
        <v>65</v>
      </c>
      <c r="N156" s="181" t="n">
        <v>42</v>
      </c>
      <c r="O156" s="182" t="n">
        <f aca="false">N156/M156</f>
        <v>0.646153846153846</v>
      </c>
      <c r="P156" s="181" t="n">
        <v>52.2619047619048</v>
      </c>
      <c r="Q156" s="181" t="n">
        <v>55.6190476190476</v>
      </c>
      <c r="R156" s="181" t="n">
        <v>50.9761904761905</v>
      </c>
      <c r="S156" s="181" t="n">
        <v>158.857142857143</v>
      </c>
      <c r="T156" s="183" t="n">
        <v>0.76</v>
      </c>
      <c r="U156" s="184"/>
      <c r="V156" s="185" t="n">
        <v>159</v>
      </c>
      <c r="W156" s="181" t="n">
        <v>91</v>
      </c>
      <c r="X156" s="182" t="n">
        <f aca="false">W156/V156</f>
        <v>0.572327044025157</v>
      </c>
      <c r="Y156" s="181" t="n">
        <v>52</v>
      </c>
      <c r="Z156" s="181" t="n">
        <v>55.2747252747253</v>
      </c>
      <c r="AA156" s="181" t="n">
        <v>50.9010989010989</v>
      </c>
      <c r="AB156" s="181" t="n">
        <v>158.175824175824</v>
      </c>
      <c r="AC156" s="183" t="n">
        <v>0.725</v>
      </c>
      <c r="AD156" s="188"/>
      <c r="AE156" s="189"/>
      <c r="AF156" s="189"/>
    </row>
    <row r="157" s="190" customFormat="true" ht="15" hidden="false" customHeight="false" outlineLevel="0" collapsed="false">
      <c r="A157" s="193" t="s">
        <v>16</v>
      </c>
      <c r="B157" s="194" t="n">
        <v>2014</v>
      </c>
      <c r="C157" s="194" t="s">
        <v>126</v>
      </c>
      <c r="D157" s="195" t="n">
        <v>45</v>
      </c>
      <c r="E157" s="186" t="n">
        <v>47</v>
      </c>
      <c r="F157" s="182" t="n">
        <f aca="false">E157/D157</f>
        <v>1.04444444444444</v>
      </c>
      <c r="G157" s="186" t="n">
        <v>46.7333333333333</v>
      </c>
      <c r="H157" s="186" t="n">
        <v>46.5111111111111</v>
      </c>
      <c r="I157" s="186" t="n">
        <v>42.8666666666667</v>
      </c>
      <c r="J157" s="186" t="n">
        <v>136.111111111111</v>
      </c>
      <c r="K157" s="183" t="n">
        <v>0.556</v>
      </c>
      <c r="L157" s="184"/>
      <c r="M157" s="186" t="n">
        <v>69</v>
      </c>
      <c r="N157" s="186" t="n">
        <v>63</v>
      </c>
      <c r="O157" s="182" t="n">
        <f aca="false">N157/M157</f>
        <v>0.91304347826087</v>
      </c>
      <c r="P157" s="186" t="n">
        <v>46.4920634920635</v>
      </c>
      <c r="Q157" s="186" t="n">
        <v>49.7936507936508</v>
      </c>
      <c r="R157" s="186" t="n">
        <v>44.0634920634921</v>
      </c>
      <c r="S157" s="186" t="n">
        <v>140.349206349206</v>
      </c>
      <c r="T157" s="183" t="n">
        <v>0.651</v>
      </c>
      <c r="U157" s="184"/>
      <c r="V157" s="186" t="n">
        <v>162</v>
      </c>
      <c r="W157" s="186" t="n">
        <v>157</v>
      </c>
      <c r="X157" s="182" t="n">
        <f aca="false">W157/V157</f>
        <v>0.969135802469136</v>
      </c>
      <c r="Y157" s="186" t="n">
        <v>47.3184713375796</v>
      </c>
      <c r="Z157" s="186" t="n">
        <v>49.9299363057325</v>
      </c>
      <c r="AA157" s="186" t="n">
        <v>45.4267515923567</v>
      </c>
      <c r="AB157" s="186" t="n">
        <v>142.675159235669</v>
      </c>
      <c r="AC157" s="182" t="n">
        <v>0.656</v>
      </c>
      <c r="AD157" s="196"/>
      <c r="AE157" s="189"/>
      <c r="AF157" s="189"/>
    </row>
    <row r="158" s="190" customFormat="true" ht="15" hidden="false" customHeight="false" outlineLevel="0" collapsed="false">
      <c r="A158" s="193" t="s">
        <v>16</v>
      </c>
      <c r="B158" s="194"/>
      <c r="C158" s="194" t="s">
        <v>127</v>
      </c>
      <c r="D158" s="195" t="n">
        <v>65</v>
      </c>
      <c r="E158" s="186" t="n">
        <v>27</v>
      </c>
      <c r="F158" s="182" t="n">
        <f aca="false">E158/D158</f>
        <v>0.415384615384615</v>
      </c>
      <c r="G158" s="186" t="n">
        <v>51</v>
      </c>
      <c r="H158" s="186" t="n">
        <v>49.7407407407407</v>
      </c>
      <c r="I158" s="186" t="n">
        <v>48.8518518518519</v>
      </c>
      <c r="J158" s="186" t="n">
        <v>149.592592592593</v>
      </c>
      <c r="K158" s="183" t="n">
        <v>0.593</v>
      </c>
      <c r="L158" s="184"/>
      <c r="M158" s="186" t="n">
        <v>62</v>
      </c>
      <c r="N158" s="186" t="n">
        <v>44</v>
      </c>
      <c r="O158" s="182" t="n">
        <f aca="false">N158/M158</f>
        <v>0.709677419354839</v>
      </c>
      <c r="P158" s="186" t="n">
        <v>49.9318181818182</v>
      </c>
      <c r="Q158" s="186" t="n">
        <v>52.1818181818182</v>
      </c>
      <c r="R158" s="186" t="n">
        <v>47.7954545454546</v>
      </c>
      <c r="S158" s="186" t="n">
        <v>149.909090909091</v>
      </c>
      <c r="T158" s="183" t="n">
        <v>0.568</v>
      </c>
      <c r="U158" s="184"/>
      <c r="V158" s="186" t="n">
        <v>151</v>
      </c>
      <c r="W158" s="186" t="n">
        <v>73</v>
      </c>
      <c r="X158" s="182" t="n">
        <f aca="false">W158/V158</f>
        <v>0.483443708609272</v>
      </c>
      <c r="Y158" s="186" t="n">
        <v>52.1095890410959</v>
      </c>
      <c r="Z158" s="186" t="n">
        <v>54.958904109589</v>
      </c>
      <c r="AA158" s="186" t="n">
        <v>50.3287671232877</v>
      </c>
      <c r="AB158" s="186" t="n">
        <v>157.397260273973</v>
      </c>
      <c r="AC158" s="182" t="n">
        <v>0.753</v>
      </c>
      <c r="AD158" s="196"/>
      <c r="AE158" s="189"/>
      <c r="AF158" s="189"/>
    </row>
    <row r="159" s="190" customFormat="true" ht="15" hidden="false" customHeight="false" outlineLevel="0" collapsed="false">
      <c r="A159" s="193" t="s">
        <v>16</v>
      </c>
      <c r="B159" s="179" t="n">
        <v>2013</v>
      </c>
      <c r="C159" s="179" t="s">
        <v>126</v>
      </c>
      <c r="D159" s="197" t="n">
        <v>76</v>
      </c>
      <c r="E159" s="181" t="n">
        <v>72</v>
      </c>
      <c r="F159" s="182" t="n">
        <f aca="false">E159/D159</f>
        <v>0.947368421052632</v>
      </c>
      <c r="G159" s="181" t="n">
        <v>44.3333333333333</v>
      </c>
      <c r="H159" s="181" t="n">
        <v>47.4305555555556</v>
      </c>
      <c r="I159" s="181" t="n">
        <v>42.7777777777778</v>
      </c>
      <c r="J159" s="181" t="n">
        <v>134.541666666667</v>
      </c>
      <c r="K159" s="183" t="n">
        <v>0.486</v>
      </c>
      <c r="L159" s="184"/>
      <c r="M159" s="181" t="n">
        <v>73</v>
      </c>
      <c r="N159" s="181" t="n">
        <v>73</v>
      </c>
      <c r="O159" s="182" t="n">
        <f aca="false">N159/M159</f>
        <v>1</v>
      </c>
      <c r="P159" s="181" t="n">
        <v>45.4657534246575</v>
      </c>
      <c r="Q159" s="181" t="n">
        <v>48.972602739726</v>
      </c>
      <c r="R159" s="181" t="n">
        <v>43.1917808219178</v>
      </c>
      <c r="S159" s="181" t="n">
        <v>137.630136986301</v>
      </c>
      <c r="T159" s="183" t="n">
        <v>0.493</v>
      </c>
      <c r="U159" s="184"/>
      <c r="V159" s="181" t="n">
        <v>151</v>
      </c>
      <c r="W159" s="181" t="n">
        <v>147</v>
      </c>
      <c r="X159" s="182" t="n">
        <f aca="false">W159/V159</f>
        <v>0.973509933774834</v>
      </c>
      <c r="Y159" s="181" t="n">
        <v>47</v>
      </c>
      <c r="Z159" s="181" t="n">
        <v>48.0952380952381</v>
      </c>
      <c r="AA159" s="181" t="n">
        <v>43.8707482993197</v>
      </c>
      <c r="AB159" s="181" t="n">
        <v>138.965986394558</v>
      </c>
      <c r="AC159" s="183" t="n">
        <v>0.578</v>
      </c>
      <c r="AD159" s="188"/>
      <c r="AE159" s="189"/>
      <c r="AF159" s="189"/>
    </row>
    <row r="160" s="190" customFormat="true" ht="15" hidden="false" customHeight="false" outlineLevel="0" collapsed="false">
      <c r="A160" s="193" t="s">
        <v>16</v>
      </c>
      <c r="B160" s="179"/>
      <c r="C160" s="179" t="s">
        <v>127</v>
      </c>
      <c r="D160" s="197" t="n">
        <v>70</v>
      </c>
      <c r="E160" s="181" t="n">
        <v>41</v>
      </c>
      <c r="F160" s="182" t="n">
        <f aca="false">E160/D160</f>
        <v>0.585714285714286</v>
      </c>
      <c r="G160" s="181" t="n">
        <v>48.7317073170732</v>
      </c>
      <c r="H160" s="181" t="n">
        <v>49.4634146341463</v>
      </c>
      <c r="I160" s="181" t="n">
        <v>47.4390243902439</v>
      </c>
      <c r="J160" s="181" t="n">
        <v>145.634146341463</v>
      </c>
      <c r="K160" s="183" t="n">
        <v>0.537</v>
      </c>
      <c r="L160" s="184"/>
      <c r="M160" s="181" t="n">
        <v>61</v>
      </c>
      <c r="N160" s="181" t="n">
        <v>34</v>
      </c>
      <c r="O160" s="182" t="n">
        <f aca="false">N160/M160</f>
        <v>0.557377049180328</v>
      </c>
      <c r="P160" s="181" t="n">
        <v>50.5294117647059</v>
      </c>
      <c r="Q160" s="181" t="n">
        <v>51.9705882352941</v>
      </c>
      <c r="R160" s="181" t="n">
        <v>50.0294117647059</v>
      </c>
      <c r="S160" s="181" t="n">
        <v>152.529411764706</v>
      </c>
      <c r="T160" s="183" t="n">
        <v>0.765</v>
      </c>
      <c r="U160" s="184"/>
      <c r="V160" s="181" t="n">
        <v>142</v>
      </c>
      <c r="W160" s="181" t="n">
        <v>99</v>
      </c>
      <c r="X160" s="182" t="n">
        <f aca="false">W160/V160</f>
        <v>0.697183098591549</v>
      </c>
      <c r="Y160" s="181" t="n">
        <v>53.2323232323232</v>
      </c>
      <c r="Z160" s="181" t="n">
        <v>52.3939393939394</v>
      </c>
      <c r="AA160" s="181" t="n">
        <v>51.5252525252525</v>
      </c>
      <c r="AB160" s="181" t="n">
        <v>157.151515151515</v>
      </c>
      <c r="AC160" s="183" t="n">
        <v>0.667</v>
      </c>
      <c r="AD160" s="188"/>
      <c r="AE160" s="189"/>
      <c r="AF160" s="189"/>
    </row>
    <row r="161" s="190" customFormat="true" ht="15" hidden="false" customHeight="false" outlineLevel="0" collapsed="false">
      <c r="A161" s="179" t="s">
        <v>50</v>
      </c>
      <c r="B161" s="179" t="n">
        <v>2015</v>
      </c>
      <c r="C161" s="179" t="s">
        <v>126</v>
      </c>
      <c r="D161" s="180" t="n">
        <v>160</v>
      </c>
      <c r="E161" s="181" t="n">
        <v>142</v>
      </c>
      <c r="F161" s="182" t="n">
        <f aca="false">E161/D161</f>
        <v>0.8875</v>
      </c>
      <c r="G161" s="181" t="n">
        <v>35.2042253521127</v>
      </c>
      <c r="H161" s="181" t="n">
        <v>34.556338028169</v>
      </c>
      <c r="I161" s="181" t="n">
        <v>32.0431654676259</v>
      </c>
      <c r="J161" s="181" t="n">
        <v>101.798561151079</v>
      </c>
      <c r="K161" s="183" t="n">
        <v>0.086</v>
      </c>
      <c r="L161" s="184"/>
      <c r="M161" s="185" t="n">
        <v>202</v>
      </c>
      <c r="N161" s="181" t="n">
        <v>159</v>
      </c>
      <c r="O161" s="182" t="n">
        <f aca="false">N161/M161</f>
        <v>0.787128712871287</v>
      </c>
      <c r="P161" s="181" t="n">
        <v>39.7358490566038</v>
      </c>
      <c r="Q161" s="181" t="n">
        <v>39.7924528301887</v>
      </c>
      <c r="R161" s="181" t="n">
        <v>36.3670886075949</v>
      </c>
      <c r="S161" s="181" t="n">
        <v>115.911392405063</v>
      </c>
      <c r="T161" s="183" t="n">
        <v>0.177</v>
      </c>
      <c r="U161" s="184"/>
      <c r="V161" s="185" t="n">
        <v>140</v>
      </c>
      <c r="W161" s="181" t="n">
        <v>111</v>
      </c>
      <c r="X161" s="182" t="n">
        <f aca="false">W161/V161</f>
        <v>0.792857142857143</v>
      </c>
      <c r="Y161" s="181" t="n">
        <v>41.3963963963964</v>
      </c>
      <c r="Z161" s="181" t="n">
        <v>42.7207207207207</v>
      </c>
      <c r="AA161" s="181" t="n">
        <v>36.7027027027027</v>
      </c>
      <c r="AB161" s="181" t="n">
        <v>120.81981981982</v>
      </c>
      <c r="AC161" s="183" t="n">
        <v>0.306</v>
      </c>
      <c r="AD161" s="188"/>
      <c r="AE161" s="189"/>
      <c r="AF161" s="189"/>
    </row>
    <row r="162" s="190" customFormat="true" ht="15" hidden="false" customHeight="false" outlineLevel="0" collapsed="false">
      <c r="A162" s="179" t="s">
        <v>16</v>
      </c>
      <c r="B162" s="179"/>
      <c r="C162" s="179" t="s">
        <v>127</v>
      </c>
      <c r="D162" s="180" t="n">
        <v>141</v>
      </c>
      <c r="E162" s="181" t="n">
        <v>13</v>
      </c>
      <c r="F162" s="182" t="n">
        <f aca="false">E162/D162</f>
        <v>0.0921985815602837</v>
      </c>
      <c r="G162" s="181" t="n">
        <v>50.9230769230769</v>
      </c>
      <c r="H162" s="181" t="n">
        <v>49.6923076923077</v>
      </c>
      <c r="I162" s="181" t="n">
        <v>44.1538461538462</v>
      </c>
      <c r="J162" s="181" t="n">
        <v>144.769230769231</v>
      </c>
      <c r="K162" s="183" t="n">
        <v>0.538</v>
      </c>
      <c r="L162" s="184"/>
      <c r="M162" s="185" t="n">
        <v>166</v>
      </c>
      <c r="N162" s="181" t="n">
        <v>29</v>
      </c>
      <c r="O162" s="182" t="n">
        <f aca="false">N162/M162</f>
        <v>0.174698795180723</v>
      </c>
      <c r="P162" s="181" t="n">
        <v>48.7586206896552</v>
      </c>
      <c r="Q162" s="181" t="n">
        <v>47.6896551724138</v>
      </c>
      <c r="R162" s="181" t="n">
        <v>44.7241379310345</v>
      </c>
      <c r="S162" s="181" t="n">
        <v>141.172413793103</v>
      </c>
      <c r="T162" s="183" t="n">
        <v>0.35</v>
      </c>
      <c r="U162" s="184"/>
      <c r="V162" s="185" t="n">
        <v>143</v>
      </c>
      <c r="W162" s="181" t="n">
        <v>35</v>
      </c>
      <c r="X162" s="182" t="n">
        <f aca="false">W162/V162</f>
        <v>0.244755244755245</v>
      </c>
      <c r="Y162" s="181" t="n">
        <v>52.6571428571429</v>
      </c>
      <c r="Z162" s="181" t="n">
        <v>52</v>
      </c>
      <c r="AA162" s="181" t="n">
        <v>48.4857142857143</v>
      </c>
      <c r="AB162" s="181" t="n">
        <v>153.142857142857</v>
      </c>
      <c r="AC162" s="183" t="n">
        <v>0.771</v>
      </c>
      <c r="AD162" s="188"/>
      <c r="AE162" s="189"/>
      <c r="AF162" s="189"/>
    </row>
    <row r="163" s="190" customFormat="true" ht="15" hidden="false" customHeight="false" outlineLevel="0" collapsed="false">
      <c r="A163" s="193" t="s">
        <v>16</v>
      </c>
      <c r="B163" s="194" t="n">
        <v>2014</v>
      </c>
      <c r="C163" s="194" t="s">
        <v>126</v>
      </c>
      <c r="D163" s="195" t="n">
        <v>140</v>
      </c>
      <c r="E163" s="186" t="n">
        <v>127</v>
      </c>
      <c r="F163" s="182" t="n">
        <f aca="false">E163/D163</f>
        <v>0.907142857142857</v>
      </c>
      <c r="G163" s="186" t="n">
        <v>34.8346456692913</v>
      </c>
      <c r="H163" s="186" t="n">
        <v>36.8897637795276</v>
      </c>
      <c r="I163" s="186" t="n">
        <v>34.1732283464567</v>
      </c>
      <c r="J163" s="186" t="n">
        <v>105.897637795276</v>
      </c>
      <c r="K163" s="183" t="n">
        <v>0.11</v>
      </c>
      <c r="L163" s="184"/>
      <c r="M163" s="186" t="n">
        <v>173</v>
      </c>
      <c r="N163" s="186" t="n">
        <v>141</v>
      </c>
      <c r="O163" s="182" t="n">
        <f aca="false">N163/M163</f>
        <v>0.815028901734104</v>
      </c>
      <c r="P163" s="186" t="n">
        <v>38.1347517730496</v>
      </c>
      <c r="Q163" s="186" t="n">
        <v>38.3829787234042</v>
      </c>
      <c r="R163" s="186" t="n">
        <v>37.113475177305</v>
      </c>
      <c r="S163" s="186" t="n">
        <v>113.631205673759</v>
      </c>
      <c r="T163" s="183" t="n">
        <v>0.191</v>
      </c>
      <c r="U163" s="184"/>
      <c r="V163" s="186" t="n">
        <v>162</v>
      </c>
      <c r="W163" s="186" t="n">
        <v>140</v>
      </c>
      <c r="X163" s="182" t="n">
        <f aca="false">W163/V163</f>
        <v>0.864197530864198</v>
      </c>
      <c r="Y163" s="186" t="n">
        <v>40.2142857142857</v>
      </c>
      <c r="Z163" s="186" t="n">
        <v>41.2285714285714</v>
      </c>
      <c r="AA163" s="186" t="n">
        <v>38.6258992805755</v>
      </c>
      <c r="AB163" s="186" t="n">
        <v>120.136690647482</v>
      </c>
      <c r="AC163" s="182" t="n">
        <v>0.273</v>
      </c>
      <c r="AD163" s="196"/>
      <c r="AE163" s="189"/>
      <c r="AF163" s="189"/>
    </row>
    <row r="164" s="190" customFormat="true" ht="15" hidden="false" customHeight="false" outlineLevel="0" collapsed="false">
      <c r="A164" s="193" t="s">
        <v>16</v>
      </c>
      <c r="B164" s="194"/>
      <c r="C164" s="194" t="s">
        <v>127</v>
      </c>
      <c r="D164" s="195" t="n">
        <v>151</v>
      </c>
      <c r="E164" s="186" t="n">
        <v>4</v>
      </c>
      <c r="F164" s="182" t="n">
        <f aca="false">E164/D164</f>
        <v>0.0264900662251656</v>
      </c>
      <c r="G164" s="181" t="s">
        <v>37</v>
      </c>
      <c r="H164" s="181" t="s">
        <v>37</v>
      </c>
      <c r="I164" s="181" t="s">
        <v>37</v>
      </c>
      <c r="J164" s="181" t="s">
        <v>37</v>
      </c>
      <c r="K164" s="183" t="s">
        <v>37</v>
      </c>
      <c r="L164" s="184"/>
      <c r="M164" s="186" t="n">
        <v>202</v>
      </c>
      <c r="N164" s="186" t="n">
        <v>6</v>
      </c>
      <c r="O164" s="182" t="n">
        <f aca="false">N164/M164</f>
        <v>0.0297029702970297</v>
      </c>
      <c r="P164" s="181" t="s">
        <v>37</v>
      </c>
      <c r="Q164" s="181" t="s">
        <v>37</v>
      </c>
      <c r="R164" s="181" t="s">
        <v>37</v>
      </c>
      <c r="S164" s="181" t="s">
        <v>37</v>
      </c>
      <c r="T164" s="183" t="s">
        <v>37</v>
      </c>
      <c r="U164" s="184"/>
      <c r="V164" s="186" t="n">
        <v>141</v>
      </c>
      <c r="W164" s="186" t="n">
        <v>3</v>
      </c>
      <c r="X164" s="182" t="n">
        <f aca="false">W164/V164</f>
        <v>0.0212765957446809</v>
      </c>
      <c r="Y164" s="186" t="s">
        <v>37</v>
      </c>
      <c r="Z164" s="186" t="s">
        <v>37</v>
      </c>
      <c r="AA164" s="186" t="s">
        <v>37</v>
      </c>
      <c r="AB164" s="186" t="s">
        <v>37</v>
      </c>
      <c r="AC164" s="182" t="s">
        <v>37</v>
      </c>
      <c r="AD164" s="196"/>
      <c r="AE164" s="189"/>
      <c r="AF164" s="189"/>
    </row>
    <row r="165" s="190" customFormat="true" ht="15" hidden="false" customHeight="false" outlineLevel="0" collapsed="false">
      <c r="A165" s="193" t="s">
        <v>16</v>
      </c>
      <c r="B165" s="179" t="n">
        <v>2013</v>
      </c>
      <c r="C165" s="179" t="s">
        <v>126</v>
      </c>
      <c r="D165" s="197" t="n">
        <v>178</v>
      </c>
      <c r="E165" s="181" t="n">
        <v>132</v>
      </c>
      <c r="F165" s="182" t="n">
        <f aca="false">E165/D165</f>
        <v>0.741573033707865</v>
      </c>
      <c r="G165" s="181" t="n">
        <v>36.2651515151515</v>
      </c>
      <c r="H165" s="181" t="n">
        <v>35.0984848484848</v>
      </c>
      <c r="I165" s="181" t="n">
        <v>33.8333333333334</v>
      </c>
      <c r="J165" s="181" t="n">
        <v>105.19696969697</v>
      </c>
      <c r="K165" s="183" t="n">
        <v>0.068</v>
      </c>
      <c r="L165" s="184"/>
      <c r="M165" s="181" t="n">
        <v>207</v>
      </c>
      <c r="N165" s="181" t="n">
        <v>164</v>
      </c>
      <c r="O165" s="182" t="n">
        <f aca="false">N165/M165</f>
        <v>0.792270531400966</v>
      </c>
      <c r="P165" s="181" t="n">
        <v>39.5609756097561</v>
      </c>
      <c r="Q165" s="181" t="n">
        <v>39.8414634146342</v>
      </c>
      <c r="R165" s="181" t="n">
        <v>37.840490797546</v>
      </c>
      <c r="S165" s="181" t="n">
        <v>117.368098159509</v>
      </c>
      <c r="T165" s="183" t="n">
        <v>0.245</v>
      </c>
      <c r="U165" s="184"/>
      <c r="V165" s="181" t="n">
        <v>151</v>
      </c>
      <c r="W165" s="181" t="n">
        <v>124</v>
      </c>
      <c r="X165" s="182" t="n">
        <f aca="false">W165/V165</f>
        <v>0.821192052980132</v>
      </c>
      <c r="Y165" s="181" t="n">
        <v>41.8225806451613</v>
      </c>
      <c r="Z165" s="181" t="n">
        <v>42</v>
      </c>
      <c r="AA165" s="181" t="n">
        <v>39.5772357723577</v>
      </c>
      <c r="AB165" s="181" t="n">
        <v>123.528455284553</v>
      </c>
      <c r="AC165" s="183" t="n">
        <v>0.317</v>
      </c>
      <c r="AD165" s="188"/>
      <c r="AE165" s="189"/>
      <c r="AF165" s="189"/>
    </row>
    <row r="166" s="190" customFormat="true" ht="15" hidden="false" customHeight="false" outlineLevel="0" collapsed="false">
      <c r="A166" s="193" t="s">
        <v>16</v>
      </c>
      <c r="B166" s="179"/>
      <c r="C166" s="179" t="s">
        <v>127</v>
      </c>
      <c r="D166" s="197" t="n">
        <v>156</v>
      </c>
      <c r="E166" s="181" t="n">
        <v>5</v>
      </c>
      <c r="F166" s="182" t="n">
        <f aca="false">E166/D166</f>
        <v>0.0320512820512821</v>
      </c>
      <c r="G166" s="181" t="s">
        <v>37</v>
      </c>
      <c r="H166" s="181" t="s">
        <v>37</v>
      </c>
      <c r="I166" s="181" t="s">
        <v>37</v>
      </c>
      <c r="J166" s="181" t="s">
        <v>37</v>
      </c>
      <c r="K166" s="183" t="s">
        <v>37</v>
      </c>
      <c r="L166" s="184"/>
      <c r="M166" s="181" t="n">
        <v>182</v>
      </c>
      <c r="N166" s="181" t="n">
        <v>11</v>
      </c>
      <c r="O166" s="182" t="n">
        <f aca="false">N166/M166</f>
        <v>0.0604395604395604</v>
      </c>
      <c r="P166" s="181" t="n">
        <v>52.5454545454545</v>
      </c>
      <c r="Q166" s="181" t="n">
        <v>53.0909090909091</v>
      </c>
      <c r="R166" s="181" t="n">
        <v>49.7272727272727</v>
      </c>
      <c r="S166" s="181" t="n">
        <v>155.363636363636</v>
      </c>
      <c r="T166" s="183" t="n">
        <v>0.636</v>
      </c>
      <c r="U166" s="184"/>
      <c r="V166" s="181" t="n">
        <v>138</v>
      </c>
      <c r="W166" s="181" t="n">
        <v>10</v>
      </c>
      <c r="X166" s="182" t="n">
        <f aca="false">W166/V166</f>
        <v>0.072463768115942</v>
      </c>
      <c r="Y166" s="181" t="n">
        <v>50.7</v>
      </c>
      <c r="Z166" s="181" t="n">
        <v>50.5</v>
      </c>
      <c r="AA166" s="181" t="n">
        <v>46.8</v>
      </c>
      <c r="AB166" s="181" t="n">
        <v>148</v>
      </c>
      <c r="AC166" s="183" t="n">
        <v>0.6</v>
      </c>
      <c r="AD166" s="188"/>
      <c r="AE166" s="189"/>
      <c r="AF166" s="189"/>
    </row>
    <row r="167" s="190" customFormat="true" ht="15" hidden="false" customHeight="false" outlineLevel="0" collapsed="false">
      <c r="A167" s="179" t="s">
        <v>51</v>
      </c>
      <c r="B167" s="179" t="n">
        <v>2015</v>
      </c>
      <c r="C167" s="179" t="s">
        <v>126</v>
      </c>
      <c r="D167" s="180" t="n">
        <v>245</v>
      </c>
      <c r="E167" s="181" t="n">
        <v>206</v>
      </c>
      <c r="F167" s="182" t="n">
        <f aca="false">E167/D167</f>
        <v>0.840816326530612</v>
      </c>
      <c r="G167" s="181" t="n">
        <v>36.1504854368932</v>
      </c>
      <c r="H167" s="181" t="n">
        <v>35.2330097087379</v>
      </c>
      <c r="I167" s="181" t="n">
        <v>33.1512195121951</v>
      </c>
      <c r="J167" s="181" t="n">
        <v>104.614634146341</v>
      </c>
      <c r="K167" s="183" t="n">
        <v>0.117</v>
      </c>
      <c r="L167" s="184"/>
      <c r="M167" s="185" t="n">
        <v>192</v>
      </c>
      <c r="N167" s="181" t="n">
        <v>173</v>
      </c>
      <c r="O167" s="182" t="n">
        <f aca="false">N167/M167</f>
        <v>0.901041666666667</v>
      </c>
      <c r="P167" s="181" t="n">
        <v>37.6473988439307</v>
      </c>
      <c r="Q167" s="181" t="n">
        <v>38.8720930232558</v>
      </c>
      <c r="R167" s="181" t="n">
        <v>36.0760233918129</v>
      </c>
      <c r="S167" s="181" t="n">
        <v>112.865497076023</v>
      </c>
      <c r="T167" s="183" t="n">
        <v>0.228</v>
      </c>
      <c r="U167" s="184"/>
      <c r="V167" s="185" t="n">
        <v>151</v>
      </c>
      <c r="W167" s="181" t="n">
        <v>130</v>
      </c>
      <c r="X167" s="182" t="n">
        <f aca="false">W167/V167</f>
        <v>0.860927152317881</v>
      </c>
      <c r="Y167" s="181" t="n">
        <v>45.2461538461538</v>
      </c>
      <c r="Z167" s="181" t="n">
        <v>45.6</v>
      </c>
      <c r="AA167" s="181" t="n">
        <v>42.3153846153846</v>
      </c>
      <c r="AB167" s="181" t="n">
        <v>133.161538461538</v>
      </c>
      <c r="AC167" s="183" t="n">
        <v>0.531</v>
      </c>
      <c r="AD167" s="188"/>
      <c r="AE167" s="189"/>
      <c r="AF167" s="189"/>
    </row>
    <row r="168" s="190" customFormat="true" ht="15" hidden="false" customHeight="false" outlineLevel="0" collapsed="false">
      <c r="A168" s="179" t="s">
        <v>16</v>
      </c>
      <c r="B168" s="179"/>
      <c r="C168" s="179" t="s">
        <v>127</v>
      </c>
      <c r="D168" s="180" t="n">
        <v>261</v>
      </c>
      <c r="E168" s="181" t="n">
        <v>25</v>
      </c>
      <c r="F168" s="182" t="n">
        <f aca="false">E168/D168</f>
        <v>0.0957854406130268</v>
      </c>
      <c r="G168" s="181" t="n">
        <v>47.08</v>
      </c>
      <c r="H168" s="181" t="n">
        <v>47.08</v>
      </c>
      <c r="I168" s="181" t="n">
        <v>42.72</v>
      </c>
      <c r="J168" s="181" t="n">
        <v>136.88</v>
      </c>
      <c r="K168" s="183" t="n">
        <v>0.44</v>
      </c>
      <c r="L168" s="184"/>
      <c r="M168" s="185" t="n">
        <v>191</v>
      </c>
      <c r="N168" s="181" t="n">
        <v>25</v>
      </c>
      <c r="O168" s="182" t="n">
        <f aca="false">N168/M168</f>
        <v>0.130890052356021</v>
      </c>
      <c r="P168" s="181" t="n">
        <v>51.2</v>
      </c>
      <c r="Q168" s="181" t="n">
        <v>49.96</v>
      </c>
      <c r="R168" s="181" t="n">
        <v>48.44</v>
      </c>
      <c r="S168" s="181" t="n">
        <v>149.6</v>
      </c>
      <c r="T168" s="183" t="n">
        <v>0.56</v>
      </c>
      <c r="U168" s="184"/>
      <c r="V168" s="185" t="n">
        <v>153</v>
      </c>
      <c r="W168" s="181" t="n">
        <v>41</v>
      </c>
      <c r="X168" s="182" t="n">
        <f aca="false">W168/V168</f>
        <v>0.26797385620915</v>
      </c>
      <c r="Y168" s="181" t="n">
        <v>51.2682926829268</v>
      </c>
      <c r="Z168" s="181" t="n">
        <v>52.0731707317073</v>
      </c>
      <c r="AA168" s="181" t="n">
        <v>49.6829268292683</v>
      </c>
      <c r="AB168" s="181" t="n">
        <v>153.024390243902</v>
      </c>
      <c r="AC168" s="183" t="n">
        <v>0.707</v>
      </c>
      <c r="AD168" s="188"/>
      <c r="AE168" s="189"/>
      <c r="AF168" s="189"/>
    </row>
    <row r="169" s="190" customFormat="true" ht="15" hidden="false" customHeight="false" outlineLevel="0" collapsed="false">
      <c r="A169" s="193" t="s">
        <v>16</v>
      </c>
      <c r="B169" s="194" t="n">
        <v>2014</v>
      </c>
      <c r="C169" s="194" t="s">
        <v>126</v>
      </c>
      <c r="D169" s="195" t="n">
        <v>276</v>
      </c>
      <c r="E169" s="186" t="n">
        <v>240</v>
      </c>
      <c r="F169" s="182" t="n">
        <f aca="false">E169/D169</f>
        <v>0.869565217391304</v>
      </c>
      <c r="G169" s="186" t="n">
        <v>35.7625</v>
      </c>
      <c r="H169" s="186" t="n">
        <v>35.5791666666667</v>
      </c>
      <c r="I169" s="186" t="n">
        <v>34.2175732217573</v>
      </c>
      <c r="J169" s="186" t="n">
        <v>105.577405857741</v>
      </c>
      <c r="K169" s="183" t="n">
        <v>0.121</v>
      </c>
      <c r="L169" s="184"/>
      <c r="M169" s="186" t="n">
        <v>187</v>
      </c>
      <c r="N169" s="186" t="n">
        <v>170</v>
      </c>
      <c r="O169" s="182" t="n">
        <f aca="false">N169/M169</f>
        <v>0.909090909090909</v>
      </c>
      <c r="P169" s="186" t="n">
        <v>39.3529411764706</v>
      </c>
      <c r="Q169" s="186" t="n">
        <v>39.4235294117647</v>
      </c>
      <c r="R169" s="186" t="n">
        <v>37.4970414201184</v>
      </c>
      <c r="S169" s="186" t="n">
        <v>116.437869822485</v>
      </c>
      <c r="T169" s="183" t="n">
        <v>0.249</v>
      </c>
      <c r="U169" s="184"/>
      <c r="V169" s="186" t="n">
        <v>159</v>
      </c>
      <c r="W169" s="186" t="n">
        <v>147</v>
      </c>
      <c r="X169" s="182" t="n">
        <f aca="false">W169/V169</f>
        <v>0.924528301886793</v>
      </c>
      <c r="Y169" s="186" t="n">
        <v>43.047619047619</v>
      </c>
      <c r="Z169" s="186" t="n">
        <v>42.0476190476191</v>
      </c>
      <c r="AA169" s="186" t="n">
        <v>40.891156462585</v>
      </c>
      <c r="AB169" s="186" t="n">
        <v>125.986394557823</v>
      </c>
      <c r="AC169" s="182" t="n">
        <v>0.374</v>
      </c>
      <c r="AD169" s="196"/>
      <c r="AE169" s="189"/>
      <c r="AF169" s="189"/>
    </row>
    <row r="170" s="190" customFormat="true" ht="15" hidden="false" customHeight="false" outlineLevel="0" collapsed="false">
      <c r="A170" s="193" t="s">
        <v>16</v>
      </c>
      <c r="B170" s="194"/>
      <c r="C170" s="194" t="s">
        <v>127</v>
      </c>
      <c r="D170" s="195" t="n">
        <v>210</v>
      </c>
      <c r="E170" s="186" t="n">
        <v>9</v>
      </c>
      <c r="F170" s="182" t="n">
        <f aca="false">E170/D170</f>
        <v>0.0428571428571429</v>
      </c>
      <c r="G170" s="181" t="s">
        <v>37</v>
      </c>
      <c r="H170" s="181" t="s">
        <v>37</v>
      </c>
      <c r="I170" s="181" t="s">
        <v>37</v>
      </c>
      <c r="J170" s="181" t="s">
        <v>37</v>
      </c>
      <c r="K170" s="183" t="s">
        <v>37</v>
      </c>
      <c r="L170" s="184"/>
      <c r="M170" s="186" t="n">
        <v>170</v>
      </c>
      <c r="N170" s="186" t="n">
        <v>14</v>
      </c>
      <c r="O170" s="182" t="n">
        <f aca="false">N170/M170</f>
        <v>0.0823529411764706</v>
      </c>
      <c r="P170" s="186" t="n">
        <v>52.2857142857143</v>
      </c>
      <c r="Q170" s="186" t="n">
        <v>49</v>
      </c>
      <c r="R170" s="186" t="n">
        <v>50.5714285714286</v>
      </c>
      <c r="S170" s="186" t="n">
        <v>151.857142857143</v>
      </c>
      <c r="T170" s="183" t="n">
        <v>0.714</v>
      </c>
      <c r="U170" s="184"/>
      <c r="V170" s="186" t="n">
        <v>147</v>
      </c>
      <c r="W170" s="186" t="n">
        <v>36</v>
      </c>
      <c r="X170" s="182" t="n">
        <f aca="false">W170/V170</f>
        <v>0.244897959183673</v>
      </c>
      <c r="Y170" s="186" t="n">
        <v>50.3055555555556</v>
      </c>
      <c r="Z170" s="186" t="n">
        <v>54.5555555555556</v>
      </c>
      <c r="AA170" s="186" t="n">
        <v>49.8055555555556</v>
      </c>
      <c r="AB170" s="186" t="n">
        <v>154.666666666667</v>
      </c>
      <c r="AC170" s="182" t="n">
        <v>0.778</v>
      </c>
      <c r="AD170" s="196"/>
      <c r="AE170" s="189"/>
      <c r="AF170" s="189"/>
    </row>
    <row r="171" s="190" customFormat="true" ht="15" hidden="false" customHeight="false" outlineLevel="0" collapsed="false">
      <c r="A171" s="193" t="s">
        <v>16</v>
      </c>
      <c r="B171" s="179" t="n">
        <v>2013</v>
      </c>
      <c r="C171" s="179" t="s">
        <v>126</v>
      </c>
      <c r="D171" s="197" t="n">
        <v>231</v>
      </c>
      <c r="E171" s="181" t="n">
        <v>196</v>
      </c>
      <c r="F171" s="182" t="n">
        <f aca="false">E171/D171</f>
        <v>0.848484848484849</v>
      </c>
      <c r="G171" s="181" t="n">
        <v>37.0408163265306</v>
      </c>
      <c r="H171" s="181" t="n">
        <v>36.4030612244898</v>
      </c>
      <c r="I171" s="181" t="n">
        <v>35.5051546391753</v>
      </c>
      <c r="J171" s="181" t="n">
        <v>109.046391752577</v>
      </c>
      <c r="K171" s="183" t="n">
        <v>0.098</v>
      </c>
      <c r="L171" s="184"/>
      <c r="M171" s="181" t="n">
        <v>181</v>
      </c>
      <c r="N171" s="181" t="n">
        <v>162</v>
      </c>
      <c r="O171" s="182" t="n">
        <f aca="false">N171/M171</f>
        <v>0.895027624309392</v>
      </c>
      <c r="P171" s="181" t="n">
        <v>38.9814814814815</v>
      </c>
      <c r="Q171" s="181" t="n">
        <v>39.4506172839506</v>
      </c>
      <c r="R171" s="181" t="n">
        <v>37.6234567901235</v>
      </c>
      <c r="S171" s="181" t="n">
        <v>116.055555555556</v>
      </c>
      <c r="T171" s="183" t="n">
        <v>0.228</v>
      </c>
      <c r="U171" s="184"/>
      <c r="V171" s="181" t="n">
        <v>153</v>
      </c>
      <c r="W171" s="181" t="n">
        <v>142</v>
      </c>
      <c r="X171" s="182" t="n">
        <f aca="false">W171/V171</f>
        <v>0.928104575163399</v>
      </c>
      <c r="Y171" s="181" t="n">
        <v>43.1619718309859</v>
      </c>
      <c r="Z171" s="181" t="n">
        <v>44.5140845070423</v>
      </c>
      <c r="AA171" s="181" t="n">
        <v>41.887323943662</v>
      </c>
      <c r="AB171" s="181" t="n">
        <v>129.56338028169</v>
      </c>
      <c r="AC171" s="183" t="n">
        <v>0.465</v>
      </c>
      <c r="AD171" s="188"/>
      <c r="AE171" s="189"/>
      <c r="AF171" s="189"/>
    </row>
    <row r="172" s="190" customFormat="true" ht="15" hidden="false" customHeight="false" outlineLevel="0" collapsed="false">
      <c r="A172" s="193" t="s">
        <v>16</v>
      </c>
      <c r="B172" s="179"/>
      <c r="C172" s="179" t="s">
        <v>127</v>
      </c>
      <c r="D172" s="197" t="n">
        <v>224</v>
      </c>
      <c r="E172" s="181" t="n">
        <v>7</v>
      </c>
      <c r="F172" s="182" t="n">
        <f aca="false">E172/D172</f>
        <v>0.03125</v>
      </c>
      <c r="G172" s="181" t="s">
        <v>37</v>
      </c>
      <c r="H172" s="181" t="s">
        <v>37</v>
      </c>
      <c r="I172" s="181" t="s">
        <v>37</v>
      </c>
      <c r="J172" s="181" t="s">
        <v>37</v>
      </c>
      <c r="K172" s="183" t="s">
        <v>37</v>
      </c>
      <c r="L172" s="184"/>
      <c r="M172" s="181" t="n">
        <v>140</v>
      </c>
      <c r="N172" s="181" t="n">
        <v>17</v>
      </c>
      <c r="O172" s="182" t="n">
        <f aca="false">N172/M172</f>
        <v>0.121428571428571</v>
      </c>
      <c r="P172" s="181" t="n">
        <v>52.2352941176471</v>
      </c>
      <c r="Q172" s="181" t="n">
        <v>50.5882352941176</v>
      </c>
      <c r="R172" s="181" t="n">
        <v>50.7058823529412</v>
      </c>
      <c r="S172" s="181" t="n">
        <v>153.529411764706</v>
      </c>
      <c r="T172" s="183" t="n">
        <v>0.588</v>
      </c>
      <c r="U172" s="184"/>
      <c r="V172" s="181" t="n">
        <v>146</v>
      </c>
      <c r="W172" s="181" t="n">
        <v>27</v>
      </c>
      <c r="X172" s="182" t="n">
        <f aca="false">W172/V172</f>
        <v>0.184931506849315</v>
      </c>
      <c r="Y172" s="181" t="n">
        <v>57.1481481481482</v>
      </c>
      <c r="Z172" s="181" t="n">
        <v>53.962962962963</v>
      </c>
      <c r="AA172" s="181" t="n">
        <v>54.9259259259259</v>
      </c>
      <c r="AB172" s="181" t="n">
        <v>166.037037037037</v>
      </c>
      <c r="AC172" s="183" t="n">
        <v>0.852</v>
      </c>
      <c r="AD172" s="188"/>
      <c r="AE172" s="189"/>
      <c r="AF172" s="189"/>
    </row>
    <row r="173" s="190" customFormat="true" ht="15" hidden="false" customHeight="false" outlineLevel="0" collapsed="false">
      <c r="A173" s="179" t="s">
        <v>52</v>
      </c>
      <c r="B173" s="179" t="n">
        <v>2015</v>
      </c>
      <c r="C173" s="179" t="s">
        <v>126</v>
      </c>
      <c r="D173" s="180" t="n">
        <v>92</v>
      </c>
      <c r="E173" s="181" t="n">
        <v>75</v>
      </c>
      <c r="F173" s="182" t="n">
        <f aca="false">E173/D173</f>
        <v>0.815217391304348</v>
      </c>
      <c r="G173" s="181" t="n">
        <v>41.5333333333333</v>
      </c>
      <c r="H173" s="181" t="n">
        <v>41.0533333333333</v>
      </c>
      <c r="I173" s="181" t="n">
        <v>38.0133333333333</v>
      </c>
      <c r="J173" s="181" t="n">
        <v>120.6</v>
      </c>
      <c r="K173" s="183" t="n">
        <v>0.293</v>
      </c>
      <c r="L173" s="184"/>
      <c r="M173" s="185" t="n">
        <v>144</v>
      </c>
      <c r="N173" s="181" t="n">
        <v>130</v>
      </c>
      <c r="O173" s="182" t="n">
        <f aca="false">N173/M173</f>
        <v>0.902777777777778</v>
      </c>
      <c r="P173" s="181" t="n">
        <v>42.6153846153846</v>
      </c>
      <c r="Q173" s="181" t="n">
        <v>42.7846153846154</v>
      </c>
      <c r="R173" s="181" t="n">
        <v>40.3384615384616</v>
      </c>
      <c r="S173" s="181" t="n">
        <v>125.738461538462</v>
      </c>
      <c r="T173" s="183" t="n">
        <v>0.392</v>
      </c>
      <c r="U173" s="184"/>
      <c r="V173" s="185" t="n">
        <v>479</v>
      </c>
      <c r="W173" s="181" t="n">
        <v>432</v>
      </c>
      <c r="X173" s="182" t="n">
        <f aca="false">W173/V173</f>
        <v>0.90187891440501</v>
      </c>
      <c r="Y173" s="181" t="n">
        <v>46.0185185185185</v>
      </c>
      <c r="Z173" s="181" t="n">
        <v>47.4895591647332</v>
      </c>
      <c r="AA173" s="181" t="n">
        <v>43.5754060324826</v>
      </c>
      <c r="AB173" s="181" t="n">
        <v>137.223255813953</v>
      </c>
      <c r="AC173" s="183" t="n">
        <v>0.549</v>
      </c>
      <c r="AD173" s="188"/>
      <c r="AE173" s="189"/>
      <c r="AF173" s="189"/>
    </row>
    <row r="174" s="190" customFormat="true" ht="15" hidden="false" customHeight="false" outlineLevel="0" collapsed="false">
      <c r="A174" s="179" t="s">
        <v>16</v>
      </c>
      <c r="B174" s="179"/>
      <c r="C174" s="179" t="s">
        <v>127</v>
      </c>
      <c r="D174" s="180" t="n">
        <v>97</v>
      </c>
      <c r="E174" s="181" t="n">
        <v>19</v>
      </c>
      <c r="F174" s="182" t="n">
        <f aca="false">E174/D174</f>
        <v>0.195876288659794</v>
      </c>
      <c r="G174" s="181" t="n">
        <v>46.3157894736842</v>
      </c>
      <c r="H174" s="181" t="n">
        <v>48.0526315789474</v>
      </c>
      <c r="I174" s="181" t="n">
        <v>45.2631578947368</v>
      </c>
      <c r="J174" s="181" t="n">
        <v>139.631578947368</v>
      </c>
      <c r="K174" s="183" t="n">
        <v>0.474</v>
      </c>
      <c r="L174" s="184"/>
      <c r="M174" s="185" t="n">
        <v>143</v>
      </c>
      <c r="N174" s="181" t="n">
        <v>38</v>
      </c>
      <c r="O174" s="182" t="n">
        <f aca="false">N174/M174</f>
        <v>0.265734265734266</v>
      </c>
      <c r="P174" s="181" t="n">
        <v>52.0526315789474</v>
      </c>
      <c r="Q174" s="181" t="n">
        <v>53.9473684210526</v>
      </c>
      <c r="R174" s="181" t="n">
        <v>52.8421052631579</v>
      </c>
      <c r="S174" s="181" t="n">
        <v>158.842105263158</v>
      </c>
      <c r="T174" s="183" t="n">
        <v>0.79</v>
      </c>
      <c r="U174" s="184"/>
      <c r="V174" s="185" t="n">
        <v>443</v>
      </c>
      <c r="W174" s="181" t="n">
        <v>133</v>
      </c>
      <c r="X174" s="182" t="n">
        <f aca="false">W174/V174</f>
        <v>0.300225733634312</v>
      </c>
      <c r="Y174" s="181" t="n">
        <v>55.812030075188</v>
      </c>
      <c r="Z174" s="181" t="n">
        <v>58.5263157894737</v>
      </c>
      <c r="AA174" s="181" t="n">
        <v>55.9924812030075</v>
      </c>
      <c r="AB174" s="181" t="n">
        <v>170.330827067669</v>
      </c>
      <c r="AC174" s="183" t="n">
        <v>0.88</v>
      </c>
      <c r="AD174" s="188"/>
      <c r="AE174" s="189"/>
      <c r="AF174" s="189"/>
    </row>
    <row r="175" s="190" customFormat="true" ht="15" hidden="false" customHeight="false" outlineLevel="0" collapsed="false">
      <c r="A175" s="193" t="s">
        <v>16</v>
      </c>
      <c r="B175" s="194" t="n">
        <v>2014</v>
      </c>
      <c r="C175" s="194" t="s">
        <v>126</v>
      </c>
      <c r="D175" s="195" t="n">
        <v>99</v>
      </c>
      <c r="E175" s="186" t="n">
        <v>74</v>
      </c>
      <c r="F175" s="182" t="n">
        <f aca="false">E175/D175</f>
        <v>0.747474747474748</v>
      </c>
      <c r="G175" s="186" t="n">
        <v>42.4189189189189</v>
      </c>
      <c r="H175" s="186" t="n">
        <v>41.2972972972973</v>
      </c>
      <c r="I175" s="186" t="n">
        <v>39.2972972972973</v>
      </c>
      <c r="J175" s="186" t="n">
        <v>123.013513513513</v>
      </c>
      <c r="K175" s="183" t="n">
        <v>0.324</v>
      </c>
      <c r="L175" s="184"/>
      <c r="M175" s="186" t="n">
        <v>161</v>
      </c>
      <c r="N175" s="186" t="n">
        <v>137</v>
      </c>
      <c r="O175" s="182" t="n">
        <f aca="false">N175/M175</f>
        <v>0.850931677018634</v>
      </c>
      <c r="P175" s="186" t="n">
        <v>43.7810218978102</v>
      </c>
      <c r="Q175" s="186" t="n">
        <v>44.7445255474453</v>
      </c>
      <c r="R175" s="186" t="n">
        <v>41.970802919708</v>
      </c>
      <c r="S175" s="186" t="n">
        <v>130.496350364964</v>
      </c>
      <c r="T175" s="183" t="n">
        <v>0.445</v>
      </c>
      <c r="U175" s="184"/>
      <c r="V175" s="186" t="n">
        <v>442</v>
      </c>
      <c r="W175" s="186" t="n">
        <v>375</v>
      </c>
      <c r="X175" s="182" t="n">
        <f aca="false">W175/V175</f>
        <v>0.84841628959276</v>
      </c>
      <c r="Y175" s="186" t="n">
        <v>46.704</v>
      </c>
      <c r="Z175" s="186" t="n">
        <v>47.9813333333333</v>
      </c>
      <c r="AA175" s="186" t="n">
        <v>44.1573333333334</v>
      </c>
      <c r="AB175" s="186" t="n">
        <v>138.842666666667</v>
      </c>
      <c r="AC175" s="182" t="n">
        <v>0.584</v>
      </c>
      <c r="AD175" s="196"/>
      <c r="AE175" s="189"/>
      <c r="AF175" s="189"/>
    </row>
    <row r="176" s="190" customFormat="true" ht="15" hidden="false" customHeight="false" outlineLevel="0" collapsed="false">
      <c r="A176" s="193" t="s">
        <v>16</v>
      </c>
      <c r="B176" s="194"/>
      <c r="C176" s="194" t="s">
        <v>127</v>
      </c>
      <c r="D176" s="195" t="n">
        <v>72</v>
      </c>
      <c r="E176" s="186" t="n">
        <v>12</v>
      </c>
      <c r="F176" s="182" t="n">
        <f aca="false">E176/D176</f>
        <v>0.166666666666667</v>
      </c>
      <c r="G176" s="186" t="n">
        <v>50.5833333333333</v>
      </c>
      <c r="H176" s="186" t="n">
        <v>50.75</v>
      </c>
      <c r="I176" s="186" t="n">
        <v>50.8333333333333</v>
      </c>
      <c r="J176" s="186" t="n">
        <v>152.166666666667</v>
      </c>
      <c r="K176" s="183" t="n">
        <v>0.667</v>
      </c>
      <c r="L176" s="184"/>
      <c r="M176" s="186" t="n">
        <v>130</v>
      </c>
      <c r="N176" s="186" t="n">
        <v>25</v>
      </c>
      <c r="O176" s="182" t="n">
        <f aca="false">N176/M176</f>
        <v>0.192307692307692</v>
      </c>
      <c r="P176" s="186" t="n">
        <v>53.32</v>
      </c>
      <c r="Q176" s="186" t="n">
        <v>53.88</v>
      </c>
      <c r="R176" s="186" t="n">
        <v>52.6</v>
      </c>
      <c r="S176" s="186" t="n">
        <v>159.8</v>
      </c>
      <c r="T176" s="183" t="n">
        <v>0.68</v>
      </c>
      <c r="U176" s="184"/>
      <c r="V176" s="186" t="n">
        <v>439</v>
      </c>
      <c r="W176" s="186" t="n">
        <v>138</v>
      </c>
      <c r="X176" s="182" t="n">
        <f aca="false">W176/V176</f>
        <v>0.314350797266515</v>
      </c>
      <c r="Y176" s="186" t="n">
        <v>55.3188405797102</v>
      </c>
      <c r="Z176" s="186" t="n">
        <v>57.2391304347826</v>
      </c>
      <c r="AA176" s="186" t="n">
        <v>55.427536231884</v>
      </c>
      <c r="AB176" s="186" t="n">
        <v>167.985507246377</v>
      </c>
      <c r="AC176" s="182" t="n">
        <v>0.855</v>
      </c>
      <c r="AD176" s="196"/>
      <c r="AE176" s="189"/>
      <c r="AF176" s="189"/>
    </row>
    <row r="177" s="190" customFormat="true" ht="15" hidden="false" customHeight="false" outlineLevel="0" collapsed="false">
      <c r="A177" s="193" t="s">
        <v>16</v>
      </c>
      <c r="B177" s="179" t="n">
        <v>2013</v>
      </c>
      <c r="C177" s="179" t="s">
        <v>126</v>
      </c>
      <c r="D177" s="197" t="n">
        <v>85</v>
      </c>
      <c r="E177" s="181" t="n">
        <v>74</v>
      </c>
      <c r="F177" s="182" t="n">
        <f aca="false">E177/D177</f>
        <v>0.870588235294118</v>
      </c>
      <c r="G177" s="181" t="n">
        <v>39.7972972972973</v>
      </c>
      <c r="H177" s="181" t="n">
        <v>39.472972972973</v>
      </c>
      <c r="I177" s="181" t="n">
        <v>37.8648648648649</v>
      </c>
      <c r="J177" s="181" t="n">
        <v>117.135135135135</v>
      </c>
      <c r="K177" s="183" t="n">
        <v>0.243</v>
      </c>
      <c r="L177" s="184"/>
      <c r="M177" s="181" t="n">
        <v>133</v>
      </c>
      <c r="N177" s="181" t="n">
        <v>120</v>
      </c>
      <c r="O177" s="182" t="n">
        <f aca="false">N177/M177</f>
        <v>0.902255639097744</v>
      </c>
      <c r="P177" s="181" t="n">
        <v>42.9333333333333</v>
      </c>
      <c r="Q177" s="181" t="n">
        <v>43.4333333333333</v>
      </c>
      <c r="R177" s="181" t="n">
        <v>41.475</v>
      </c>
      <c r="S177" s="181" t="n">
        <v>127.841666666667</v>
      </c>
      <c r="T177" s="183" t="n">
        <v>0.358</v>
      </c>
      <c r="U177" s="184"/>
      <c r="V177" s="181" t="n">
        <v>469</v>
      </c>
      <c r="W177" s="181" t="n">
        <v>439</v>
      </c>
      <c r="X177" s="182" t="n">
        <f aca="false">W177/V177</f>
        <v>0.936034115138593</v>
      </c>
      <c r="Y177" s="181" t="n">
        <v>45.6788154897494</v>
      </c>
      <c r="Z177" s="181" t="n">
        <v>47.1913439635535</v>
      </c>
      <c r="AA177" s="181" t="n">
        <v>43.1529680365297</v>
      </c>
      <c r="AB177" s="181" t="n">
        <v>136.057077625571</v>
      </c>
      <c r="AC177" s="183" t="n">
        <v>0.527</v>
      </c>
      <c r="AD177" s="188"/>
      <c r="AE177" s="189"/>
      <c r="AF177" s="189"/>
    </row>
    <row r="178" s="190" customFormat="true" ht="15" hidden="false" customHeight="false" outlineLevel="0" collapsed="false">
      <c r="A178" s="193" t="s">
        <v>16</v>
      </c>
      <c r="B178" s="179"/>
      <c r="C178" s="179" t="s">
        <v>127</v>
      </c>
      <c r="D178" s="197" t="n">
        <v>71</v>
      </c>
      <c r="E178" s="181" t="n">
        <v>9</v>
      </c>
      <c r="F178" s="182" t="n">
        <f aca="false">E178/D178</f>
        <v>0.126760563380282</v>
      </c>
      <c r="G178" s="181" t="s">
        <v>37</v>
      </c>
      <c r="H178" s="181" t="s">
        <v>37</v>
      </c>
      <c r="I178" s="181" t="s">
        <v>37</v>
      </c>
      <c r="J178" s="181" t="s">
        <v>37</v>
      </c>
      <c r="K178" s="183" t="s">
        <v>37</v>
      </c>
      <c r="L178" s="184"/>
      <c r="M178" s="181" t="n">
        <v>155</v>
      </c>
      <c r="N178" s="181" t="n">
        <v>28</v>
      </c>
      <c r="O178" s="182" t="n">
        <f aca="false">N178/M178</f>
        <v>0.180645161290323</v>
      </c>
      <c r="P178" s="181" t="n">
        <v>51.2142857142857</v>
      </c>
      <c r="Q178" s="181" t="n">
        <v>52</v>
      </c>
      <c r="R178" s="181" t="n">
        <v>49.8928571428571</v>
      </c>
      <c r="S178" s="181" t="n">
        <v>153.107142857143</v>
      </c>
      <c r="T178" s="183" t="n">
        <v>0.571</v>
      </c>
      <c r="U178" s="184"/>
      <c r="V178" s="181" t="n">
        <v>470</v>
      </c>
      <c r="W178" s="181" t="n">
        <v>174</v>
      </c>
      <c r="X178" s="182" t="n">
        <f aca="false">W178/V178</f>
        <v>0.370212765957447</v>
      </c>
      <c r="Y178" s="181" t="n">
        <v>54.9195402298851</v>
      </c>
      <c r="Z178" s="181" t="n">
        <v>57.0114942528736</v>
      </c>
      <c r="AA178" s="181" t="n">
        <v>55.0862068965517</v>
      </c>
      <c r="AB178" s="181" t="n">
        <v>167.01724137931</v>
      </c>
      <c r="AC178" s="183" t="n">
        <v>0.845</v>
      </c>
      <c r="AD178" s="188"/>
      <c r="AE178" s="189"/>
      <c r="AF178" s="189"/>
    </row>
    <row r="179" s="190" customFormat="true" ht="15" hidden="false" customHeight="false" outlineLevel="0" collapsed="false">
      <c r="A179" s="179" t="s">
        <v>53</v>
      </c>
      <c r="B179" s="179" t="n">
        <v>2015</v>
      </c>
      <c r="C179" s="179" t="s">
        <v>126</v>
      </c>
      <c r="D179" s="180" t="n">
        <v>282</v>
      </c>
      <c r="E179" s="181" t="n">
        <v>253</v>
      </c>
      <c r="F179" s="182" t="n">
        <f aca="false">E179/D179</f>
        <v>0.897163120567376</v>
      </c>
      <c r="G179" s="181" t="n">
        <v>37.201581027668</v>
      </c>
      <c r="H179" s="181" t="n">
        <v>37.0436507936508</v>
      </c>
      <c r="I179" s="181" t="n">
        <v>33.3293650793651</v>
      </c>
      <c r="J179" s="181" t="n">
        <v>107.607142857143</v>
      </c>
      <c r="K179" s="183" t="n">
        <v>0.167</v>
      </c>
      <c r="L179" s="184"/>
      <c r="M179" s="185" t="n">
        <v>97</v>
      </c>
      <c r="N179" s="181" t="n">
        <v>86</v>
      </c>
      <c r="O179" s="182" t="n">
        <f aca="false">N179/M179</f>
        <v>0.88659793814433</v>
      </c>
      <c r="P179" s="181" t="n">
        <v>36</v>
      </c>
      <c r="Q179" s="181" t="n">
        <v>37.9647058823529</v>
      </c>
      <c r="R179" s="181" t="n">
        <v>34.8333333333333</v>
      </c>
      <c r="S179" s="181" t="n">
        <v>109.047619047619</v>
      </c>
      <c r="T179" s="183" t="n">
        <v>0.202</v>
      </c>
      <c r="U179" s="184"/>
      <c r="V179" s="185" t="n">
        <v>20</v>
      </c>
      <c r="W179" s="181" t="n">
        <v>16</v>
      </c>
      <c r="X179" s="182" t="n">
        <f aca="false">W179/V179</f>
        <v>0.8</v>
      </c>
      <c r="Y179" s="181" t="n">
        <v>37.375</v>
      </c>
      <c r="Z179" s="181" t="n">
        <v>33.75</v>
      </c>
      <c r="AA179" s="181" t="n">
        <v>32.4666666666667</v>
      </c>
      <c r="AB179" s="181" t="n">
        <v>104.6</v>
      </c>
      <c r="AC179" s="183" t="n">
        <v>0</v>
      </c>
      <c r="AD179" s="188"/>
      <c r="AE179" s="189"/>
      <c r="AF179" s="189"/>
    </row>
    <row r="180" s="190" customFormat="true" ht="15" hidden="false" customHeight="false" outlineLevel="0" collapsed="false">
      <c r="A180" s="179" t="s">
        <v>16</v>
      </c>
      <c r="B180" s="179"/>
      <c r="C180" s="179" t="s">
        <v>127</v>
      </c>
      <c r="D180" s="180" t="n">
        <v>227</v>
      </c>
      <c r="E180" s="181" t="n">
        <v>50</v>
      </c>
      <c r="F180" s="182" t="n">
        <f aca="false">E180/D180</f>
        <v>0.220264317180617</v>
      </c>
      <c r="G180" s="181" t="n">
        <v>44.26</v>
      </c>
      <c r="H180" s="181" t="n">
        <v>43.38</v>
      </c>
      <c r="I180" s="181" t="n">
        <v>39.4</v>
      </c>
      <c r="J180" s="181" t="n">
        <v>127.04</v>
      </c>
      <c r="K180" s="183" t="n">
        <v>0.28</v>
      </c>
      <c r="L180" s="184"/>
      <c r="M180" s="185" t="n">
        <v>85</v>
      </c>
      <c r="N180" s="181" t="n">
        <v>13</v>
      </c>
      <c r="O180" s="182" t="n">
        <f aca="false">N180/M180</f>
        <v>0.152941176470588</v>
      </c>
      <c r="P180" s="181" t="n">
        <v>48.1538461538462</v>
      </c>
      <c r="Q180" s="181" t="n">
        <v>50.9230769230769</v>
      </c>
      <c r="R180" s="181" t="n">
        <v>41.3846153846154</v>
      </c>
      <c r="S180" s="181" t="n">
        <v>140.461538461538</v>
      </c>
      <c r="T180" s="183" t="n">
        <v>0.46</v>
      </c>
      <c r="U180" s="184"/>
      <c r="V180" s="185" t="n">
        <v>26</v>
      </c>
      <c r="W180" s="181" t="n">
        <v>4</v>
      </c>
      <c r="X180" s="182" t="n">
        <f aca="false">W180/V180</f>
        <v>0.153846153846154</v>
      </c>
      <c r="Y180" s="186" t="s">
        <v>37</v>
      </c>
      <c r="Z180" s="186" t="s">
        <v>37</v>
      </c>
      <c r="AA180" s="186" t="s">
        <v>37</v>
      </c>
      <c r="AB180" s="186" t="s">
        <v>37</v>
      </c>
      <c r="AC180" s="187" t="s">
        <v>37</v>
      </c>
      <c r="AD180" s="188"/>
      <c r="AE180" s="189"/>
      <c r="AF180" s="189"/>
    </row>
    <row r="181" s="190" customFormat="true" ht="15" hidden="false" customHeight="false" outlineLevel="0" collapsed="false">
      <c r="A181" s="193" t="s">
        <v>16</v>
      </c>
      <c r="B181" s="194" t="n">
        <v>2014</v>
      </c>
      <c r="C181" s="194" t="s">
        <v>126</v>
      </c>
      <c r="D181" s="195" t="n">
        <v>256</v>
      </c>
      <c r="E181" s="186" t="n">
        <v>233</v>
      </c>
      <c r="F181" s="182" t="n">
        <f aca="false">E181/D181</f>
        <v>0.91015625</v>
      </c>
      <c r="G181" s="186" t="n">
        <v>36.450643776824</v>
      </c>
      <c r="H181" s="186" t="n">
        <v>36.8369098712446</v>
      </c>
      <c r="I181" s="186" t="n">
        <v>34.7086956521739</v>
      </c>
      <c r="J181" s="186" t="n">
        <v>108.117391304348</v>
      </c>
      <c r="K181" s="183" t="n">
        <v>0.13</v>
      </c>
      <c r="L181" s="184"/>
      <c r="M181" s="186" t="n">
        <v>85</v>
      </c>
      <c r="N181" s="186" t="n">
        <v>73</v>
      </c>
      <c r="O181" s="182" t="n">
        <f aca="false">N181/M181</f>
        <v>0.858823529411765</v>
      </c>
      <c r="P181" s="186" t="n">
        <v>37.4794520547945</v>
      </c>
      <c r="Q181" s="186" t="n">
        <v>37.1506849315069</v>
      </c>
      <c r="R181" s="186" t="n">
        <v>34.6027397260274</v>
      </c>
      <c r="S181" s="186" t="n">
        <v>109.232876712329</v>
      </c>
      <c r="T181" s="183" t="n">
        <v>0.151</v>
      </c>
      <c r="U181" s="184"/>
      <c r="V181" s="186" t="n">
        <v>36</v>
      </c>
      <c r="W181" s="186" t="n">
        <v>29</v>
      </c>
      <c r="X181" s="182" t="n">
        <f aca="false">W181/V181</f>
        <v>0.805555555555556</v>
      </c>
      <c r="Y181" s="186" t="n">
        <v>39.7586206896552</v>
      </c>
      <c r="Z181" s="186" t="n">
        <v>41.0714285714286</v>
      </c>
      <c r="AA181" s="186" t="n">
        <v>37.4827586206897</v>
      </c>
      <c r="AB181" s="186" t="n">
        <v>118.25</v>
      </c>
      <c r="AC181" s="182" t="n">
        <v>0.286</v>
      </c>
      <c r="AD181" s="196"/>
      <c r="AE181" s="189"/>
      <c r="AF181" s="189"/>
    </row>
    <row r="182" s="190" customFormat="true" ht="15" hidden="false" customHeight="false" outlineLevel="0" collapsed="false">
      <c r="A182" s="193" t="s">
        <v>16</v>
      </c>
      <c r="B182" s="194"/>
      <c r="C182" s="194" t="s">
        <v>127</v>
      </c>
      <c r="D182" s="195" t="n">
        <v>262</v>
      </c>
      <c r="E182" s="186" t="n">
        <v>104</v>
      </c>
      <c r="F182" s="182" t="n">
        <f aca="false">E182/D182</f>
        <v>0.396946564885496</v>
      </c>
      <c r="G182" s="186" t="n">
        <v>41.7211538461539</v>
      </c>
      <c r="H182" s="186" t="n">
        <v>40.9807692307692</v>
      </c>
      <c r="I182" s="186" t="n">
        <v>38.0673076923077</v>
      </c>
      <c r="J182" s="186" t="n">
        <v>120.769230769231</v>
      </c>
      <c r="K182" s="183" t="n">
        <v>0.144</v>
      </c>
      <c r="L182" s="184"/>
      <c r="M182" s="186" t="n">
        <v>89</v>
      </c>
      <c r="N182" s="186" t="n">
        <v>29</v>
      </c>
      <c r="O182" s="182" t="n">
        <f aca="false">N182/M182</f>
        <v>0.325842696629214</v>
      </c>
      <c r="P182" s="186" t="n">
        <v>46.2758620689655</v>
      </c>
      <c r="Q182" s="186" t="n">
        <v>46.7586206896552</v>
      </c>
      <c r="R182" s="186" t="n">
        <v>44.2413793103448</v>
      </c>
      <c r="S182" s="186" t="n">
        <v>137.275862068966</v>
      </c>
      <c r="T182" s="183" t="n">
        <v>0.345</v>
      </c>
      <c r="U182" s="184"/>
      <c r="V182" s="186" t="n">
        <v>37</v>
      </c>
      <c r="W182" s="186" t="n">
        <v>11</v>
      </c>
      <c r="X182" s="182" t="n">
        <f aca="false">W182/V182</f>
        <v>0.297297297297297</v>
      </c>
      <c r="Y182" s="186" t="n">
        <v>48.7272727272727</v>
      </c>
      <c r="Z182" s="186" t="n">
        <v>50.7272727272727</v>
      </c>
      <c r="AA182" s="186" t="n">
        <v>43.5454545454546</v>
      </c>
      <c r="AB182" s="186" t="n">
        <v>143</v>
      </c>
      <c r="AC182" s="182" t="n">
        <v>0.455</v>
      </c>
      <c r="AD182" s="196"/>
      <c r="AE182" s="189"/>
      <c r="AF182" s="189"/>
    </row>
    <row r="183" s="190" customFormat="true" ht="15" hidden="false" customHeight="false" outlineLevel="0" collapsed="false">
      <c r="A183" s="193" t="s">
        <v>16</v>
      </c>
      <c r="B183" s="179" t="n">
        <v>2013</v>
      </c>
      <c r="C183" s="179" t="s">
        <v>126</v>
      </c>
      <c r="D183" s="197" t="n">
        <v>302</v>
      </c>
      <c r="E183" s="181" t="n">
        <v>277</v>
      </c>
      <c r="F183" s="182" t="n">
        <f aca="false">E183/D183</f>
        <v>0.917218543046358</v>
      </c>
      <c r="G183" s="181" t="n">
        <v>37.4548736462094</v>
      </c>
      <c r="H183" s="181" t="n">
        <v>36.7689530685921</v>
      </c>
      <c r="I183" s="181" t="n">
        <v>35.1563636363637</v>
      </c>
      <c r="J183" s="181" t="n">
        <v>109.458181818182</v>
      </c>
      <c r="K183" s="183" t="n">
        <v>0.131</v>
      </c>
      <c r="L183" s="184"/>
      <c r="M183" s="181" t="n">
        <v>101</v>
      </c>
      <c r="N183" s="181" t="n">
        <v>94</v>
      </c>
      <c r="O183" s="182" t="n">
        <f aca="false">N183/M183</f>
        <v>0.930693069306931</v>
      </c>
      <c r="P183" s="181" t="n">
        <v>37.9893617021277</v>
      </c>
      <c r="Q183" s="181" t="n">
        <v>38.0425531914894</v>
      </c>
      <c r="R183" s="181" t="n">
        <v>36.0425531914894</v>
      </c>
      <c r="S183" s="181" t="n">
        <v>112.074468085106</v>
      </c>
      <c r="T183" s="183" t="n">
        <v>0.181</v>
      </c>
      <c r="U183" s="184"/>
      <c r="V183" s="181" t="n">
        <v>45</v>
      </c>
      <c r="W183" s="181" t="n">
        <v>36</v>
      </c>
      <c r="X183" s="182" t="n">
        <f aca="false">W183/V183</f>
        <v>0.8</v>
      </c>
      <c r="Y183" s="181" t="n">
        <v>40.6111111111111</v>
      </c>
      <c r="Z183" s="181" t="n">
        <v>41.4</v>
      </c>
      <c r="AA183" s="181" t="n">
        <v>35.8235294117647</v>
      </c>
      <c r="AB183" s="181" t="n">
        <v>118.647058823529</v>
      </c>
      <c r="AC183" s="183" t="n">
        <v>0.324</v>
      </c>
      <c r="AD183" s="188"/>
      <c r="AE183" s="189"/>
      <c r="AF183" s="189"/>
    </row>
    <row r="184" s="190" customFormat="true" ht="15" hidden="false" customHeight="false" outlineLevel="0" collapsed="false">
      <c r="A184" s="193" t="s">
        <v>16</v>
      </c>
      <c r="B184" s="179"/>
      <c r="C184" s="179" t="s">
        <v>127</v>
      </c>
      <c r="D184" s="197" t="n">
        <v>256</v>
      </c>
      <c r="E184" s="181" t="n">
        <v>58</v>
      </c>
      <c r="F184" s="182" t="n">
        <f aca="false">E184/D184</f>
        <v>0.2265625</v>
      </c>
      <c r="G184" s="181" t="n">
        <v>45.6206896551724</v>
      </c>
      <c r="H184" s="181" t="n">
        <v>44.6551724137931</v>
      </c>
      <c r="I184" s="181" t="n">
        <v>43.0172413793103</v>
      </c>
      <c r="J184" s="181" t="n">
        <v>133.293103448276</v>
      </c>
      <c r="K184" s="183" t="n">
        <v>0.293</v>
      </c>
      <c r="L184" s="184"/>
      <c r="M184" s="181" t="n">
        <v>66</v>
      </c>
      <c r="N184" s="181" t="n">
        <v>18</v>
      </c>
      <c r="O184" s="182" t="n">
        <f aca="false">N184/M184</f>
        <v>0.272727272727273</v>
      </c>
      <c r="P184" s="181" t="n">
        <v>50.0555555555556</v>
      </c>
      <c r="Q184" s="181" t="n">
        <v>47.5</v>
      </c>
      <c r="R184" s="181" t="n">
        <v>46</v>
      </c>
      <c r="S184" s="181" t="n">
        <v>143.555555555556</v>
      </c>
      <c r="T184" s="183" t="n">
        <v>0.389</v>
      </c>
      <c r="U184" s="184"/>
      <c r="V184" s="181" t="n">
        <v>34</v>
      </c>
      <c r="W184" s="181" t="n">
        <v>7</v>
      </c>
      <c r="X184" s="182" t="n">
        <f aca="false">W184/V184</f>
        <v>0.205882352941176</v>
      </c>
      <c r="Y184" s="186" t="s">
        <v>37</v>
      </c>
      <c r="Z184" s="186" t="s">
        <v>37</v>
      </c>
      <c r="AA184" s="186" t="s">
        <v>37</v>
      </c>
      <c r="AB184" s="186" t="s">
        <v>37</v>
      </c>
      <c r="AC184" s="187" t="s">
        <v>37</v>
      </c>
      <c r="AD184" s="188"/>
      <c r="AE184" s="189"/>
      <c r="AF184" s="189"/>
    </row>
    <row r="185" s="190" customFormat="true" ht="15" hidden="false" customHeight="false" outlineLevel="0" collapsed="false">
      <c r="A185" s="179" t="s">
        <v>132</v>
      </c>
      <c r="B185" s="179" t="n">
        <v>2015</v>
      </c>
      <c r="C185" s="179" t="s">
        <v>126</v>
      </c>
      <c r="D185" s="180" t="n">
        <v>266</v>
      </c>
      <c r="E185" s="181" t="n">
        <v>233</v>
      </c>
      <c r="F185" s="182" t="n">
        <f aca="false">E185/D185</f>
        <v>0.87593984962406</v>
      </c>
      <c r="G185" s="181" t="n">
        <v>36.2017167381974</v>
      </c>
      <c r="H185" s="181" t="n">
        <v>36.3390557939914</v>
      </c>
      <c r="I185" s="181" t="n">
        <v>33.7081545064378</v>
      </c>
      <c r="J185" s="181" t="n">
        <v>106.248927038627</v>
      </c>
      <c r="K185" s="183" t="n">
        <v>0.133</v>
      </c>
      <c r="L185" s="184"/>
      <c r="M185" s="185" t="n">
        <v>260</v>
      </c>
      <c r="N185" s="181" t="n">
        <v>236</v>
      </c>
      <c r="O185" s="182" t="n">
        <f aca="false">N185/M185</f>
        <v>0.907692307692308</v>
      </c>
      <c r="P185" s="181" t="n">
        <v>39.1398305084745</v>
      </c>
      <c r="Q185" s="181" t="n">
        <v>39.4406779661017</v>
      </c>
      <c r="R185" s="181" t="n">
        <v>36.0340425531915</v>
      </c>
      <c r="S185" s="181" t="n">
        <v>114.702127659574</v>
      </c>
      <c r="T185" s="183" t="n">
        <v>0.247</v>
      </c>
      <c r="U185" s="184"/>
      <c r="V185" s="185" t="n">
        <v>269</v>
      </c>
      <c r="W185" s="181" t="n">
        <v>244</v>
      </c>
      <c r="X185" s="182" t="n">
        <f aca="false">W185/V185</f>
        <v>0.907063197026022</v>
      </c>
      <c r="Y185" s="181" t="n">
        <v>42.9590163934427</v>
      </c>
      <c r="Z185" s="181" t="n">
        <v>44.922131147541</v>
      </c>
      <c r="AA185" s="181" t="n">
        <v>39.6024590163934</v>
      </c>
      <c r="AB185" s="181" t="n">
        <v>127.483606557377</v>
      </c>
      <c r="AC185" s="183" t="n">
        <v>0.406</v>
      </c>
      <c r="AD185" s="188"/>
      <c r="AE185" s="189"/>
      <c r="AF185" s="189"/>
    </row>
    <row r="186" s="190" customFormat="true" ht="15" hidden="false" customHeight="false" outlineLevel="0" collapsed="false">
      <c r="A186" s="179" t="s">
        <v>16</v>
      </c>
      <c r="B186" s="179"/>
      <c r="C186" s="179" t="s">
        <v>127</v>
      </c>
      <c r="D186" s="180" t="n">
        <v>199</v>
      </c>
      <c r="E186" s="181" t="n">
        <v>54</v>
      </c>
      <c r="F186" s="182" t="n">
        <f aca="false">E186/D186</f>
        <v>0.271356783919598</v>
      </c>
      <c r="G186" s="181" t="n">
        <v>44.7222222222222</v>
      </c>
      <c r="H186" s="181" t="n">
        <v>44.4074074074074</v>
      </c>
      <c r="I186" s="181" t="n">
        <v>41.3518518518519</v>
      </c>
      <c r="J186" s="181" t="n">
        <v>130.481481481482</v>
      </c>
      <c r="K186" s="183" t="n">
        <v>0.259</v>
      </c>
      <c r="L186" s="184"/>
      <c r="M186" s="185" t="n">
        <v>233</v>
      </c>
      <c r="N186" s="181" t="n">
        <v>60</v>
      </c>
      <c r="O186" s="182" t="n">
        <f aca="false">N186/M186</f>
        <v>0.257510729613734</v>
      </c>
      <c r="P186" s="181" t="n">
        <v>46.7833333333334</v>
      </c>
      <c r="Q186" s="181" t="n">
        <v>49.2333333333333</v>
      </c>
      <c r="R186" s="181" t="n">
        <v>45</v>
      </c>
      <c r="S186" s="181" t="n">
        <v>141.016666666667</v>
      </c>
      <c r="T186" s="183" t="n">
        <v>0.43</v>
      </c>
      <c r="U186" s="184"/>
      <c r="V186" s="185" t="n">
        <v>248</v>
      </c>
      <c r="W186" s="181" t="n">
        <v>67</v>
      </c>
      <c r="X186" s="182" t="n">
        <f aca="false">W186/V186</f>
        <v>0.270161290322581</v>
      </c>
      <c r="Y186" s="181" t="n">
        <v>49.5522388059702</v>
      </c>
      <c r="Z186" s="181" t="n">
        <v>51.2985074626865</v>
      </c>
      <c r="AA186" s="181" t="n">
        <v>47.5223880597015</v>
      </c>
      <c r="AB186" s="181" t="n">
        <v>148.373134328358</v>
      </c>
      <c r="AC186" s="183" t="n">
        <v>0.597</v>
      </c>
      <c r="AD186" s="188"/>
      <c r="AE186" s="189"/>
      <c r="AF186" s="189"/>
    </row>
    <row r="187" s="190" customFormat="true" ht="15" hidden="false" customHeight="false" outlineLevel="0" collapsed="false">
      <c r="A187" s="193" t="s">
        <v>16</v>
      </c>
      <c r="B187" s="194" t="n">
        <v>2014</v>
      </c>
      <c r="C187" s="194" t="s">
        <v>126</v>
      </c>
      <c r="D187" s="195" t="n">
        <v>188</v>
      </c>
      <c r="E187" s="186" t="n">
        <v>174</v>
      </c>
      <c r="F187" s="182" t="n">
        <f aca="false">E187/D187</f>
        <v>0.925531914893617</v>
      </c>
      <c r="G187" s="186" t="n">
        <v>37.0229885057471</v>
      </c>
      <c r="H187" s="186" t="n">
        <v>38.1609195402299</v>
      </c>
      <c r="I187" s="186" t="n">
        <v>35.9712643678161</v>
      </c>
      <c r="J187" s="186" t="n">
        <v>111.155172413793</v>
      </c>
      <c r="K187" s="183" t="n">
        <v>0.178</v>
      </c>
      <c r="L187" s="184"/>
      <c r="M187" s="186" t="n">
        <v>238</v>
      </c>
      <c r="N187" s="186" t="n">
        <v>215</v>
      </c>
      <c r="O187" s="182" t="n">
        <f aca="false">N187/M187</f>
        <v>0.903361344537815</v>
      </c>
      <c r="P187" s="186" t="n">
        <v>38.246511627907</v>
      </c>
      <c r="Q187" s="186" t="n">
        <v>40.1255813953488</v>
      </c>
      <c r="R187" s="186" t="n">
        <v>37.4131455399061</v>
      </c>
      <c r="S187" s="186" t="n">
        <v>115.920187793427</v>
      </c>
      <c r="T187" s="183" t="n">
        <v>0.188</v>
      </c>
      <c r="U187" s="184"/>
      <c r="V187" s="186" t="n">
        <v>259</v>
      </c>
      <c r="W187" s="186" t="n">
        <v>233</v>
      </c>
      <c r="X187" s="182" t="n">
        <f aca="false">W187/V187</f>
        <v>0.8996138996139</v>
      </c>
      <c r="Y187" s="186" t="n">
        <v>41.5708154506438</v>
      </c>
      <c r="Z187" s="186" t="n">
        <v>43.480686695279</v>
      </c>
      <c r="AA187" s="186" t="n">
        <v>39.6266094420601</v>
      </c>
      <c r="AB187" s="186" t="n">
        <v>124.678111587983</v>
      </c>
      <c r="AC187" s="182" t="n">
        <v>0.356</v>
      </c>
      <c r="AD187" s="196"/>
      <c r="AE187" s="189"/>
      <c r="AF187" s="189"/>
    </row>
    <row r="188" s="190" customFormat="true" ht="15" hidden="false" customHeight="false" outlineLevel="0" collapsed="false">
      <c r="A188" s="193" t="s">
        <v>16</v>
      </c>
      <c r="B188" s="194"/>
      <c r="C188" s="194" t="s">
        <v>127</v>
      </c>
      <c r="D188" s="195" t="n">
        <v>196</v>
      </c>
      <c r="E188" s="186" t="n">
        <v>41</v>
      </c>
      <c r="F188" s="182" t="n">
        <f aca="false">E188/D188</f>
        <v>0.209183673469388</v>
      </c>
      <c r="G188" s="186" t="n">
        <v>43.4878048780488</v>
      </c>
      <c r="H188" s="186" t="n">
        <v>43.6829268292683</v>
      </c>
      <c r="I188" s="186" t="n">
        <v>42.05</v>
      </c>
      <c r="J188" s="186" t="n">
        <v>129.725</v>
      </c>
      <c r="K188" s="183" t="n">
        <v>0.325</v>
      </c>
      <c r="L188" s="184"/>
      <c r="M188" s="186" t="n">
        <v>218</v>
      </c>
      <c r="N188" s="186" t="n">
        <v>61</v>
      </c>
      <c r="O188" s="182" t="n">
        <f aca="false">N188/M188</f>
        <v>0.279816513761468</v>
      </c>
      <c r="P188" s="186" t="n">
        <v>47.0491803278689</v>
      </c>
      <c r="Q188" s="186" t="n">
        <v>48.0491803278689</v>
      </c>
      <c r="R188" s="186" t="n">
        <v>46</v>
      </c>
      <c r="S188" s="186" t="n">
        <v>141.098360655738</v>
      </c>
      <c r="T188" s="183" t="n">
        <v>0.475</v>
      </c>
      <c r="U188" s="184"/>
      <c r="V188" s="186" t="n">
        <v>279</v>
      </c>
      <c r="W188" s="186" t="n">
        <v>96</v>
      </c>
      <c r="X188" s="182" t="n">
        <f aca="false">W188/V188</f>
        <v>0.344086021505376</v>
      </c>
      <c r="Y188" s="186" t="n">
        <v>50.1666666666667</v>
      </c>
      <c r="Z188" s="186" t="n">
        <v>51.0416666666667</v>
      </c>
      <c r="AA188" s="186" t="n">
        <v>47.7083333333333</v>
      </c>
      <c r="AB188" s="186" t="n">
        <v>148.916666666667</v>
      </c>
      <c r="AC188" s="182" t="n">
        <v>0.625</v>
      </c>
      <c r="AD188" s="196"/>
      <c r="AE188" s="189"/>
      <c r="AF188" s="189"/>
    </row>
    <row r="189" s="190" customFormat="true" ht="15" hidden="false" customHeight="false" outlineLevel="0" collapsed="false">
      <c r="A189" s="193" t="s">
        <v>16</v>
      </c>
      <c r="B189" s="179" t="n">
        <v>2013</v>
      </c>
      <c r="C189" s="179" t="s">
        <v>126</v>
      </c>
      <c r="D189" s="197" t="n">
        <v>192</v>
      </c>
      <c r="E189" s="181" t="n">
        <v>175</v>
      </c>
      <c r="F189" s="182" t="n">
        <f aca="false">E189/D189</f>
        <v>0.911458333333333</v>
      </c>
      <c r="G189" s="181" t="n">
        <v>37.76</v>
      </c>
      <c r="H189" s="181" t="n">
        <v>37.24</v>
      </c>
      <c r="I189" s="181" t="n">
        <v>36.6114285714286</v>
      </c>
      <c r="J189" s="181" t="n">
        <v>111.611428571429</v>
      </c>
      <c r="K189" s="183" t="n">
        <v>0.12</v>
      </c>
      <c r="L189" s="184"/>
      <c r="M189" s="181" t="n">
        <v>228</v>
      </c>
      <c r="N189" s="181" t="n">
        <v>200</v>
      </c>
      <c r="O189" s="182" t="n">
        <f aca="false">N189/M189</f>
        <v>0.87719298245614</v>
      </c>
      <c r="P189" s="181" t="n">
        <v>39.605</v>
      </c>
      <c r="Q189" s="181" t="n">
        <v>40.79</v>
      </c>
      <c r="R189" s="181" t="n">
        <v>38.16</v>
      </c>
      <c r="S189" s="181" t="n">
        <v>118.555</v>
      </c>
      <c r="T189" s="183" t="n">
        <v>0.245</v>
      </c>
      <c r="U189" s="184"/>
      <c r="V189" s="181" t="n">
        <v>305</v>
      </c>
      <c r="W189" s="181" t="n">
        <v>274</v>
      </c>
      <c r="X189" s="182" t="n">
        <f aca="false">W189/V189</f>
        <v>0.898360655737705</v>
      </c>
      <c r="Y189" s="181" t="n">
        <v>43.2627737226277</v>
      </c>
      <c r="Z189" s="181" t="n">
        <v>44.2153284671533</v>
      </c>
      <c r="AA189" s="181" t="n">
        <v>40.4022140221402</v>
      </c>
      <c r="AB189" s="181" t="n">
        <v>128.19557195572</v>
      </c>
      <c r="AC189" s="183" t="n">
        <v>0.417</v>
      </c>
      <c r="AD189" s="188"/>
      <c r="AE189" s="189"/>
      <c r="AF189" s="189"/>
    </row>
    <row r="190" s="190" customFormat="true" ht="15" hidden="false" customHeight="false" outlineLevel="0" collapsed="false">
      <c r="A190" s="193" t="s">
        <v>16</v>
      </c>
      <c r="B190" s="179"/>
      <c r="C190" s="179" t="s">
        <v>127</v>
      </c>
      <c r="D190" s="197" t="n">
        <v>191</v>
      </c>
      <c r="E190" s="181" t="n">
        <v>28</v>
      </c>
      <c r="F190" s="182" t="n">
        <f aca="false">E190/D190</f>
        <v>0.146596858638743</v>
      </c>
      <c r="G190" s="181" t="n">
        <v>46.1071428571429</v>
      </c>
      <c r="H190" s="181" t="n">
        <v>45.1071428571429</v>
      </c>
      <c r="I190" s="181" t="n">
        <v>42.9642857142857</v>
      </c>
      <c r="J190" s="181" t="n">
        <v>134.178571428571</v>
      </c>
      <c r="K190" s="183" t="n">
        <v>0.214</v>
      </c>
      <c r="L190" s="184"/>
      <c r="M190" s="181" t="n">
        <v>225</v>
      </c>
      <c r="N190" s="181" t="n">
        <v>39</v>
      </c>
      <c r="O190" s="182" t="n">
        <f aca="false">N190/M190</f>
        <v>0.173333333333333</v>
      </c>
      <c r="P190" s="181" t="n">
        <v>49.3076923076923</v>
      </c>
      <c r="Q190" s="181" t="n">
        <v>50.051282051282</v>
      </c>
      <c r="R190" s="181" t="n">
        <v>48.9230769230769</v>
      </c>
      <c r="S190" s="181" t="n">
        <v>148.282051282051</v>
      </c>
      <c r="T190" s="183" t="n">
        <v>0.615</v>
      </c>
      <c r="U190" s="184"/>
      <c r="V190" s="181" t="n">
        <v>314</v>
      </c>
      <c r="W190" s="181" t="n">
        <v>73</v>
      </c>
      <c r="X190" s="182" t="n">
        <f aca="false">W190/V190</f>
        <v>0.232484076433121</v>
      </c>
      <c r="Y190" s="181" t="n">
        <v>52.3561643835616</v>
      </c>
      <c r="Z190" s="181" t="n">
        <v>53.2328767123288</v>
      </c>
      <c r="AA190" s="181" t="n">
        <v>50.6575342465753</v>
      </c>
      <c r="AB190" s="181" t="n">
        <v>156.246575342466</v>
      </c>
      <c r="AC190" s="183" t="n">
        <v>0.699</v>
      </c>
      <c r="AD190" s="188"/>
      <c r="AE190" s="189"/>
      <c r="AF190" s="189"/>
    </row>
    <row r="191" s="190" customFormat="true" ht="15" hidden="false" customHeight="false" outlineLevel="0" collapsed="false">
      <c r="A191" s="179" t="s">
        <v>55</v>
      </c>
      <c r="B191" s="179" t="n">
        <v>2015</v>
      </c>
      <c r="C191" s="179" t="s">
        <v>126</v>
      </c>
      <c r="D191" s="180" t="n">
        <v>73</v>
      </c>
      <c r="E191" s="181" t="n">
        <v>64</v>
      </c>
      <c r="F191" s="182" t="n">
        <f aca="false">E191/D191</f>
        <v>0.876712328767123</v>
      </c>
      <c r="G191" s="181" t="n">
        <v>39.546875</v>
      </c>
      <c r="H191" s="181" t="n">
        <v>38.640625</v>
      </c>
      <c r="I191" s="181" t="n">
        <v>36.515625</v>
      </c>
      <c r="J191" s="181" t="n">
        <v>114.703125</v>
      </c>
      <c r="K191" s="183" t="n">
        <v>0.219</v>
      </c>
      <c r="L191" s="184"/>
      <c r="M191" s="185" t="n">
        <v>284</v>
      </c>
      <c r="N191" s="181" t="n">
        <v>264</v>
      </c>
      <c r="O191" s="182" t="n">
        <f aca="false">N191/M191</f>
        <v>0.929577464788732</v>
      </c>
      <c r="P191" s="181" t="n">
        <v>42.5643939393939</v>
      </c>
      <c r="Q191" s="181" t="n">
        <v>43.3560606060606</v>
      </c>
      <c r="R191" s="181" t="n">
        <v>39.5113636363636</v>
      </c>
      <c r="S191" s="181" t="n">
        <v>125.431818181818</v>
      </c>
      <c r="T191" s="183" t="n">
        <v>0.394</v>
      </c>
      <c r="U191" s="184"/>
      <c r="V191" s="185" t="n">
        <v>239</v>
      </c>
      <c r="W191" s="181" t="n">
        <v>226</v>
      </c>
      <c r="X191" s="182" t="n">
        <f aca="false">W191/V191</f>
        <v>0.94560669456067</v>
      </c>
      <c r="Y191" s="181" t="n">
        <v>44.783185840708</v>
      </c>
      <c r="Z191" s="181" t="n">
        <v>46.5929203539823</v>
      </c>
      <c r="AA191" s="181" t="n">
        <v>41.4133333333333</v>
      </c>
      <c r="AB191" s="181" t="n">
        <v>132.977777777778</v>
      </c>
      <c r="AC191" s="183" t="n">
        <v>0.538</v>
      </c>
      <c r="AD191" s="188"/>
      <c r="AE191" s="189"/>
      <c r="AF191" s="189"/>
    </row>
    <row r="192" s="190" customFormat="true" ht="15" hidden="false" customHeight="false" outlineLevel="0" collapsed="false">
      <c r="A192" s="179" t="s">
        <v>16</v>
      </c>
      <c r="B192" s="179"/>
      <c r="C192" s="179" t="s">
        <v>127</v>
      </c>
      <c r="D192" s="180" t="n">
        <v>81</v>
      </c>
      <c r="E192" s="181" t="n">
        <v>12</v>
      </c>
      <c r="F192" s="182" t="n">
        <f aca="false">E192/D192</f>
        <v>0.148148148148148</v>
      </c>
      <c r="G192" s="181" t="n">
        <v>53.5</v>
      </c>
      <c r="H192" s="181" t="n">
        <v>51.9166666666667</v>
      </c>
      <c r="I192" s="181" t="n">
        <v>50.8333333333333</v>
      </c>
      <c r="J192" s="181" t="n">
        <v>156.25</v>
      </c>
      <c r="K192" s="183" t="n">
        <v>0.67</v>
      </c>
      <c r="L192" s="184"/>
      <c r="M192" s="185" t="n">
        <v>315</v>
      </c>
      <c r="N192" s="181" t="n">
        <v>69</v>
      </c>
      <c r="O192" s="182" t="n">
        <f aca="false">N192/M192</f>
        <v>0.219047619047619</v>
      </c>
      <c r="P192" s="181" t="n">
        <v>53.6521739130435</v>
      </c>
      <c r="Q192" s="181" t="n">
        <v>54.4057971014493</v>
      </c>
      <c r="R192" s="181" t="n">
        <v>51.7971014492754</v>
      </c>
      <c r="S192" s="181" t="n">
        <v>159.855072463768</v>
      </c>
      <c r="T192" s="183" t="n">
        <v>0.83</v>
      </c>
      <c r="U192" s="184"/>
      <c r="V192" s="185" t="n">
        <v>213</v>
      </c>
      <c r="W192" s="181" t="n">
        <v>67</v>
      </c>
      <c r="X192" s="182" t="n">
        <f aca="false">W192/V192</f>
        <v>0.314553990610329</v>
      </c>
      <c r="Y192" s="181" t="n">
        <v>52.1194029850746</v>
      </c>
      <c r="Z192" s="181" t="n">
        <v>53.4179104477612</v>
      </c>
      <c r="AA192" s="181" t="n">
        <v>51.4776119402985</v>
      </c>
      <c r="AB192" s="181" t="n">
        <v>157.014925373134</v>
      </c>
      <c r="AC192" s="183" t="n">
        <v>0.746</v>
      </c>
      <c r="AD192" s="188"/>
      <c r="AE192" s="189"/>
      <c r="AF192" s="189"/>
    </row>
    <row r="193" s="190" customFormat="true" ht="15" hidden="false" customHeight="false" outlineLevel="0" collapsed="false">
      <c r="A193" s="193" t="s">
        <v>16</v>
      </c>
      <c r="B193" s="194" t="n">
        <v>2014</v>
      </c>
      <c r="C193" s="194" t="s">
        <v>126</v>
      </c>
      <c r="D193" s="195" t="n">
        <v>80</v>
      </c>
      <c r="E193" s="186" t="n">
        <v>64</v>
      </c>
      <c r="F193" s="182" t="n">
        <f aca="false">E193/D193</f>
        <v>0.8</v>
      </c>
      <c r="G193" s="186" t="n">
        <v>41.2307692307692</v>
      </c>
      <c r="H193" s="186" t="n">
        <v>39.5846153846154</v>
      </c>
      <c r="I193" s="186" t="n">
        <v>38.2923076923077</v>
      </c>
      <c r="J193" s="186" t="n">
        <v>119.107692307692</v>
      </c>
      <c r="K193" s="183" t="n">
        <v>0.292</v>
      </c>
      <c r="L193" s="184"/>
      <c r="M193" s="186" t="n">
        <v>330</v>
      </c>
      <c r="N193" s="186" t="n">
        <v>302</v>
      </c>
      <c r="O193" s="182" t="n">
        <f aca="false">N193/M193</f>
        <v>0.915151515151515</v>
      </c>
      <c r="P193" s="186" t="n">
        <v>43.4238410596026</v>
      </c>
      <c r="Q193" s="186" t="n">
        <v>43.1953642384106</v>
      </c>
      <c r="R193" s="186" t="n">
        <v>40.8571428571429</v>
      </c>
      <c r="S193" s="186" t="n">
        <v>127.574750830565</v>
      </c>
      <c r="T193" s="183" t="n">
        <v>0.395</v>
      </c>
      <c r="U193" s="184"/>
      <c r="V193" s="186" t="n">
        <v>215</v>
      </c>
      <c r="W193" s="186" t="n">
        <v>202</v>
      </c>
      <c r="X193" s="182" t="n">
        <f aca="false">W193/V193</f>
        <v>0.93953488372093</v>
      </c>
      <c r="Y193" s="186" t="n">
        <v>44.0148514851485</v>
      </c>
      <c r="Z193" s="186" t="n">
        <v>45.5792079207921</v>
      </c>
      <c r="AA193" s="186" t="n">
        <v>41.3712871287129</v>
      </c>
      <c r="AB193" s="186" t="n">
        <v>130.965346534654</v>
      </c>
      <c r="AC193" s="182" t="n">
        <v>0.495</v>
      </c>
      <c r="AD193" s="196"/>
      <c r="AE193" s="189"/>
      <c r="AF193" s="189"/>
    </row>
    <row r="194" s="190" customFormat="true" ht="15" hidden="false" customHeight="false" outlineLevel="0" collapsed="false">
      <c r="A194" s="193" t="s">
        <v>16</v>
      </c>
      <c r="B194" s="194"/>
      <c r="C194" s="194" t="s">
        <v>127</v>
      </c>
      <c r="D194" s="195" t="n">
        <v>77</v>
      </c>
      <c r="E194" s="186" t="n">
        <v>16</v>
      </c>
      <c r="F194" s="182" t="n">
        <f aca="false">E194/D194</f>
        <v>0.207792207792208</v>
      </c>
      <c r="G194" s="186" t="n">
        <v>46.125</v>
      </c>
      <c r="H194" s="186" t="n">
        <v>48.25</v>
      </c>
      <c r="I194" s="186" t="n">
        <v>45.6875</v>
      </c>
      <c r="J194" s="186" t="n">
        <v>140.0625</v>
      </c>
      <c r="K194" s="183" t="n">
        <v>0.438</v>
      </c>
      <c r="L194" s="184"/>
      <c r="M194" s="186" t="n">
        <v>353</v>
      </c>
      <c r="N194" s="186" t="n">
        <v>77</v>
      </c>
      <c r="O194" s="182" t="n">
        <f aca="false">N194/M194</f>
        <v>0.218130311614731</v>
      </c>
      <c r="P194" s="186" t="n">
        <v>49.3896103896104</v>
      </c>
      <c r="Q194" s="186" t="n">
        <v>50.6753246753247</v>
      </c>
      <c r="R194" s="186" t="n">
        <v>50.2207792207792</v>
      </c>
      <c r="S194" s="186" t="n">
        <v>150.285714285714</v>
      </c>
      <c r="T194" s="183" t="n">
        <v>0.545</v>
      </c>
      <c r="U194" s="184"/>
      <c r="V194" s="186" t="n">
        <v>243</v>
      </c>
      <c r="W194" s="186" t="n">
        <v>69</v>
      </c>
      <c r="X194" s="182" t="n">
        <f aca="false">W194/V194</f>
        <v>0.283950617283951</v>
      </c>
      <c r="Y194" s="186" t="n">
        <v>52.2463768115942</v>
      </c>
      <c r="Z194" s="186" t="n">
        <v>54.8695652173913</v>
      </c>
      <c r="AA194" s="186" t="n">
        <v>50.25</v>
      </c>
      <c r="AB194" s="186" t="n">
        <v>158.117647058824</v>
      </c>
      <c r="AC194" s="182" t="n">
        <v>0.779</v>
      </c>
      <c r="AD194" s="196"/>
      <c r="AE194" s="189"/>
      <c r="AF194" s="189"/>
    </row>
    <row r="195" s="190" customFormat="true" ht="15" hidden="false" customHeight="false" outlineLevel="0" collapsed="false">
      <c r="A195" s="193" t="s">
        <v>16</v>
      </c>
      <c r="B195" s="179" t="n">
        <v>2013</v>
      </c>
      <c r="C195" s="179" t="s">
        <v>126</v>
      </c>
      <c r="D195" s="197" t="n">
        <v>85</v>
      </c>
      <c r="E195" s="181" t="n">
        <v>81</v>
      </c>
      <c r="F195" s="182" t="n">
        <f aca="false">E195/D195</f>
        <v>0.952941176470588</v>
      </c>
      <c r="G195" s="181" t="n">
        <v>40.2592592592593</v>
      </c>
      <c r="H195" s="181" t="n">
        <v>40</v>
      </c>
      <c r="I195" s="181" t="n">
        <v>38.679012345679</v>
      </c>
      <c r="J195" s="181" t="n">
        <v>118.938271604938</v>
      </c>
      <c r="K195" s="183" t="n">
        <v>0.185</v>
      </c>
      <c r="L195" s="184"/>
      <c r="M195" s="181" t="n">
        <v>347</v>
      </c>
      <c r="N195" s="181" t="n">
        <v>308</v>
      </c>
      <c r="O195" s="182" t="n">
        <f aca="false">N195/M195</f>
        <v>0.887608069164265</v>
      </c>
      <c r="P195" s="181" t="n">
        <v>42.4935064935065</v>
      </c>
      <c r="Q195" s="181" t="n">
        <v>42.6461038961039</v>
      </c>
      <c r="R195" s="181" t="n">
        <v>40.7662337662338</v>
      </c>
      <c r="S195" s="181" t="n">
        <v>125.905844155844</v>
      </c>
      <c r="T195" s="183" t="n">
        <v>0.373</v>
      </c>
      <c r="U195" s="184"/>
      <c r="V195" s="181" t="n">
        <v>242</v>
      </c>
      <c r="W195" s="181" t="n">
        <v>225</v>
      </c>
      <c r="X195" s="182" t="n">
        <f aca="false">W195/V195</f>
        <v>0.929752066115703</v>
      </c>
      <c r="Y195" s="181" t="n">
        <v>44.3866666666667</v>
      </c>
      <c r="Z195" s="181" t="n">
        <v>45.3733333333333</v>
      </c>
      <c r="AA195" s="181" t="n">
        <v>42.12</v>
      </c>
      <c r="AB195" s="181" t="n">
        <v>131.88</v>
      </c>
      <c r="AC195" s="183" t="n">
        <v>0.493</v>
      </c>
      <c r="AD195" s="188"/>
      <c r="AE195" s="189"/>
      <c r="AF195" s="189"/>
    </row>
    <row r="196" s="190" customFormat="true" ht="15" hidden="false" customHeight="false" outlineLevel="0" collapsed="false">
      <c r="A196" s="193" t="s">
        <v>16</v>
      </c>
      <c r="B196" s="179"/>
      <c r="C196" s="179" t="s">
        <v>127</v>
      </c>
      <c r="D196" s="197" t="n">
        <v>76</v>
      </c>
      <c r="E196" s="181" t="n">
        <v>6</v>
      </c>
      <c r="F196" s="182" t="n">
        <f aca="false">E196/D196</f>
        <v>0.0789473684210526</v>
      </c>
      <c r="G196" s="181" t="s">
        <v>37</v>
      </c>
      <c r="H196" s="181" t="s">
        <v>37</v>
      </c>
      <c r="I196" s="181" t="s">
        <v>37</v>
      </c>
      <c r="J196" s="181" t="s">
        <v>37</v>
      </c>
      <c r="K196" s="183" t="s">
        <v>37</v>
      </c>
      <c r="L196" s="184"/>
      <c r="M196" s="181" t="n">
        <v>338</v>
      </c>
      <c r="N196" s="181" t="n">
        <v>62</v>
      </c>
      <c r="O196" s="182" t="n">
        <f aca="false">N196/M196</f>
        <v>0.183431952662722</v>
      </c>
      <c r="P196" s="181" t="n">
        <v>50.5483870967742</v>
      </c>
      <c r="Q196" s="181" t="n">
        <v>51.4032258064516</v>
      </c>
      <c r="R196" s="181" t="n">
        <v>48.1290322580645</v>
      </c>
      <c r="S196" s="181" t="n">
        <v>150.08064516129</v>
      </c>
      <c r="T196" s="183" t="n">
        <v>0.581</v>
      </c>
      <c r="U196" s="184"/>
      <c r="V196" s="181" t="n">
        <v>222</v>
      </c>
      <c r="W196" s="181" t="n">
        <v>46</v>
      </c>
      <c r="X196" s="182" t="n">
        <f aca="false">W196/V196</f>
        <v>0.207207207207207</v>
      </c>
      <c r="Y196" s="181" t="n">
        <v>55.0217391304348</v>
      </c>
      <c r="Z196" s="181" t="n">
        <v>55.5652173913043</v>
      </c>
      <c r="AA196" s="181" t="n">
        <v>52.7608695652174</v>
      </c>
      <c r="AB196" s="181" t="n">
        <v>163.347826086957</v>
      </c>
      <c r="AC196" s="183" t="n">
        <v>0.826</v>
      </c>
      <c r="AD196" s="188"/>
      <c r="AE196" s="189"/>
      <c r="AF196" s="189"/>
    </row>
    <row r="197" s="190" customFormat="true" ht="15" hidden="false" customHeight="false" outlineLevel="0" collapsed="false">
      <c r="A197" s="179" t="s">
        <v>56</v>
      </c>
      <c r="B197" s="179" t="n">
        <v>2015</v>
      </c>
      <c r="C197" s="179" t="s">
        <v>126</v>
      </c>
      <c r="D197" s="180" t="n">
        <v>43</v>
      </c>
      <c r="E197" s="181" t="n">
        <v>35</v>
      </c>
      <c r="F197" s="182" t="n">
        <f aca="false">E197/D197</f>
        <v>0.813953488372093</v>
      </c>
      <c r="G197" s="181" t="n">
        <v>39.1714285714286</v>
      </c>
      <c r="H197" s="181" t="n">
        <v>37.5428571428571</v>
      </c>
      <c r="I197" s="181" t="n">
        <v>36.6</v>
      </c>
      <c r="J197" s="181" t="n">
        <v>113.314285714286</v>
      </c>
      <c r="K197" s="183" t="n">
        <v>0.286</v>
      </c>
      <c r="L197" s="184"/>
      <c r="M197" s="185" t="n">
        <v>307</v>
      </c>
      <c r="N197" s="181" t="n">
        <v>284</v>
      </c>
      <c r="O197" s="182" t="n">
        <f aca="false">N197/M197</f>
        <v>0.925081433224756</v>
      </c>
      <c r="P197" s="181" t="n">
        <v>40.5352112676056</v>
      </c>
      <c r="Q197" s="181" t="n">
        <v>40.7464788732394</v>
      </c>
      <c r="R197" s="181" t="n">
        <v>37.8239436619719</v>
      </c>
      <c r="S197" s="181" t="n">
        <v>119.105633802817</v>
      </c>
      <c r="T197" s="183" t="n">
        <v>0.31</v>
      </c>
      <c r="U197" s="184"/>
      <c r="V197" s="185" t="n">
        <v>392</v>
      </c>
      <c r="W197" s="181" t="n">
        <v>352</v>
      </c>
      <c r="X197" s="182" t="n">
        <f aca="false">W197/V197</f>
        <v>0.897959183673469</v>
      </c>
      <c r="Y197" s="181" t="n">
        <v>43.0170454545455</v>
      </c>
      <c r="Z197" s="181" t="n">
        <v>43.9346590909091</v>
      </c>
      <c r="AA197" s="181" t="n">
        <v>40.58</v>
      </c>
      <c r="AB197" s="181" t="n">
        <v>127.691428571429</v>
      </c>
      <c r="AC197" s="183" t="n">
        <v>0.423</v>
      </c>
      <c r="AD197" s="188"/>
      <c r="AE197" s="189"/>
      <c r="AF197" s="189"/>
    </row>
    <row r="198" s="190" customFormat="true" ht="15" hidden="false" customHeight="false" outlineLevel="0" collapsed="false">
      <c r="A198" s="179" t="s">
        <v>16</v>
      </c>
      <c r="B198" s="179"/>
      <c r="C198" s="179" t="s">
        <v>127</v>
      </c>
      <c r="D198" s="180" t="n">
        <v>42</v>
      </c>
      <c r="E198" s="181" t="n">
        <v>5</v>
      </c>
      <c r="F198" s="182" t="n">
        <f aca="false">E198/D198</f>
        <v>0.119047619047619</v>
      </c>
      <c r="G198" s="181" t="s">
        <v>37</v>
      </c>
      <c r="H198" s="181" t="s">
        <v>37</v>
      </c>
      <c r="I198" s="181" t="s">
        <v>37</v>
      </c>
      <c r="J198" s="181" t="s">
        <v>37</v>
      </c>
      <c r="K198" s="183" t="s">
        <v>37</v>
      </c>
      <c r="L198" s="184"/>
      <c r="M198" s="185" t="n">
        <v>299</v>
      </c>
      <c r="N198" s="181" t="n">
        <v>22</v>
      </c>
      <c r="O198" s="182" t="n">
        <f aca="false">N198/M198</f>
        <v>0.0735785953177258</v>
      </c>
      <c r="P198" s="181" t="n">
        <v>48.6818181818182</v>
      </c>
      <c r="Q198" s="181" t="n">
        <v>51.2272727272727</v>
      </c>
      <c r="R198" s="181" t="n">
        <v>49.7727272727273</v>
      </c>
      <c r="S198" s="181" t="n">
        <v>149.681818181818</v>
      </c>
      <c r="T198" s="183" t="n">
        <v>0.55</v>
      </c>
      <c r="U198" s="184"/>
      <c r="V198" s="185" t="n">
        <v>381</v>
      </c>
      <c r="W198" s="181" t="n">
        <v>42</v>
      </c>
      <c r="X198" s="182" t="n">
        <f aca="false">W198/V198</f>
        <v>0.110236220472441</v>
      </c>
      <c r="Y198" s="181" t="n">
        <v>54.2142857142857</v>
      </c>
      <c r="Z198" s="181" t="n">
        <v>59.2857142857143</v>
      </c>
      <c r="AA198" s="181" t="n">
        <v>54.7857142857143</v>
      </c>
      <c r="AB198" s="181" t="n">
        <v>168.285714285714</v>
      </c>
      <c r="AC198" s="183" t="n">
        <v>0.881</v>
      </c>
      <c r="AD198" s="188"/>
      <c r="AE198" s="189"/>
      <c r="AF198" s="189"/>
    </row>
    <row r="199" s="190" customFormat="true" ht="15" hidden="false" customHeight="false" outlineLevel="0" collapsed="false">
      <c r="A199" s="193" t="s">
        <v>16</v>
      </c>
      <c r="B199" s="194" t="n">
        <v>2014</v>
      </c>
      <c r="C199" s="194" t="s">
        <v>126</v>
      </c>
      <c r="D199" s="195" t="n">
        <v>42</v>
      </c>
      <c r="E199" s="186" t="n">
        <v>36</v>
      </c>
      <c r="F199" s="182" t="n">
        <f aca="false">E199/D199</f>
        <v>0.857142857142857</v>
      </c>
      <c r="G199" s="186" t="n">
        <v>39.5555555555556</v>
      </c>
      <c r="H199" s="186" t="n">
        <v>39.8888888888889</v>
      </c>
      <c r="I199" s="186" t="n">
        <v>38.7222222222222</v>
      </c>
      <c r="J199" s="186" t="n">
        <v>118.166666666667</v>
      </c>
      <c r="K199" s="183" t="n">
        <v>0.278</v>
      </c>
      <c r="L199" s="184"/>
      <c r="M199" s="186" t="n">
        <v>316</v>
      </c>
      <c r="N199" s="186" t="n">
        <v>282</v>
      </c>
      <c r="O199" s="182" t="n">
        <f aca="false">N199/M199</f>
        <v>0.892405063291139</v>
      </c>
      <c r="P199" s="186" t="n">
        <v>40.290780141844</v>
      </c>
      <c r="Q199" s="186" t="n">
        <v>40.7659574468085</v>
      </c>
      <c r="R199" s="186" t="n">
        <v>39.0996441281139</v>
      </c>
      <c r="S199" s="186" t="n">
        <v>120.231316725979</v>
      </c>
      <c r="T199" s="183" t="n">
        <v>0.281</v>
      </c>
      <c r="U199" s="184"/>
      <c r="V199" s="186" t="n">
        <v>396</v>
      </c>
      <c r="W199" s="186" t="n">
        <v>357</v>
      </c>
      <c r="X199" s="182" t="n">
        <f aca="false">W199/V199</f>
        <v>0.901515151515152</v>
      </c>
      <c r="Y199" s="186" t="n">
        <v>43.7310924369748</v>
      </c>
      <c r="Z199" s="186" t="n">
        <v>44.8571428571429</v>
      </c>
      <c r="AA199" s="186" t="n">
        <v>42.5602240896359</v>
      </c>
      <c r="AB199" s="186" t="n">
        <v>131.148459383754</v>
      </c>
      <c r="AC199" s="182" t="n">
        <v>0.459</v>
      </c>
      <c r="AD199" s="196"/>
      <c r="AE199" s="189"/>
      <c r="AF199" s="189"/>
    </row>
    <row r="200" s="190" customFormat="true" ht="15" hidden="false" customHeight="false" outlineLevel="0" collapsed="false">
      <c r="A200" s="179" t="s">
        <v>16</v>
      </c>
      <c r="B200" s="194"/>
      <c r="C200" s="194" t="s">
        <v>127</v>
      </c>
      <c r="D200" s="195" t="n">
        <v>61</v>
      </c>
      <c r="E200" s="186" t="n">
        <v>4</v>
      </c>
      <c r="F200" s="182" t="n">
        <f aca="false">E200/D200</f>
        <v>0.0655737704918033</v>
      </c>
      <c r="G200" s="181" t="s">
        <v>37</v>
      </c>
      <c r="H200" s="181" t="s">
        <v>37</v>
      </c>
      <c r="I200" s="181" t="s">
        <v>37</v>
      </c>
      <c r="J200" s="181" t="s">
        <v>37</v>
      </c>
      <c r="K200" s="183" t="s">
        <v>37</v>
      </c>
      <c r="L200" s="184"/>
      <c r="M200" s="186" t="n">
        <v>285</v>
      </c>
      <c r="N200" s="186" t="n">
        <v>23</v>
      </c>
      <c r="O200" s="182" t="n">
        <f aca="false">N200/M200</f>
        <v>0.0807017543859649</v>
      </c>
      <c r="P200" s="186" t="n">
        <v>50.304347826087</v>
      </c>
      <c r="Q200" s="186" t="n">
        <v>52.3913043478261</v>
      </c>
      <c r="R200" s="186" t="n">
        <v>48.1739130434783</v>
      </c>
      <c r="S200" s="186" t="n">
        <v>150.869565217391</v>
      </c>
      <c r="T200" s="183" t="n">
        <v>0.565</v>
      </c>
      <c r="U200" s="184"/>
      <c r="V200" s="186" t="n">
        <v>414</v>
      </c>
      <c r="W200" s="186" t="n">
        <v>55</v>
      </c>
      <c r="X200" s="182" t="n">
        <f aca="false">W200/V200</f>
        <v>0.132850241545894</v>
      </c>
      <c r="Y200" s="186" t="n">
        <v>52.0909090909091</v>
      </c>
      <c r="Z200" s="186" t="n">
        <v>56.5272727272727</v>
      </c>
      <c r="AA200" s="186" t="n">
        <v>50.3272727272727</v>
      </c>
      <c r="AB200" s="186" t="n">
        <v>158.945454545455</v>
      </c>
      <c r="AC200" s="182" t="n">
        <v>0.764</v>
      </c>
      <c r="AD200" s="196"/>
      <c r="AE200" s="189"/>
      <c r="AF200" s="189"/>
    </row>
    <row r="201" s="190" customFormat="true" ht="15" hidden="false" customHeight="false" outlineLevel="0" collapsed="false">
      <c r="A201" s="193" t="s">
        <v>16</v>
      </c>
      <c r="B201" s="179" t="n">
        <v>2013</v>
      </c>
      <c r="C201" s="179" t="s">
        <v>126</v>
      </c>
      <c r="D201" s="197" t="n">
        <v>76</v>
      </c>
      <c r="E201" s="181" t="n">
        <v>62</v>
      </c>
      <c r="F201" s="182" t="n">
        <f aca="false">E201/D201</f>
        <v>0.815789473684211</v>
      </c>
      <c r="G201" s="181" t="n">
        <v>38.4677419354839</v>
      </c>
      <c r="H201" s="181" t="n">
        <v>39.1451612903226</v>
      </c>
      <c r="I201" s="181" t="n">
        <v>37.0483870967742</v>
      </c>
      <c r="J201" s="181" t="n">
        <v>114.661290322581</v>
      </c>
      <c r="K201" s="183" t="n">
        <v>0.194</v>
      </c>
      <c r="L201" s="184"/>
      <c r="M201" s="181" t="n">
        <v>304</v>
      </c>
      <c r="N201" s="181" t="n">
        <v>267</v>
      </c>
      <c r="O201" s="182" t="n">
        <f aca="false">N201/M201</f>
        <v>0.878289473684211</v>
      </c>
      <c r="P201" s="181" t="n">
        <v>41.498127340824</v>
      </c>
      <c r="Q201" s="181" t="n">
        <v>41.2808988764045</v>
      </c>
      <c r="R201" s="181" t="n">
        <v>39.5393258426967</v>
      </c>
      <c r="S201" s="181" t="n">
        <v>122.318352059925</v>
      </c>
      <c r="T201" s="183" t="n">
        <v>0.322</v>
      </c>
      <c r="U201" s="184"/>
      <c r="V201" s="181" t="n">
        <v>427</v>
      </c>
      <c r="W201" s="181" t="n">
        <v>387</v>
      </c>
      <c r="X201" s="182" t="n">
        <f aca="false">W201/V201</f>
        <v>0.90632318501171</v>
      </c>
      <c r="Y201" s="181" t="n">
        <v>43.5917312661498</v>
      </c>
      <c r="Z201" s="181" t="n">
        <v>44.2377260981912</v>
      </c>
      <c r="AA201" s="181" t="n">
        <v>41.3565891472868</v>
      </c>
      <c r="AB201" s="181" t="n">
        <v>129.186046511628</v>
      </c>
      <c r="AC201" s="183" t="n">
        <v>0.421</v>
      </c>
      <c r="AD201" s="188"/>
      <c r="AE201" s="189"/>
      <c r="AF201" s="189"/>
    </row>
    <row r="202" s="190" customFormat="true" ht="15.75" hidden="false" customHeight="false" outlineLevel="0" collapsed="false">
      <c r="A202" s="193" t="s">
        <v>16</v>
      </c>
      <c r="B202" s="179"/>
      <c r="C202" s="179" t="s">
        <v>127</v>
      </c>
      <c r="D202" s="197" t="n">
        <v>45</v>
      </c>
      <c r="E202" s="181" t="n">
        <v>3</v>
      </c>
      <c r="F202" s="182" t="n">
        <f aca="false">E202/D202</f>
        <v>0.0666666666666667</v>
      </c>
      <c r="G202" s="181" t="s">
        <v>37</v>
      </c>
      <c r="H202" s="181" t="s">
        <v>37</v>
      </c>
      <c r="I202" s="181" t="s">
        <v>37</v>
      </c>
      <c r="J202" s="181" t="s">
        <v>37</v>
      </c>
      <c r="K202" s="183" t="s">
        <v>37</v>
      </c>
      <c r="L202" s="184"/>
      <c r="M202" s="181" t="n">
        <v>263</v>
      </c>
      <c r="N202" s="181" t="n">
        <v>13</v>
      </c>
      <c r="O202" s="182" t="n">
        <f aca="false">N202/M202</f>
        <v>0.0494296577946768</v>
      </c>
      <c r="P202" s="181" t="n">
        <v>54.3076923076923</v>
      </c>
      <c r="Q202" s="181" t="n">
        <v>53.8461538461539</v>
      </c>
      <c r="R202" s="181" t="n">
        <v>51.3076923076923</v>
      </c>
      <c r="S202" s="181" t="n">
        <v>159.461538461538</v>
      </c>
      <c r="T202" s="183" t="n">
        <v>0.692</v>
      </c>
      <c r="U202" s="184"/>
      <c r="V202" s="181" t="n">
        <v>395</v>
      </c>
      <c r="W202" s="181" t="n">
        <v>45</v>
      </c>
      <c r="X202" s="182" t="n">
        <f aca="false">W202/V202</f>
        <v>0.113924050632911</v>
      </c>
      <c r="Y202" s="181" t="n">
        <v>53.4</v>
      </c>
      <c r="Z202" s="181" t="n">
        <v>53.9111111111111</v>
      </c>
      <c r="AA202" s="181" t="n">
        <v>51.4666666666667</v>
      </c>
      <c r="AB202" s="181" t="n">
        <v>158.777777777778</v>
      </c>
      <c r="AC202" s="183" t="n">
        <v>0.756</v>
      </c>
      <c r="AD202" s="188"/>
      <c r="AE202" s="189"/>
      <c r="AF202" s="189"/>
    </row>
    <row r="203" s="190" customFormat="true" ht="15.75" hidden="false" customHeight="false" outlineLevel="0" collapsed="false">
      <c r="A203" s="200"/>
      <c r="B203" s="201"/>
      <c r="C203" s="201"/>
      <c r="D203" s="176"/>
      <c r="E203" s="177"/>
      <c r="F203" s="173"/>
      <c r="G203" s="174"/>
      <c r="H203" s="174"/>
      <c r="I203" s="174"/>
      <c r="J203" s="174" t="s">
        <v>16</v>
      </c>
      <c r="K203" s="175" t="s">
        <v>16</v>
      </c>
      <c r="L203" s="202" t="s">
        <v>16</v>
      </c>
      <c r="M203" s="203" t="s">
        <v>16</v>
      </c>
      <c r="N203" s="204" t="s">
        <v>16</v>
      </c>
      <c r="O203" s="205" t="s">
        <v>133</v>
      </c>
      <c r="P203" s="174"/>
      <c r="Q203" s="174"/>
      <c r="R203" s="174"/>
      <c r="S203" s="174"/>
      <c r="T203" s="175"/>
      <c r="U203" s="175"/>
      <c r="V203" s="176"/>
      <c r="W203" s="177"/>
      <c r="X203" s="173"/>
      <c r="Y203" s="174"/>
      <c r="Z203" s="174"/>
      <c r="AA203" s="174"/>
      <c r="AB203" s="174"/>
      <c r="AC203" s="178"/>
      <c r="AD203" s="188"/>
      <c r="AE203" s="189"/>
      <c r="AF203" s="189"/>
    </row>
    <row r="204" s="190" customFormat="true" ht="15" hidden="false" customHeight="false" outlineLevel="0" collapsed="false">
      <c r="A204" s="179" t="s">
        <v>134</v>
      </c>
      <c r="B204" s="179" t="n">
        <v>2015</v>
      </c>
      <c r="C204" s="179" t="s">
        <v>126</v>
      </c>
      <c r="D204" s="180" t="n">
        <v>19</v>
      </c>
      <c r="E204" s="181" t="n">
        <v>0</v>
      </c>
      <c r="F204" s="182" t="n">
        <v>0</v>
      </c>
      <c r="G204" s="192" t="s">
        <v>24</v>
      </c>
      <c r="H204" s="192" t="s">
        <v>24</v>
      </c>
      <c r="I204" s="192" t="s">
        <v>24</v>
      </c>
      <c r="J204" s="192" t="s">
        <v>24</v>
      </c>
      <c r="K204" s="183" t="s">
        <v>24</v>
      </c>
      <c r="L204" s="184"/>
      <c r="M204" s="185" t="n">
        <v>9</v>
      </c>
      <c r="N204" s="181" t="n">
        <v>0</v>
      </c>
      <c r="O204" s="182" t="n">
        <f aca="false">N204/M204</f>
        <v>0</v>
      </c>
      <c r="P204" s="191" t="s">
        <v>24</v>
      </c>
      <c r="Q204" s="191" t="s">
        <v>24</v>
      </c>
      <c r="R204" s="191" t="s">
        <v>24</v>
      </c>
      <c r="S204" s="191" t="s">
        <v>24</v>
      </c>
      <c r="T204" s="183" t="s">
        <v>24</v>
      </c>
      <c r="U204" s="183"/>
      <c r="V204" s="180" t="n">
        <v>6</v>
      </c>
      <c r="W204" s="181" t="n">
        <v>0</v>
      </c>
      <c r="X204" s="182" t="n">
        <f aca="false">W204/V204</f>
        <v>0</v>
      </c>
      <c r="Y204" s="191" t="s">
        <v>24</v>
      </c>
      <c r="Z204" s="191" t="s">
        <v>24</v>
      </c>
      <c r="AA204" s="191" t="s">
        <v>24</v>
      </c>
      <c r="AB204" s="191" t="s">
        <v>24</v>
      </c>
      <c r="AC204" s="183" t="s">
        <v>24</v>
      </c>
      <c r="AD204" s="188"/>
      <c r="AE204" s="189"/>
      <c r="AF204" s="189"/>
    </row>
    <row r="205" s="190" customFormat="true" ht="15" hidden="false" customHeight="false" outlineLevel="0" collapsed="false">
      <c r="A205" s="179" t="s">
        <v>16</v>
      </c>
      <c r="B205" s="179"/>
      <c r="C205" s="179" t="s">
        <v>127</v>
      </c>
      <c r="D205" s="180" t="n">
        <v>21</v>
      </c>
      <c r="E205" s="181" t="n">
        <v>0</v>
      </c>
      <c r="F205" s="182" t="n">
        <v>0</v>
      </c>
      <c r="G205" s="192" t="s">
        <v>24</v>
      </c>
      <c r="H205" s="192" t="s">
        <v>24</v>
      </c>
      <c r="I205" s="192" t="s">
        <v>24</v>
      </c>
      <c r="J205" s="192" t="s">
        <v>24</v>
      </c>
      <c r="K205" s="183" t="s">
        <v>24</v>
      </c>
      <c r="L205" s="184"/>
      <c r="M205" s="185" t="n">
        <v>11</v>
      </c>
      <c r="N205" s="181" t="n">
        <v>0</v>
      </c>
      <c r="O205" s="182" t="n">
        <f aca="false">N205/M205</f>
        <v>0</v>
      </c>
      <c r="P205" s="191" t="s">
        <v>24</v>
      </c>
      <c r="Q205" s="191" t="s">
        <v>24</v>
      </c>
      <c r="R205" s="191" t="s">
        <v>24</v>
      </c>
      <c r="S205" s="191" t="s">
        <v>24</v>
      </c>
      <c r="T205" s="183" t="s">
        <v>24</v>
      </c>
      <c r="U205" s="183"/>
      <c r="V205" s="180" t="n">
        <v>7</v>
      </c>
      <c r="W205" s="181" t="n">
        <v>0</v>
      </c>
      <c r="X205" s="182" t="n">
        <f aca="false">W205/V205</f>
        <v>0</v>
      </c>
      <c r="Y205" s="191" t="s">
        <v>24</v>
      </c>
      <c r="Z205" s="191" t="s">
        <v>24</v>
      </c>
      <c r="AA205" s="191" t="s">
        <v>24</v>
      </c>
      <c r="AB205" s="191" t="s">
        <v>24</v>
      </c>
      <c r="AC205" s="183" t="s">
        <v>24</v>
      </c>
      <c r="AD205" s="188"/>
      <c r="AE205" s="189"/>
      <c r="AF205" s="189"/>
    </row>
    <row r="206" s="190" customFormat="true" ht="15" hidden="false" customHeight="false" outlineLevel="0" collapsed="false">
      <c r="A206" s="193" t="s">
        <v>16</v>
      </c>
      <c r="B206" s="194" t="n">
        <v>2014</v>
      </c>
      <c r="C206" s="194" t="s">
        <v>126</v>
      </c>
      <c r="D206" s="195" t="n">
        <v>20</v>
      </c>
      <c r="E206" s="186" t="n">
        <v>0</v>
      </c>
      <c r="F206" s="182" t="n">
        <f aca="false">E206/D206</f>
        <v>0</v>
      </c>
      <c r="G206" s="192" t="s">
        <v>24</v>
      </c>
      <c r="H206" s="192" t="s">
        <v>24</v>
      </c>
      <c r="I206" s="192" t="s">
        <v>24</v>
      </c>
      <c r="J206" s="192" t="s">
        <v>24</v>
      </c>
      <c r="K206" s="183" t="s">
        <v>24</v>
      </c>
      <c r="L206" s="184"/>
      <c r="M206" s="186" t="n">
        <v>3</v>
      </c>
      <c r="N206" s="186" t="n">
        <v>0</v>
      </c>
      <c r="O206" s="182" t="n">
        <f aca="false">N206/M206</f>
        <v>0</v>
      </c>
      <c r="P206" s="191" t="s">
        <v>24</v>
      </c>
      <c r="Q206" s="191" t="s">
        <v>24</v>
      </c>
      <c r="R206" s="191" t="s">
        <v>24</v>
      </c>
      <c r="S206" s="191" t="s">
        <v>24</v>
      </c>
      <c r="T206" s="183" t="s">
        <v>24</v>
      </c>
      <c r="U206" s="183"/>
      <c r="V206" s="195" t="n">
        <v>1</v>
      </c>
      <c r="W206" s="186" t="n">
        <v>0</v>
      </c>
      <c r="X206" s="182" t="n">
        <f aca="false">W206/V206</f>
        <v>0</v>
      </c>
      <c r="Y206" s="191" t="s">
        <v>24</v>
      </c>
      <c r="Z206" s="191" t="s">
        <v>24</v>
      </c>
      <c r="AA206" s="191" t="s">
        <v>24</v>
      </c>
      <c r="AB206" s="191" t="s">
        <v>24</v>
      </c>
      <c r="AC206" s="183" t="s">
        <v>24</v>
      </c>
      <c r="AD206" s="196"/>
      <c r="AE206" s="189"/>
      <c r="AF206" s="189"/>
    </row>
    <row r="207" s="190" customFormat="true" ht="15" hidden="false" customHeight="false" outlineLevel="0" collapsed="false">
      <c r="A207" s="193" t="s">
        <v>16</v>
      </c>
      <c r="B207" s="194"/>
      <c r="C207" s="194" t="s">
        <v>127</v>
      </c>
      <c r="D207" s="195" t="n">
        <v>16</v>
      </c>
      <c r="E207" s="186" t="n">
        <v>0</v>
      </c>
      <c r="F207" s="182" t="n">
        <f aca="false">E207/D207</f>
        <v>0</v>
      </c>
      <c r="G207" s="192" t="s">
        <v>24</v>
      </c>
      <c r="H207" s="192" t="s">
        <v>24</v>
      </c>
      <c r="I207" s="192" t="s">
        <v>24</v>
      </c>
      <c r="J207" s="192" t="s">
        <v>24</v>
      </c>
      <c r="K207" s="183" t="s">
        <v>24</v>
      </c>
      <c r="L207" s="184"/>
      <c r="M207" s="186" t="n">
        <v>3</v>
      </c>
      <c r="N207" s="186" t="n">
        <v>0</v>
      </c>
      <c r="O207" s="182" t="n">
        <f aca="false">N207/M207</f>
        <v>0</v>
      </c>
      <c r="P207" s="191" t="s">
        <v>24</v>
      </c>
      <c r="Q207" s="191" t="s">
        <v>24</v>
      </c>
      <c r="R207" s="191" t="s">
        <v>24</v>
      </c>
      <c r="S207" s="191" t="s">
        <v>24</v>
      </c>
      <c r="T207" s="183" t="s">
        <v>24</v>
      </c>
      <c r="U207" s="183"/>
      <c r="V207" s="195" t="n">
        <v>2</v>
      </c>
      <c r="W207" s="186" t="n">
        <v>0</v>
      </c>
      <c r="X207" s="182" t="n">
        <f aca="false">W207/V207</f>
        <v>0</v>
      </c>
      <c r="Y207" s="191" t="s">
        <v>24</v>
      </c>
      <c r="Z207" s="191" t="s">
        <v>24</v>
      </c>
      <c r="AA207" s="191" t="s">
        <v>24</v>
      </c>
      <c r="AB207" s="191" t="s">
        <v>24</v>
      </c>
      <c r="AC207" s="183" t="s">
        <v>24</v>
      </c>
      <c r="AD207" s="196"/>
      <c r="AE207" s="189"/>
      <c r="AF207" s="189"/>
    </row>
    <row r="208" s="190" customFormat="true" ht="15" hidden="false" customHeight="false" outlineLevel="0" collapsed="false">
      <c r="A208" s="179" t="s">
        <v>59</v>
      </c>
      <c r="B208" s="179" t="n">
        <v>2015</v>
      </c>
      <c r="C208" s="179" t="s">
        <v>126</v>
      </c>
      <c r="D208" s="180" t="n">
        <v>8</v>
      </c>
      <c r="E208" s="181" t="n">
        <v>4</v>
      </c>
      <c r="F208" s="182" t="n">
        <f aca="false">E208/D208</f>
        <v>0.5</v>
      </c>
      <c r="G208" s="181" t="s">
        <v>37</v>
      </c>
      <c r="H208" s="181" t="s">
        <v>37</v>
      </c>
      <c r="I208" s="181" t="s">
        <v>37</v>
      </c>
      <c r="J208" s="181" t="s">
        <v>37</v>
      </c>
      <c r="K208" s="183" t="s">
        <v>37</v>
      </c>
      <c r="L208" s="184"/>
      <c r="M208" s="185" t="n">
        <v>12</v>
      </c>
      <c r="N208" s="181" t="n">
        <v>6</v>
      </c>
      <c r="O208" s="182" t="n">
        <f aca="false">N208/M208</f>
        <v>0.5</v>
      </c>
      <c r="P208" s="186" t="s">
        <v>37</v>
      </c>
      <c r="Q208" s="186" t="s">
        <v>37</v>
      </c>
      <c r="R208" s="186" t="s">
        <v>37</v>
      </c>
      <c r="S208" s="186" t="s">
        <v>37</v>
      </c>
      <c r="T208" s="187" t="s">
        <v>37</v>
      </c>
      <c r="U208" s="183"/>
      <c r="V208" s="180" t="n">
        <v>17</v>
      </c>
      <c r="W208" s="181" t="n">
        <v>7</v>
      </c>
      <c r="X208" s="182" t="n">
        <f aca="false">W208/V208</f>
        <v>0.411764705882353</v>
      </c>
      <c r="Y208" s="186" t="s">
        <v>37</v>
      </c>
      <c r="Z208" s="186" t="s">
        <v>37</v>
      </c>
      <c r="AA208" s="186" t="s">
        <v>37</v>
      </c>
      <c r="AB208" s="186" t="s">
        <v>37</v>
      </c>
      <c r="AC208" s="187" t="s">
        <v>37</v>
      </c>
      <c r="AD208" s="188"/>
      <c r="AE208" s="189"/>
      <c r="AF208" s="189"/>
    </row>
    <row r="209" s="190" customFormat="true" ht="15" hidden="false" customHeight="false" outlineLevel="0" collapsed="false">
      <c r="A209" s="179" t="s">
        <v>16</v>
      </c>
      <c r="B209" s="179"/>
      <c r="C209" s="179" t="s">
        <v>127</v>
      </c>
      <c r="D209" s="180" t="n">
        <v>4</v>
      </c>
      <c r="E209" s="181" t="n">
        <v>0</v>
      </c>
      <c r="F209" s="182" t="n">
        <f aca="false">E209/D209</f>
        <v>0</v>
      </c>
      <c r="G209" s="192" t="s">
        <v>24</v>
      </c>
      <c r="H209" s="192" t="s">
        <v>24</v>
      </c>
      <c r="I209" s="192" t="s">
        <v>24</v>
      </c>
      <c r="J209" s="192" t="s">
        <v>24</v>
      </c>
      <c r="K209" s="183" t="s">
        <v>24</v>
      </c>
      <c r="L209" s="184"/>
      <c r="M209" s="185" t="n">
        <v>3</v>
      </c>
      <c r="N209" s="181" t="n">
        <v>0</v>
      </c>
      <c r="O209" s="182" t="n">
        <f aca="false">N209/M209</f>
        <v>0</v>
      </c>
      <c r="P209" s="191" t="s">
        <v>24</v>
      </c>
      <c r="Q209" s="191" t="s">
        <v>24</v>
      </c>
      <c r="R209" s="191" t="s">
        <v>24</v>
      </c>
      <c r="S209" s="191" t="s">
        <v>24</v>
      </c>
      <c r="T209" s="183" t="s">
        <v>24</v>
      </c>
      <c r="U209" s="183"/>
      <c r="V209" s="180" t="n">
        <v>16</v>
      </c>
      <c r="W209" s="181" t="n">
        <v>0</v>
      </c>
      <c r="X209" s="182" t="n">
        <f aca="false">W209/V209</f>
        <v>0</v>
      </c>
      <c r="Y209" s="191" t="s">
        <v>24</v>
      </c>
      <c r="Z209" s="191" t="s">
        <v>24</v>
      </c>
      <c r="AA209" s="191" t="s">
        <v>24</v>
      </c>
      <c r="AB209" s="191" t="s">
        <v>24</v>
      </c>
      <c r="AC209" s="183" t="s">
        <v>24</v>
      </c>
      <c r="AD209" s="188"/>
      <c r="AE209" s="189"/>
      <c r="AF209" s="189"/>
    </row>
    <row r="210" s="190" customFormat="true" ht="15" hidden="false" customHeight="false" outlineLevel="0" collapsed="false">
      <c r="A210" s="193" t="s">
        <v>16</v>
      </c>
      <c r="B210" s="194" t="n">
        <v>2014</v>
      </c>
      <c r="C210" s="194" t="s">
        <v>126</v>
      </c>
      <c r="D210" s="195" t="n">
        <v>5</v>
      </c>
      <c r="E210" s="186" t="n">
        <v>2</v>
      </c>
      <c r="F210" s="182" t="n">
        <f aca="false">E210/D210</f>
        <v>0.4</v>
      </c>
      <c r="G210" s="181" t="s">
        <v>37</v>
      </c>
      <c r="H210" s="181" t="s">
        <v>37</v>
      </c>
      <c r="I210" s="181" t="s">
        <v>37</v>
      </c>
      <c r="J210" s="181" t="s">
        <v>37</v>
      </c>
      <c r="K210" s="183" t="s">
        <v>37</v>
      </c>
      <c r="L210" s="184"/>
      <c r="M210" s="186" t="n">
        <v>7</v>
      </c>
      <c r="N210" s="186" t="n">
        <v>2</v>
      </c>
      <c r="O210" s="182" t="n">
        <f aca="false">N210/M210</f>
        <v>0.285714285714286</v>
      </c>
      <c r="P210" s="186" t="s">
        <v>37</v>
      </c>
      <c r="Q210" s="186" t="s">
        <v>37</v>
      </c>
      <c r="R210" s="186" t="s">
        <v>37</v>
      </c>
      <c r="S210" s="186" t="s">
        <v>37</v>
      </c>
      <c r="T210" s="187" t="s">
        <v>37</v>
      </c>
      <c r="U210" s="183"/>
      <c r="V210" s="195" t="n">
        <v>22</v>
      </c>
      <c r="W210" s="186" t="n">
        <v>14</v>
      </c>
      <c r="X210" s="182" t="n">
        <f aca="false">W210/V210</f>
        <v>0.636363636363636</v>
      </c>
      <c r="Y210" s="186" t="n">
        <v>34.2142857142857</v>
      </c>
      <c r="Z210" s="186" t="n">
        <v>36.0714285714286</v>
      </c>
      <c r="AA210" s="186" t="n">
        <v>37.7142857142857</v>
      </c>
      <c r="AB210" s="186" t="n">
        <v>108</v>
      </c>
      <c r="AC210" s="182" t="n">
        <v>0.071</v>
      </c>
      <c r="AD210" s="196"/>
      <c r="AE210" s="189"/>
      <c r="AF210" s="189"/>
    </row>
    <row r="211" s="190" customFormat="true" ht="15" hidden="false" customHeight="false" outlineLevel="0" collapsed="false">
      <c r="A211" s="193" t="s">
        <v>16</v>
      </c>
      <c r="B211" s="194"/>
      <c r="C211" s="194" t="s">
        <v>127</v>
      </c>
      <c r="D211" s="195" t="n">
        <v>6</v>
      </c>
      <c r="E211" s="186" t="n">
        <v>0</v>
      </c>
      <c r="F211" s="182" t="n">
        <f aca="false">E211/D211</f>
        <v>0</v>
      </c>
      <c r="G211" s="192" t="s">
        <v>24</v>
      </c>
      <c r="H211" s="192" t="s">
        <v>24</v>
      </c>
      <c r="I211" s="192" t="s">
        <v>24</v>
      </c>
      <c r="J211" s="192" t="s">
        <v>24</v>
      </c>
      <c r="K211" s="183" t="s">
        <v>24</v>
      </c>
      <c r="L211" s="184"/>
      <c r="M211" s="186" t="n">
        <v>1</v>
      </c>
      <c r="N211" s="186" t="n">
        <v>0</v>
      </c>
      <c r="O211" s="182" t="n">
        <f aca="false">N211/M211</f>
        <v>0</v>
      </c>
      <c r="P211" s="191" t="s">
        <v>24</v>
      </c>
      <c r="Q211" s="191" t="s">
        <v>24</v>
      </c>
      <c r="R211" s="191" t="s">
        <v>24</v>
      </c>
      <c r="S211" s="191" t="s">
        <v>24</v>
      </c>
      <c r="T211" s="183" t="s">
        <v>24</v>
      </c>
      <c r="U211" s="183"/>
      <c r="V211" s="195" t="n">
        <v>9</v>
      </c>
      <c r="W211" s="186" t="n">
        <v>0</v>
      </c>
      <c r="X211" s="182" t="n">
        <f aca="false">W211/V211</f>
        <v>0</v>
      </c>
      <c r="Y211" s="191" t="s">
        <v>24</v>
      </c>
      <c r="Z211" s="191" t="s">
        <v>24</v>
      </c>
      <c r="AA211" s="191" t="s">
        <v>24</v>
      </c>
      <c r="AB211" s="191" t="s">
        <v>24</v>
      </c>
      <c r="AC211" s="183" t="s">
        <v>24</v>
      </c>
      <c r="AD211" s="196"/>
      <c r="AE211" s="189"/>
      <c r="AF211" s="189"/>
    </row>
    <row r="212" s="190" customFormat="true" ht="15" hidden="false" customHeight="false" outlineLevel="0" collapsed="false">
      <c r="A212" s="193" t="s">
        <v>16</v>
      </c>
      <c r="B212" s="179" t="n">
        <v>2013</v>
      </c>
      <c r="C212" s="179" t="s">
        <v>126</v>
      </c>
      <c r="D212" s="197" t="n">
        <v>4</v>
      </c>
      <c r="E212" s="181" t="n">
        <v>3</v>
      </c>
      <c r="F212" s="182" t="n">
        <f aca="false">E212/D212</f>
        <v>0.75</v>
      </c>
      <c r="G212" s="181" t="s">
        <v>37</v>
      </c>
      <c r="H212" s="181" t="s">
        <v>37</v>
      </c>
      <c r="I212" s="181" t="s">
        <v>37</v>
      </c>
      <c r="J212" s="181" t="s">
        <v>37</v>
      </c>
      <c r="K212" s="183" t="s">
        <v>37</v>
      </c>
      <c r="L212" s="184"/>
      <c r="M212" s="181" t="n">
        <v>3</v>
      </c>
      <c r="N212" s="181" t="n">
        <v>3</v>
      </c>
      <c r="O212" s="182" t="n">
        <f aca="false">N212/M212</f>
        <v>1</v>
      </c>
      <c r="P212" s="186" t="s">
        <v>37</v>
      </c>
      <c r="Q212" s="186" t="s">
        <v>37</v>
      </c>
      <c r="R212" s="186" t="s">
        <v>37</v>
      </c>
      <c r="S212" s="186" t="s">
        <v>37</v>
      </c>
      <c r="T212" s="187" t="s">
        <v>37</v>
      </c>
      <c r="U212" s="183"/>
      <c r="V212" s="197" t="n">
        <v>15</v>
      </c>
      <c r="W212" s="181" t="n">
        <v>14</v>
      </c>
      <c r="X212" s="182" t="n">
        <f aca="false">W212/V212</f>
        <v>0.933333333333333</v>
      </c>
      <c r="Y212" s="181" t="n">
        <v>41.1428571428571</v>
      </c>
      <c r="Z212" s="181" t="n">
        <v>44.6428571428571</v>
      </c>
      <c r="AA212" s="181" t="n">
        <v>39.5714285714286</v>
      </c>
      <c r="AB212" s="181" t="n">
        <v>125.357142857143</v>
      </c>
      <c r="AC212" s="183" t="n">
        <v>0.429</v>
      </c>
      <c r="AD212" s="188"/>
      <c r="AE212" s="189"/>
      <c r="AF212" s="189"/>
    </row>
    <row r="213" s="190" customFormat="true" ht="15" hidden="false" customHeight="false" outlineLevel="0" collapsed="false">
      <c r="A213" s="193" t="s">
        <v>16</v>
      </c>
      <c r="B213" s="179"/>
      <c r="C213" s="179" t="s">
        <v>127</v>
      </c>
      <c r="D213" s="197" t="n">
        <v>1</v>
      </c>
      <c r="E213" s="181" t="n">
        <v>0</v>
      </c>
      <c r="F213" s="182" t="n">
        <f aca="false">E213/D213</f>
        <v>0</v>
      </c>
      <c r="G213" s="192" t="s">
        <v>24</v>
      </c>
      <c r="H213" s="192" t="s">
        <v>24</v>
      </c>
      <c r="I213" s="192" t="s">
        <v>24</v>
      </c>
      <c r="J213" s="192" t="s">
        <v>24</v>
      </c>
      <c r="K213" s="183" t="s">
        <v>24</v>
      </c>
      <c r="L213" s="184"/>
      <c r="M213" s="181" t="n">
        <v>1</v>
      </c>
      <c r="N213" s="181" t="n">
        <v>1</v>
      </c>
      <c r="O213" s="182" t="n">
        <f aca="false">N213/M213</f>
        <v>1</v>
      </c>
      <c r="P213" s="186" t="s">
        <v>37</v>
      </c>
      <c r="Q213" s="186" t="s">
        <v>37</v>
      </c>
      <c r="R213" s="186" t="s">
        <v>37</v>
      </c>
      <c r="S213" s="186" t="s">
        <v>37</v>
      </c>
      <c r="T213" s="187" t="s">
        <v>37</v>
      </c>
      <c r="U213" s="183"/>
      <c r="V213" s="197" t="n">
        <v>18</v>
      </c>
      <c r="W213" s="181" t="n">
        <v>16</v>
      </c>
      <c r="X213" s="182" t="n">
        <f aca="false">W213/V213</f>
        <v>0.888888888888889</v>
      </c>
      <c r="Y213" s="181" t="n">
        <v>40.125</v>
      </c>
      <c r="Z213" s="181" t="n">
        <v>39.3125</v>
      </c>
      <c r="AA213" s="181" t="n">
        <v>39.875</v>
      </c>
      <c r="AB213" s="181" t="n">
        <v>119.3125</v>
      </c>
      <c r="AC213" s="183" t="n">
        <v>0.25</v>
      </c>
      <c r="AD213" s="188"/>
      <c r="AE213" s="189"/>
      <c r="AF213" s="189"/>
    </row>
    <row r="214" s="190" customFormat="true" ht="15" hidden="false" customHeight="false" outlineLevel="0" collapsed="false">
      <c r="A214" s="179" t="s">
        <v>135</v>
      </c>
      <c r="B214" s="179" t="n">
        <v>2015</v>
      </c>
      <c r="C214" s="179" t="s">
        <v>126</v>
      </c>
      <c r="D214" s="180" t="n">
        <v>31</v>
      </c>
      <c r="E214" s="181" t="n">
        <v>27</v>
      </c>
      <c r="F214" s="182" t="n">
        <f aca="false">E214/D214</f>
        <v>0.870967741935484</v>
      </c>
      <c r="G214" s="181" t="n">
        <v>40.8518518518518</v>
      </c>
      <c r="H214" s="181" t="n">
        <v>38.8518518518519</v>
      </c>
      <c r="I214" s="181" t="n">
        <v>39</v>
      </c>
      <c r="J214" s="181" t="n">
        <v>118.703703703704</v>
      </c>
      <c r="K214" s="183" t="n">
        <v>0.259</v>
      </c>
      <c r="L214" s="184"/>
      <c r="M214" s="185" t="n">
        <v>85</v>
      </c>
      <c r="N214" s="181" t="n">
        <v>79</v>
      </c>
      <c r="O214" s="182" t="n">
        <f aca="false">N214/M214</f>
        <v>0.929411764705882</v>
      </c>
      <c r="P214" s="181" t="n">
        <v>42.2278481012658</v>
      </c>
      <c r="Q214" s="181" t="n">
        <v>44.5569620253165</v>
      </c>
      <c r="R214" s="181" t="n">
        <v>40.8227848101266</v>
      </c>
      <c r="S214" s="181" t="n">
        <v>127.607594936709</v>
      </c>
      <c r="T214" s="183" t="n">
        <v>0.43</v>
      </c>
      <c r="U214" s="183"/>
      <c r="V214" s="180" t="n">
        <v>111</v>
      </c>
      <c r="W214" s="181" t="n">
        <v>105</v>
      </c>
      <c r="X214" s="182" t="n">
        <f aca="false">W214/V214</f>
        <v>0.945945945945946</v>
      </c>
      <c r="Y214" s="181" t="n">
        <v>45.4285714285714</v>
      </c>
      <c r="Z214" s="181" t="n">
        <v>47.5714285714286</v>
      </c>
      <c r="AA214" s="181" t="n">
        <v>42.9142857142857</v>
      </c>
      <c r="AB214" s="181" t="n">
        <v>135.914285714286</v>
      </c>
      <c r="AC214" s="183" t="n">
        <v>0.562</v>
      </c>
      <c r="AD214" s="188"/>
      <c r="AE214" s="189"/>
      <c r="AF214" s="189"/>
    </row>
    <row r="215" s="190" customFormat="true" ht="15" hidden="false" customHeight="false" outlineLevel="0" collapsed="false">
      <c r="A215" s="179" t="s">
        <v>16</v>
      </c>
      <c r="B215" s="179"/>
      <c r="C215" s="179" t="s">
        <v>127</v>
      </c>
      <c r="D215" s="180" t="n">
        <v>29</v>
      </c>
      <c r="E215" s="181" t="n">
        <v>8</v>
      </c>
      <c r="F215" s="182" t="n">
        <f aca="false">E215/D215</f>
        <v>0.275862068965517</v>
      </c>
      <c r="G215" s="181" t="s">
        <v>37</v>
      </c>
      <c r="H215" s="181" t="s">
        <v>37</v>
      </c>
      <c r="I215" s="181" t="s">
        <v>37</v>
      </c>
      <c r="J215" s="181" t="s">
        <v>37</v>
      </c>
      <c r="K215" s="183" t="s">
        <v>37</v>
      </c>
      <c r="L215" s="184"/>
      <c r="M215" s="185" t="n">
        <v>61</v>
      </c>
      <c r="N215" s="181" t="n">
        <v>17</v>
      </c>
      <c r="O215" s="182" t="n">
        <f aca="false">N215/M215</f>
        <v>0.278688524590164</v>
      </c>
      <c r="P215" s="181" t="n">
        <v>50.7647058823529</v>
      </c>
      <c r="Q215" s="181" t="n">
        <v>50.7647058823529</v>
      </c>
      <c r="R215" s="181" t="n">
        <v>48.4705882352941</v>
      </c>
      <c r="S215" s="181" t="n">
        <v>150</v>
      </c>
      <c r="T215" s="183" t="n">
        <v>0.59</v>
      </c>
      <c r="U215" s="183"/>
      <c r="V215" s="180" t="n">
        <v>132</v>
      </c>
      <c r="W215" s="181" t="n">
        <v>38</v>
      </c>
      <c r="X215" s="182" t="n">
        <f aca="false">W215/V215</f>
        <v>0.287878787878788</v>
      </c>
      <c r="Y215" s="181" t="n">
        <v>53.2105263157895</v>
      </c>
      <c r="Z215" s="181" t="n">
        <v>53.2894736842105</v>
      </c>
      <c r="AA215" s="181" t="n">
        <v>52.2368421052632</v>
      </c>
      <c r="AB215" s="181" t="n">
        <v>158.736842105263</v>
      </c>
      <c r="AC215" s="183" t="n">
        <v>0.737</v>
      </c>
      <c r="AD215" s="188"/>
      <c r="AE215" s="189"/>
      <c r="AF215" s="189"/>
    </row>
    <row r="216" s="190" customFormat="true" ht="15" hidden="false" customHeight="false" outlineLevel="0" collapsed="false">
      <c r="A216" s="193" t="s">
        <v>16</v>
      </c>
      <c r="B216" s="194" t="n">
        <v>2014</v>
      </c>
      <c r="C216" s="194" t="s">
        <v>126</v>
      </c>
      <c r="D216" s="195" t="n">
        <v>28</v>
      </c>
      <c r="E216" s="186" t="n">
        <v>25</v>
      </c>
      <c r="F216" s="182" t="n">
        <f aca="false">E216/D216</f>
        <v>0.892857142857143</v>
      </c>
      <c r="G216" s="186" t="n">
        <v>43.4</v>
      </c>
      <c r="H216" s="186" t="n">
        <v>44.76</v>
      </c>
      <c r="I216" s="186" t="n">
        <v>40.52</v>
      </c>
      <c r="J216" s="186" t="n">
        <v>128.68</v>
      </c>
      <c r="K216" s="183" t="n">
        <v>0.44</v>
      </c>
      <c r="L216" s="184"/>
      <c r="M216" s="186" t="n">
        <v>63</v>
      </c>
      <c r="N216" s="186" t="n">
        <v>58</v>
      </c>
      <c r="O216" s="182" t="n">
        <f aca="false">N216/M216</f>
        <v>0.920634920634921</v>
      </c>
      <c r="P216" s="186" t="n">
        <v>44.5689655172414</v>
      </c>
      <c r="Q216" s="186" t="n">
        <v>44.2068965517242</v>
      </c>
      <c r="R216" s="186" t="n">
        <v>41.7017543859649</v>
      </c>
      <c r="S216" s="186" t="n">
        <v>130.982456140351</v>
      </c>
      <c r="T216" s="183" t="n">
        <v>0.439</v>
      </c>
      <c r="U216" s="183"/>
      <c r="V216" s="195" t="n">
        <v>134</v>
      </c>
      <c r="W216" s="186" t="n">
        <v>126</v>
      </c>
      <c r="X216" s="182" t="n">
        <f aca="false">W216/V216</f>
        <v>0.940298507462687</v>
      </c>
      <c r="Y216" s="186" t="n">
        <v>46.3730158730159</v>
      </c>
      <c r="Z216" s="186" t="n">
        <v>47.0634920634921</v>
      </c>
      <c r="AA216" s="186" t="n">
        <v>42.9047619047619</v>
      </c>
      <c r="AB216" s="186" t="n">
        <v>136.34126984127</v>
      </c>
      <c r="AC216" s="182" t="n">
        <v>0.5</v>
      </c>
      <c r="AD216" s="196"/>
      <c r="AE216" s="189"/>
      <c r="AF216" s="189"/>
    </row>
    <row r="217" s="190" customFormat="true" ht="15" hidden="false" customHeight="false" outlineLevel="0" collapsed="false">
      <c r="A217" s="193" t="s">
        <v>16</v>
      </c>
      <c r="B217" s="194"/>
      <c r="C217" s="194" t="s">
        <v>127</v>
      </c>
      <c r="D217" s="195" t="n">
        <v>23</v>
      </c>
      <c r="E217" s="186" t="n">
        <v>9</v>
      </c>
      <c r="F217" s="182" t="n">
        <f aca="false">E217/D217</f>
        <v>0.391304347826087</v>
      </c>
      <c r="G217" s="186" t="s">
        <v>37</v>
      </c>
      <c r="H217" s="186" t="s">
        <v>37</v>
      </c>
      <c r="I217" s="186" t="s">
        <v>37</v>
      </c>
      <c r="J217" s="186" t="s">
        <v>37</v>
      </c>
      <c r="K217" s="183" t="s">
        <v>37</v>
      </c>
      <c r="L217" s="184"/>
      <c r="M217" s="186" t="n">
        <v>63</v>
      </c>
      <c r="N217" s="186" t="n">
        <v>25</v>
      </c>
      <c r="O217" s="182" t="n">
        <f aca="false">N217/M217</f>
        <v>0.396825396825397</v>
      </c>
      <c r="P217" s="186" t="n">
        <v>50.72</v>
      </c>
      <c r="Q217" s="186" t="n">
        <v>49.96</v>
      </c>
      <c r="R217" s="186" t="n">
        <v>49.32</v>
      </c>
      <c r="S217" s="186" t="n">
        <v>150</v>
      </c>
      <c r="T217" s="183" t="n">
        <v>0.64</v>
      </c>
      <c r="U217" s="183"/>
      <c r="V217" s="195" t="n">
        <v>122</v>
      </c>
      <c r="W217" s="186" t="n">
        <v>50</v>
      </c>
      <c r="X217" s="182" t="n">
        <f aca="false">W217/V217</f>
        <v>0.409836065573771</v>
      </c>
      <c r="Y217" s="186" t="n">
        <v>49.88</v>
      </c>
      <c r="Z217" s="186" t="n">
        <v>49.16</v>
      </c>
      <c r="AA217" s="186" t="n">
        <v>47.82</v>
      </c>
      <c r="AB217" s="186" t="n">
        <v>146.86</v>
      </c>
      <c r="AC217" s="182" t="n">
        <v>0.62</v>
      </c>
      <c r="AD217" s="196"/>
      <c r="AE217" s="189"/>
      <c r="AF217" s="189"/>
    </row>
    <row r="218" s="190" customFormat="true" ht="15" hidden="false" customHeight="false" outlineLevel="0" collapsed="false">
      <c r="A218" s="193" t="s">
        <v>16</v>
      </c>
      <c r="B218" s="179" t="n">
        <v>2013</v>
      </c>
      <c r="C218" s="179" t="s">
        <v>126</v>
      </c>
      <c r="D218" s="197" t="n">
        <v>31</v>
      </c>
      <c r="E218" s="181" t="n">
        <v>30</v>
      </c>
      <c r="F218" s="182" t="n">
        <f aca="false">E218/D218</f>
        <v>0.967741935483871</v>
      </c>
      <c r="G218" s="181" t="n">
        <v>41.4</v>
      </c>
      <c r="H218" s="181" t="n">
        <v>41.7</v>
      </c>
      <c r="I218" s="181" t="n">
        <v>39.0344827586207</v>
      </c>
      <c r="J218" s="181" t="n">
        <v>122.896551724138</v>
      </c>
      <c r="K218" s="183" t="n">
        <v>0.345</v>
      </c>
      <c r="L218" s="184"/>
      <c r="M218" s="181" t="n">
        <v>65</v>
      </c>
      <c r="N218" s="181" t="n">
        <v>60</v>
      </c>
      <c r="O218" s="182" t="n">
        <f aca="false">N218/M218</f>
        <v>0.923076923076923</v>
      </c>
      <c r="P218" s="181" t="n">
        <v>45.3166666666667</v>
      </c>
      <c r="Q218" s="181" t="n">
        <v>44.65</v>
      </c>
      <c r="R218" s="181" t="n">
        <v>43.15</v>
      </c>
      <c r="S218" s="181" t="n">
        <v>133.116666666667</v>
      </c>
      <c r="T218" s="183" t="n">
        <v>0.5</v>
      </c>
      <c r="U218" s="183"/>
      <c r="V218" s="197" t="n">
        <v>125</v>
      </c>
      <c r="W218" s="181" t="n">
        <v>118</v>
      </c>
      <c r="X218" s="182" t="n">
        <f aca="false">W218/V218</f>
        <v>0.944</v>
      </c>
      <c r="Y218" s="181" t="n">
        <v>43.6101694915255</v>
      </c>
      <c r="Z218" s="181" t="n">
        <v>44.2796610169492</v>
      </c>
      <c r="AA218" s="181" t="n">
        <v>42.5508474576271</v>
      </c>
      <c r="AB218" s="181" t="n">
        <v>130.440677966102</v>
      </c>
      <c r="AC218" s="183" t="n">
        <v>0.424</v>
      </c>
      <c r="AD218" s="188"/>
      <c r="AE218" s="189"/>
      <c r="AF218" s="189"/>
    </row>
    <row r="219" s="190" customFormat="true" ht="15" hidden="false" customHeight="false" outlineLevel="0" collapsed="false">
      <c r="A219" s="193" t="s">
        <v>16</v>
      </c>
      <c r="B219" s="179"/>
      <c r="C219" s="179" t="s">
        <v>127</v>
      </c>
      <c r="D219" s="197" t="n">
        <v>18</v>
      </c>
      <c r="E219" s="181" t="n">
        <v>2</v>
      </c>
      <c r="F219" s="182" t="n">
        <f aca="false">E219/D219</f>
        <v>0.111111111111111</v>
      </c>
      <c r="G219" s="186" t="s">
        <v>37</v>
      </c>
      <c r="H219" s="186" t="s">
        <v>37</v>
      </c>
      <c r="I219" s="186" t="s">
        <v>37</v>
      </c>
      <c r="J219" s="186" t="s">
        <v>37</v>
      </c>
      <c r="K219" s="183" t="s">
        <v>37</v>
      </c>
      <c r="L219" s="184"/>
      <c r="M219" s="181" t="n">
        <v>68</v>
      </c>
      <c r="N219" s="181" t="n">
        <v>14</v>
      </c>
      <c r="O219" s="182" t="n">
        <f aca="false">N219/M219</f>
        <v>0.205882352941176</v>
      </c>
      <c r="P219" s="181" t="n">
        <v>48.1428571428571</v>
      </c>
      <c r="Q219" s="181" t="n">
        <v>48.4285714285714</v>
      </c>
      <c r="R219" s="181" t="n">
        <v>47.2142857142857</v>
      </c>
      <c r="S219" s="181" t="n">
        <v>143.785714285714</v>
      </c>
      <c r="T219" s="183" t="n">
        <v>0.571</v>
      </c>
      <c r="U219" s="183"/>
      <c r="V219" s="197" t="n">
        <v>92</v>
      </c>
      <c r="W219" s="181" t="n">
        <v>11</v>
      </c>
      <c r="X219" s="182" t="n">
        <f aca="false">W219/V219</f>
        <v>0.119565217391304</v>
      </c>
      <c r="Y219" s="181" t="n">
        <v>52.0909090909091</v>
      </c>
      <c r="Z219" s="181" t="n">
        <v>54.5454545454545</v>
      </c>
      <c r="AA219" s="181" t="n">
        <v>51.5454545454546</v>
      </c>
      <c r="AB219" s="181" t="n">
        <v>158.181818181818</v>
      </c>
      <c r="AC219" s="183" t="n">
        <v>0.909</v>
      </c>
      <c r="AD219" s="188"/>
      <c r="AE219" s="189"/>
      <c r="AF219" s="189"/>
    </row>
    <row r="220" s="190" customFormat="true" ht="15" hidden="false" customHeight="false" outlineLevel="0" collapsed="false">
      <c r="A220" s="179" t="s">
        <v>136</v>
      </c>
      <c r="B220" s="179" t="n">
        <v>2015</v>
      </c>
      <c r="C220" s="179" t="s">
        <v>126</v>
      </c>
      <c r="D220" s="180" t="n">
        <v>107</v>
      </c>
      <c r="E220" s="181" t="n">
        <v>104</v>
      </c>
      <c r="F220" s="182" t="n">
        <f aca="false">E220/D220</f>
        <v>0.97196261682243</v>
      </c>
      <c r="G220" s="181" t="n">
        <v>44.3846153846154</v>
      </c>
      <c r="H220" s="181" t="n">
        <v>42.9326923076923</v>
      </c>
      <c r="I220" s="181" t="n">
        <v>42.3365384615384</v>
      </c>
      <c r="J220" s="181" t="n">
        <v>129.653846153846</v>
      </c>
      <c r="K220" s="183" t="n">
        <v>0.442</v>
      </c>
      <c r="L220" s="184"/>
      <c r="M220" s="185" t="n">
        <v>175</v>
      </c>
      <c r="N220" s="181" t="n">
        <v>170</v>
      </c>
      <c r="O220" s="182" t="n">
        <f aca="false">N220/M220</f>
        <v>0.971428571428571</v>
      </c>
      <c r="P220" s="181" t="n">
        <v>45.1941176470588</v>
      </c>
      <c r="Q220" s="181" t="n">
        <v>46.1117647058824</v>
      </c>
      <c r="R220" s="181" t="n">
        <v>43.8588235294118</v>
      </c>
      <c r="S220" s="181" t="n">
        <v>135.164705882353</v>
      </c>
      <c r="T220" s="183" t="n">
        <v>0.559</v>
      </c>
      <c r="U220" s="183"/>
      <c r="V220" s="180" t="n">
        <v>114</v>
      </c>
      <c r="W220" s="181" t="n">
        <v>110</v>
      </c>
      <c r="X220" s="182" t="n">
        <f aca="false">W220/V220</f>
        <v>0.964912280701754</v>
      </c>
      <c r="Y220" s="181" t="n">
        <v>47.0363636363636</v>
      </c>
      <c r="Z220" s="181" t="n">
        <v>47.8</v>
      </c>
      <c r="AA220" s="181" t="n">
        <v>45.4909090909091</v>
      </c>
      <c r="AB220" s="181" t="n">
        <v>140.327272727273</v>
      </c>
      <c r="AC220" s="183" t="n">
        <v>0.591</v>
      </c>
      <c r="AD220" s="188"/>
      <c r="AE220" s="189"/>
      <c r="AF220" s="189"/>
    </row>
    <row r="221" s="190" customFormat="true" ht="15" hidden="false" customHeight="false" outlineLevel="0" collapsed="false">
      <c r="A221" s="179" t="s">
        <v>137</v>
      </c>
      <c r="B221" s="179"/>
      <c r="C221" s="179" t="s">
        <v>127</v>
      </c>
      <c r="D221" s="180" t="n">
        <v>111</v>
      </c>
      <c r="E221" s="181" t="n">
        <v>37</v>
      </c>
      <c r="F221" s="182" t="n">
        <f aca="false">E221/D221</f>
        <v>0.333333333333333</v>
      </c>
      <c r="G221" s="181" t="n">
        <v>50.8378378378378</v>
      </c>
      <c r="H221" s="181" t="n">
        <v>49.4324324324324</v>
      </c>
      <c r="I221" s="181" t="n">
        <v>49.7027027027027</v>
      </c>
      <c r="J221" s="181" t="n">
        <v>149.972972972973</v>
      </c>
      <c r="K221" s="183" t="n">
        <v>0.59</v>
      </c>
      <c r="L221" s="184"/>
      <c r="M221" s="185" t="n">
        <v>215</v>
      </c>
      <c r="N221" s="181" t="n">
        <v>89</v>
      </c>
      <c r="O221" s="182" t="n">
        <f aca="false">N221/M221</f>
        <v>0.413953488372093</v>
      </c>
      <c r="P221" s="181" t="n">
        <v>51.5056179775281</v>
      </c>
      <c r="Q221" s="181" t="n">
        <v>53.1011235955056</v>
      </c>
      <c r="R221" s="181" t="n">
        <v>49.9438202247191</v>
      </c>
      <c r="S221" s="181" t="n">
        <v>154.550561797753</v>
      </c>
      <c r="T221" s="183" t="n">
        <v>0.67</v>
      </c>
      <c r="U221" s="183"/>
      <c r="V221" s="180" t="n">
        <v>81</v>
      </c>
      <c r="W221" s="181" t="n">
        <v>35</v>
      </c>
      <c r="X221" s="182" t="n">
        <f aca="false">W221/V221</f>
        <v>0.432098765432099</v>
      </c>
      <c r="Y221" s="181" t="n">
        <v>53.0571428571429</v>
      </c>
      <c r="Z221" s="181" t="n">
        <v>55.8285714285714</v>
      </c>
      <c r="AA221" s="181" t="n">
        <v>52.4857142857143</v>
      </c>
      <c r="AB221" s="181" t="n">
        <v>161.371428571429</v>
      </c>
      <c r="AC221" s="183" t="n">
        <v>0.686</v>
      </c>
      <c r="AD221" s="188"/>
      <c r="AE221" s="189"/>
      <c r="AF221" s="189"/>
    </row>
    <row r="222" s="190" customFormat="true" ht="15" hidden="false" customHeight="false" outlineLevel="0" collapsed="false">
      <c r="A222" s="193" t="s">
        <v>16</v>
      </c>
      <c r="B222" s="194" t="n">
        <v>2014</v>
      </c>
      <c r="C222" s="194" t="s">
        <v>126</v>
      </c>
      <c r="D222" s="195" t="n">
        <v>105</v>
      </c>
      <c r="E222" s="186" t="n">
        <v>100</v>
      </c>
      <c r="F222" s="182" t="n">
        <f aca="false">E222/D222</f>
        <v>0.952380952380952</v>
      </c>
      <c r="G222" s="186" t="n">
        <v>44.1</v>
      </c>
      <c r="H222" s="186" t="n">
        <v>43.16</v>
      </c>
      <c r="I222" s="186" t="n">
        <v>41.66</v>
      </c>
      <c r="J222" s="186" t="n">
        <v>128.92</v>
      </c>
      <c r="K222" s="183" t="n">
        <v>0.42</v>
      </c>
      <c r="L222" s="184"/>
      <c r="M222" s="186" t="n">
        <v>201</v>
      </c>
      <c r="N222" s="186" t="n">
        <v>194</v>
      </c>
      <c r="O222" s="182" t="n">
        <f aca="false">N222/M222</f>
        <v>0.965174129353234</v>
      </c>
      <c r="P222" s="186" t="n">
        <v>44.7371134020619</v>
      </c>
      <c r="Q222" s="186" t="n">
        <v>46.1030927835051</v>
      </c>
      <c r="R222" s="186" t="n">
        <v>43.159793814433</v>
      </c>
      <c r="S222" s="186" t="n">
        <v>134</v>
      </c>
      <c r="T222" s="183" t="n">
        <v>0.505</v>
      </c>
      <c r="U222" s="183"/>
      <c r="V222" s="195" t="n">
        <v>87</v>
      </c>
      <c r="W222" s="186" t="n">
        <v>84</v>
      </c>
      <c r="X222" s="182" t="n">
        <f aca="false">W222/V222</f>
        <v>0.96551724137931</v>
      </c>
      <c r="Y222" s="186" t="n">
        <v>45.6547619047619</v>
      </c>
      <c r="Z222" s="186" t="n">
        <v>48.0963855421687</v>
      </c>
      <c r="AA222" s="186" t="n">
        <v>44.1807228915663</v>
      </c>
      <c r="AB222" s="186" t="n">
        <v>138.060240963855</v>
      </c>
      <c r="AC222" s="182" t="n">
        <v>0.53</v>
      </c>
      <c r="AD222" s="196"/>
      <c r="AE222" s="189"/>
      <c r="AF222" s="189"/>
    </row>
    <row r="223" s="190" customFormat="true" ht="15" hidden="false" customHeight="false" outlineLevel="0" collapsed="false">
      <c r="A223" s="193" t="s">
        <v>16</v>
      </c>
      <c r="B223" s="194"/>
      <c r="C223" s="194" t="s">
        <v>127</v>
      </c>
      <c r="D223" s="195" t="n">
        <v>98</v>
      </c>
      <c r="E223" s="186" t="n">
        <v>21</v>
      </c>
      <c r="F223" s="182" t="n">
        <f aca="false">E223/D223</f>
        <v>0.214285714285714</v>
      </c>
      <c r="G223" s="186" t="n">
        <v>50.4285714285714</v>
      </c>
      <c r="H223" s="186" t="n">
        <v>51</v>
      </c>
      <c r="I223" s="186" t="n">
        <v>49.8095238095238</v>
      </c>
      <c r="J223" s="186" t="n">
        <v>151.238095238095</v>
      </c>
      <c r="K223" s="183" t="n">
        <v>0.762</v>
      </c>
      <c r="L223" s="184"/>
      <c r="M223" s="186" t="n">
        <v>183</v>
      </c>
      <c r="N223" s="186" t="n">
        <v>62</v>
      </c>
      <c r="O223" s="182" t="n">
        <f aca="false">N223/M223</f>
        <v>0.33879781420765</v>
      </c>
      <c r="P223" s="186" t="n">
        <v>51.4354838709678</v>
      </c>
      <c r="Q223" s="186" t="n">
        <v>54.2903225806452</v>
      </c>
      <c r="R223" s="186" t="n">
        <v>50.4677419354839</v>
      </c>
      <c r="S223" s="186" t="n">
        <v>156.193548387097</v>
      </c>
      <c r="T223" s="183" t="n">
        <v>0.742</v>
      </c>
      <c r="U223" s="183"/>
      <c r="V223" s="195" t="n">
        <v>103</v>
      </c>
      <c r="W223" s="186" t="n">
        <v>43</v>
      </c>
      <c r="X223" s="182" t="n">
        <f aca="false">W223/V223</f>
        <v>0.41747572815534</v>
      </c>
      <c r="Y223" s="186" t="n">
        <v>55.2558139534884</v>
      </c>
      <c r="Z223" s="186" t="n">
        <v>54.4186046511628</v>
      </c>
      <c r="AA223" s="186" t="n">
        <v>53.3488372093023</v>
      </c>
      <c r="AB223" s="186" t="n">
        <v>163.023255813953</v>
      </c>
      <c r="AC223" s="182" t="n">
        <v>0.791</v>
      </c>
      <c r="AD223" s="196"/>
      <c r="AE223" s="189"/>
      <c r="AF223" s="189"/>
    </row>
    <row r="224" s="190" customFormat="true" ht="15" hidden="false" customHeight="false" outlineLevel="0" collapsed="false">
      <c r="A224" s="193" t="s">
        <v>16</v>
      </c>
      <c r="B224" s="179" t="n">
        <v>2013</v>
      </c>
      <c r="C224" s="179" t="s">
        <v>126</v>
      </c>
      <c r="D224" s="197" t="n">
        <v>103</v>
      </c>
      <c r="E224" s="181" t="n">
        <v>99</v>
      </c>
      <c r="F224" s="182" t="n">
        <f aca="false">E224/D224</f>
        <v>0.961165048543689</v>
      </c>
      <c r="G224" s="181" t="n">
        <v>42.2222222222222</v>
      </c>
      <c r="H224" s="181" t="n">
        <v>43.0404040404041</v>
      </c>
      <c r="I224" s="181" t="n">
        <v>40.2525252525252</v>
      </c>
      <c r="J224" s="181" t="n">
        <v>125.515151515151</v>
      </c>
      <c r="K224" s="183" t="n">
        <v>0.323</v>
      </c>
      <c r="L224" s="184"/>
      <c r="M224" s="181" t="n">
        <v>194</v>
      </c>
      <c r="N224" s="181" t="n">
        <v>185</v>
      </c>
      <c r="O224" s="182" t="n">
        <f aca="false">N224/M224</f>
        <v>0.953608247422681</v>
      </c>
      <c r="P224" s="181" t="n">
        <v>45</v>
      </c>
      <c r="Q224" s="181" t="n">
        <v>46.5297297297297</v>
      </c>
      <c r="R224" s="181" t="n">
        <v>44.2702702702703</v>
      </c>
      <c r="S224" s="181" t="n">
        <v>135.8</v>
      </c>
      <c r="T224" s="183" t="n">
        <v>0.53</v>
      </c>
      <c r="U224" s="183"/>
      <c r="V224" s="197" t="n">
        <v>112</v>
      </c>
      <c r="W224" s="181" t="n">
        <v>109</v>
      </c>
      <c r="X224" s="182" t="n">
        <f aca="false">W224/V224</f>
        <v>0.973214285714286</v>
      </c>
      <c r="Y224" s="181" t="n">
        <v>48.954128440367</v>
      </c>
      <c r="Z224" s="181" t="n">
        <v>49.1743119266055</v>
      </c>
      <c r="AA224" s="181" t="n">
        <v>46.1100917431193</v>
      </c>
      <c r="AB224" s="181" t="n">
        <v>144.238532110092</v>
      </c>
      <c r="AC224" s="183" t="n">
        <v>0.688</v>
      </c>
      <c r="AD224" s="188"/>
      <c r="AE224" s="189"/>
      <c r="AF224" s="189"/>
    </row>
    <row r="225" s="190" customFormat="true" ht="15" hidden="false" customHeight="false" outlineLevel="0" collapsed="false">
      <c r="A225" s="193" t="s">
        <v>16</v>
      </c>
      <c r="B225" s="179"/>
      <c r="C225" s="179" t="s">
        <v>127</v>
      </c>
      <c r="D225" s="197" t="n">
        <v>102</v>
      </c>
      <c r="E225" s="181" t="n">
        <v>30</v>
      </c>
      <c r="F225" s="182" t="n">
        <f aca="false">E225/D225</f>
        <v>0.294117647058824</v>
      </c>
      <c r="G225" s="181" t="n">
        <v>49.3333333333333</v>
      </c>
      <c r="H225" s="181" t="n">
        <v>47.7666666666667</v>
      </c>
      <c r="I225" s="181" t="n">
        <v>46.9</v>
      </c>
      <c r="J225" s="181" t="n">
        <v>144</v>
      </c>
      <c r="K225" s="183" t="n">
        <v>0.567</v>
      </c>
      <c r="L225" s="184"/>
      <c r="M225" s="181" t="n">
        <v>177</v>
      </c>
      <c r="N225" s="181" t="n">
        <v>58</v>
      </c>
      <c r="O225" s="182" t="n">
        <f aca="false">N225/M225</f>
        <v>0.327683615819209</v>
      </c>
      <c r="P225" s="181" t="n">
        <v>51.0689655172414</v>
      </c>
      <c r="Q225" s="181" t="n">
        <v>51.3965517241379</v>
      </c>
      <c r="R225" s="181" t="n">
        <v>50.0689655172414</v>
      </c>
      <c r="S225" s="181" t="n">
        <v>152.534482758621</v>
      </c>
      <c r="T225" s="183" t="n">
        <v>0.69</v>
      </c>
      <c r="U225" s="183"/>
      <c r="V225" s="197" t="n">
        <v>127</v>
      </c>
      <c r="W225" s="181" t="n">
        <v>45</v>
      </c>
      <c r="X225" s="182" t="n">
        <f aca="false">W225/V225</f>
        <v>0.354330708661417</v>
      </c>
      <c r="Y225" s="181" t="n">
        <v>50.6666666666667</v>
      </c>
      <c r="Z225" s="181" t="n">
        <v>52.4666666666667</v>
      </c>
      <c r="AA225" s="181" t="n">
        <v>49.4222222222222</v>
      </c>
      <c r="AB225" s="181" t="n">
        <v>152.555555555556</v>
      </c>
      <c r="AC225" s="183" t="n">
        <v>0.756</v>
      </c>
      <c r="AD225" s="188"/>
      <c r="AE225" s="189"/>
      <c r="AF225" s="189"/>
    </row>
    <row r="226" s="190" customFormat="true" ht="15" hidden="false" customHeight="false" outlineLevel="0" collapsed="false">
      <c r="A226" s="179" t="s">
        <v>62</v>
      </c>
      <c r="B226" s="179" t="n">
        <v>2015</v>
      </c>
      <c r="C226" s="179" t="s">
        <v>126</v>
      </c>
      <c r="D226" s="180" t="n">
        <v>19</v>
      </c>
      <c r="E226" s="181" t="n">
        <v>0</v>
      </c>
      <c r="F226" s="182" t="n">
        <f aca="false">E226/D226</f>
        <v>0</v>
      </c>
      <c r="G226" s="192" t="s">
        <v>24</v>
      </c>
      <c r="H226" s="192" t="s">
        <v>24</v>
      </c>
      <c r="I226" s="192" t="s">
        <v>24</v>
      </c>
      <c r="J226" s="192" t="s">
        <v>24</v>
      </c>
      <c r="K226" s="183" t="s">
        <v>24</v>
      </c>
      <c r="L226" s="184"/>
      <c r="M226" s="185" t="n">
        <v>2</v>
      </c>
      <c r="N226" s="181" t="n">
        <v>0</v>
      </c>
      <c r="O226" s="182" t="n">
        <f aca="false">N226/M226</f>
        <v>0</v>
      </c>
      <c r="P226" s="191" t="s">
        <v>24</v>
      </c>
      <c r="Q226" s="191" t="s">
        <v>24</v>
      </c>
      <c r="R226" s="191" t="s">
        <v>24</v>
      </c>
      <c r="S226" s="191" t="s">
        <v>24</v>
      </c>
      <c r="T226" s="183" t="s">
        <v>24</v>
      </c>
      <c r="U226" s="183"/>
      <c r="V226" s="180" t="n">
        <v>1</v>
      </c>
      <c r="W226" s="181" t="n">
        <v>0</v>
      </c>
      <c r="X226" s="182" t="n">
        <f aca="false">W226/V226</f>
        <v>0</v>
      </c>
      <c r="Y226" s="191" t="s">
        <v>24</v>
      </c>
      <c r="Z226" s="191" t="s">
        <v>24</v>
      </c>
      <c r="AA226" s="191" t="s">
        <v>24</v>
      </c>
      <c r="AB226" s="191" t="s">
        <v>24</v>
      </c>
      <c r="AC226" s="183" t="s">
        <v>24</v>
      </c>
      <c r="AD226" s="188"/>
      <c r="AE226" s="189"/>
      <c r="AF226" s="189"/>
    </row>
    <row r="227" s="190" customFormat="true" ht="15" hidden="false" customHeight="false" outlineLevel="0" collapsed="false">
      <c r="A227" s="179" t="s">
        <v>16</v>
      </c>
      <c r="B227" s="179"/>
      <c r="C227" s="179" t="s">
        <v>127</v>
      </c>
      <c r="D227" s="180" t="n">
        <v>31</v>
      </c>
      <c r="E227" s="181" t="n">
        <v>0</v>
      </c>
      <c r="F227" s="182" t="n">
        <f aca="false">E227/D227</f>
        <v>0</v>
      </c>
      <c r="G227" s="192" t="s">
        <v>24</v>
      </c>
      <c r="H227" s="192" t="s">
        <v>24</v>
      </c>
      <c r="I227" s="192" t="s">
        <v>24</v>
      </c>
      <c r="J227" s="192" t="s">
        <v>24</v>
      </c>
      <c r="K227" s="183" t="s">
        <v>24</v>
      </c>
      <c r="L227" s="184"/>
      <c r="M227" s="185" t="n">
        <v>9</v>
      </c>
      <c r="N227" s="181" t="n">
        <v>0</v>
      </c>
      <c r="O227" s="182" t="n">
        <f aca="false">N227/M227</f>
        <v>0</v>
      </c>
      <c r="P227" s="191" t="s">
        <v>24</v>
      </c>
      <c r="Q227" s="191" t="s">
        <v>24</v>
      </c>
      <c r="R227" s="191" t="s">
        <v>24</v>
      </c>
      <c r="S227" s="191" t="s">
        <v>24</v>
      </c>
      <c r="T227" s="183" t="s">
        <v>24</v>
      </c>
      <c r="U227" s="183"/>
      <c r="V227" s="180" t="n">
        <v>1</v>
      </c>
      <c r="W227" s="181" t="n">
        <v>0</v>
      </c>
      <c r="X227" s="182" t="n">
        <f aca="false">W227/V227</f>
        <v>0</v>
      </c>
      <c r="Y227" s="191" t="s">
        <v>24</v>
      </c>
      <c r="Z227" s="191" t="s">
        <v>24</v>
      </c>
      <c r="AA227" s="191" t="s">
        <v>24</v>
      </c>
      <c r="AB227" s="191" t="s">
        <v>24</v>
      </c>
      <c r="AC227" s="183" t="s">
        <v>24</v>
      </c>
      <c r="AD227" s="188"/>
      <c r="AE227" s="189"/>
      <c r="AF227" s="189"/>
    </row>
    <row r="228" s="190" customFormat="true" ht="15" hidden="false" customHeight="false" outlineLevel="0" collapsed="false">
      <c r="A228" s="193" t="s">
        <v>16</v>
      </c>
      <c r="B228" s="194" t="n">
        <v>2014</v>
      </c>
      <c r="C228" s="194" t="s">
        <v>126</v>
      </c>
      <c r="D228" s="195" t="n">
        <v>18</v>
      </c>
      <c r="E228" s="186" t="n">
        <v>0</v>
      </c>
      <c r="F228" s="182" t="n">
        <f aca="false">E228/D228</f>
        <v>0</v>
      </c>
      <c r="G228" s="192" t="s">
        <v>24</v>
      </c>
      <c r="H228" s="192" t="s">
        <v>24</v>
      </c>
      <c r="I228" s="192" t="s">
        <v>24</v>
      </c>
      <c r="J228" s="192" t="s">
        <v>24</v>
      </c>
      <c r="K228" s="183" t="s">
        <v>24</v>
      </c>
      <c r="L228" s="184"/>
      <c r="M228" s="186" t="n">
        <v>9</v>
      </c>
      <c r="N228" s="186" t="n">
        <v>0</v>
      </c>
      <c r="O228" s="182" t="n">
        <f aca="false">N228/M228</f>
        <v>0</v>
      </c>
      <c r="P228" s="191" t="s">
        <v>24</v>
      </c>
      <c r="Q228" s="191" t="s">
        <v>24</v>
      </c>
      <c r="R228" s="191" t="s">
        <v>24</v>
      </c>
      <c r="S228" s="191" t="s">
        <v>24</v>
      </c>
      <c r="T228" s="183" t="s">
        <v>24</v>
      </c>
      <c r="U228" s="183"/>
      <c r="V228" s="195" t="n">
        <v>1</v>
      </c>
      <c r="W228" s="186" t="n">
        <v>0</v>
      </c>
      <c r="X228" s="182" t="n">
        <f aca="false">W228/V228</f>
        <v>0</v>
      </c>
      <c r="Y228" s="191" t="s">
        <v>24</v>
      </c>
      <c r="Z228" s="191" t="s">
        <v>24</v>
      </c>
      <c r="AA228" s="191" t="s">
        <v>24</v>
      </c>
      <c r="AB228" s="191" t="s">
        <v>24</v>
      </c>
      <c r="AC228" s="183" t="s">
        <v>24</v>
      </c>
      <c r="AD228" s="196"/>
      <c r="AE228" s="189"/>
      <c r="AF228" s="189"/>
    </row>
    <row r="229" s="190" customFormat="true" ht="15" hidden="false" customHeight="false" outlineLevel="0" collapsed="false">
      <c r="A229" s="193" t="s">
        <v>16</v>
      </c>
      <c r="B229" s="194"/>
      <c r="C229" s="194" t="s">
        <v>127</v>
      </c>
      <c r="D229" s="195" t="n">
        <v>71</v>
      </c>
      <c r="E229" s="186" t="n">
        <v>0</v>
      </c>
      <c r="F229" s="182" t="n">
        <f aca="false">E229/D229</f>
        <v>0</v>
      </c>
      <c r="G229" s="192" t="s">
        <v>24</v>
      </c>
      <c r="H229" s="192" t="s">
        <v>24</v>
      </c>
      <c r="I229" s="192" t="s">
        <v>24</v>
      </c>
      <c r="J229" s="192" t="s">
        <v>24</v>
      </c>
      <c r="K229" s="183" t="s">
        <v>24</v>
      </c>
      <c r="L229" s="184"/>
      <c r="M229" s="186" t="n">
        <v>26</v>
      </c>
      <c r="N229" s="186" t="n">
        <v>0</v>
      </c>
      <c r="O229" s="182" t="n">
        <f aca="false">N229/M229</f>
        <v>0</v>
      </c>
      <c r="P229" s="191" t="s">
        <v>24</v>
      </c>
      <c r="Q229" s="191" t="s">
        <v>24</v>
      </c>
      <c r="R229" s="191" t="s">
        <v>24</v>
      </c>
      <c r="S229" s="191" t="s">
        <v>24</v>
      </c>
      <c r="T229" s="183" t="s">
        <v>24</v>
      </c>
      <c r="U229" s="183"/>
      <c r="V229" s="195" t="n">
        <v>6</v>
      </c>
      <c r="W229" s="186" t="n">
        <v>0</v>
      </c>
      <c r="X229" s="182" t="n">
        <f aca="false">W229/V229</f>
        <v>0</v>
      </c>
      <c r="Y229" s="191" t="s">
        <v>24</v>
      </c>
      <c r="Z229" s="191" t="s">
        <v>24</v>
      </c>
      <c r="AA229" s="191" t="s">
        <v>24</v>
      </c>
      <c r="AB229" s="191" t="s">
        <v>24</v>
      </c>
      <c r="AC229" s="183" t="s">
        <v>24</v>
      </c>
      <c r="AD229" s="196"/>
      <c r="AE229" s="189"/>
      <c r="AF229" s="189"/>
    </row>
    <row r="230" s="190" customFormat="true" ht="15" hidden="false" customHeight="false" outlineLevel="0" collapsed="false">
      <c r="A230" s="193" t="s">
        <v>16</v>
      </c>
      <c r="B230" s="179" t="n">
        <v>2013</v>
      </c>
      <c r="C230" s="179" t="s">
        <v>126</v>
      </c>
      <c r="D230" s="197" t="n">
        <v>13</v>
      </c>
      <c r="E230" s="181" t="n">
        <v>0</v>
      </c>
      <c r="F230" s="182" t="n">
        <f aca="false">E230/D230</f>
        <v>0</v>
      </c>
      <c r="G230" s="192" t="s">
        <v>24</v>
      </c>
      <c r="H230" s="192" t="s">
        <v>24</v>
      </c>
      <c r="I230" s="192" t="s">
        <v>24</v>
      </c>
      <c r="J230" s="192" t="s">
        <v>24</v>
      </c>
      <c r="K230" s="183" t="s">
        <v>24</v>
      </c>
      <c r="L230" s="184"/>
      <c r="M230" s="181" t="n">
        <v>4</v>
      </c>
      <c r="N230" s="181" t="n">
        <v>0</v>
      </c>
      <c r="O230" s="182" t="n">
        <f aca="false">N230/M230</f>
        <v>0</v>
      </c>
      <c r="P230" s="191" t="s">
        <v>24</v>
      </c>
      <c r="Q230" s="191" t="s">
        <v>24</v>
      </c>
      <c r="R230" s="191" t="s">
        <v>24</v>
      </c>
      <c r="S230" s="191" t="s">
        <v>24</v>
      </c>
      <c r="T230" s="183" t="s">
        <v>24</v>
      </c>
      <c r="U230" s="183"/>
      <c r="V230" s="197" t="n">
        <v>0</v>
      </c>
      <c r="W230" s="181" t="n">
        <v>0</v>
      </c>
      <c r="X230" s="182" t="n">
        <v>0</v>
      </c>
      <c r="Y230" s="191" t="s">
        <v>24</v>
      </c>
      <c r="Z230" s="191" t="s">
        <v>24</v>
      </c>
      <c r="AA230" s="191" t="s">
        <v>24</v>
      </c>
      <c r="AB230" s="191" t="s">
        <v>24</v>
      </c>
      <c r="AC230" s="183" t="s">
        <v>24</v>
      </c>
      <c r="AD230" s="188"/>
      <c r="AE230" s="189"/>
      <c r="AF230" s="189"/>
    </row>
    <row r="231" s="190" customFormat="true" ht="15" hidden="false" customHeight="false" outlineLevel="0" collapsed="false">
      <c r="A231" s="193" t="s">
        <v>16</v>
      </c>
      <c r="B231" s="179"/>
      <c r="C231" s="179" t="s">
        <v>127</v>
      </c>
      <c r="D231" s="197" t="n">
        <v>91</v>
      </c>
      <c r="E231" s="181" t="n">
        <v>0</v>
      </c>
      <c r="F231" s="182" t="n">
        <f aca="false">E231/D231</f>
        <v>0</v>
      </c>
      <c r="G231" s="192" t="s">
        <v>24</v>
      </c>
      <c r="H231" s="192" t="s">
        <v>24</v>
      </c>
      <c r="I231" s="192" t="s">
        <v>24</v>
      </c>
      <c r="J231" s="192" t="s">
        <v>24</v>
      </c>
      <c r="K231" s="183" t="s">
        <v>24</v>
      </c>
      <c r="L231" s="184"/>
      <c r="M231" s="181" t="n">
        <v>27</v>
      </c>
      <c r="N231" s="181" t="n">
        <v>0</v>
      </c>
      <c r="O231" s="182" t="n">
        <f aca="false">N231/M231</f>
        <v>0</v>
      </c>
      <c r="P231" s="191" t="s">
        <v>24</v>
      </c>
      <c r="Q231" s="191" t="s">
        <v>24</v>
      </c>
      <c r="R231" s="191" t="s">
        <v>24</v>
      </c>
      <c r="S231" s="191" t="s">
        <v>24</v>
      </c>
      <c r="T231" s="183" t="s">
        <v>24</v>
      </c>
      <c r="U231" s="183"/>
      <c r="V231" s="197" t="n">
        <v>4</v>
      </c>
      <c r="W231" s="181" t="n">
        <v>0</v>
      </c>
      <c r="X231" s="182" t="n">
        <f aca="false">W231/V231</f>
        <v>0</v>
      </c>
      <c r="Y231" s="191" t="s">
        <v>24</v>
      </c>
      <c r="Z231" s="191" t="s">
        <v>24</v>
      </c>
      <c r="AA231" s="191" t="s">
        <v>24</v>
      </c>
      <c r="AB231" s="191" t="s">
        <v>24</v>
      </c>
      <c r="AC231" s="183" t="s">
        <v>24</v>
      </c>
      <c r="AD231" s="188"/>
      <c r="AE231" s="189"/>
      <c r="AF231" s="189"/>
    </row>
    <row r="232" s="190" customFormat="true" ht="15" hidden="false" customHeight="false" outlineLevel="0" collapsed="false">
      <c r="A232" s="179" t="s">
        <v>63</v>
      </c>
      <c r="B232" s="179" t="n">
        <v>2015</v>
      </c>
      <c r="C232" s="179" t="s">
        <v>126</v>
      </c>
      <c r="D232" s="180" t="n">
        <v>16</v>
      </c>
      <c r="E232" s="181" t="n">
        <v>0</v>
      </c>
      <c r="F232" s="182" t="n">
        <f aca="false">E232/D232</f>
        <v>0</v>
      </c>
      <c r="G232" s="192" t="s">
        <v>24</v>
      </c>
      <c r="H232" s="192" t="s">
        <v>24</v>
      </c>
      <c r="I232" s="192" t="s">
        <v>24</v>
      </c>
      <c r="J232" s="192" t="s">
        <v>24</v>
      </c>
      <c r="K232" s="183" t="s">
        <v>24</v>
      </c>
      <c r="L232" s="184"/>
      <c r="M232" s="185" t="n">
        <v>8</v>
      </c>
      <c r="N232" s="181" t="n">
        <v>0</v>
      </c>
      <c r="O232" s="182" t="n">
        <f aca="false">N232/M232</f>
        <v>0</v>
      </c>
      <c r="P232" s="191" t="s">
        <v>24</v>
      </c>
      <c r="Q232" s="191" t="s">
        <v>24</v>
      </c>
      <c r="R232" s="191" t="s">
        <v>24</v>
      </c>
      <c r="S232" s="191" t="s">
        <v>24</v>
      </c>
      <c r="T232" s="183" t="s">
        <v>24</v>
      </c>
      <c r="U232" s="183"/>
      <c r="V232" s="180" t="n">
        <v>11</v>
      </c>
      <c r="W232" s="181" t="n">
        <v>0</v>
      </c>
      <c r="X232" s="182" t="n">
        <f aca="false">W232/V232</f>
        <v>0</v>
      </c>
      <c r="Y232" s="191" t="s">
        <v>24</v>
      </c>
      <c r="Z232" s="191" t="s">
        <v>24</v>
      </c>
      <c r="AA232" s="191" t="s">
        <v>24</v>
      </c>
      <c r="AB232" s="191" t="s">
        <v>24</v>
      </c>
      <c r="AC232" s="183" t="s">
        <v>24</v>
      </c>
      <c r="AD232" s="188"/>
      <c r="AE232" s="189"/>
      <c r="AF232" s="189"/>
    </row>
    <row r="233" s="190" customFormat="true" ht="15" hidden="false" customHeight="false" outlineLevel="0" collapsed="false">
      <c r="A233" s="179" t="s">
        <v>16</v>
      </c>
      <c r="B233" s="179"/>
      <c r="C233" s="179" t="s">
        <v>127</v>
      </c>
      <c r="D233" s="180" t="n">
        <v>34</v>
      </c>
      <c r="E233" s="181" t="n">
        <v>0</v>
      </c>
      <c r="F233" s="182" t="n">
        <f aca="false">E233/D233</f>
        <v>0</v>
      </c>
      <c r="G233" s="192" t="s">
        <v>24</v>
      </c>
      <c r="H233" s="192" t="s">
        <v>24</v>
      </c>
      <c r="I233" s="192" t="s">
        <v>24</v>
      </c>
      <c r="J233" s="192" t="s">
        <v>24</v>
      </c>
      <c r="K233" s="183" t="s">
        <v>24</v>
      </c>
      <c r="L233" s="184"/>
      <c r="M233" s="185" t="n">
        <v>24</v>
      </c>
      <c r="N233" s="181" t="n">
        <v>0</v>
      </c>
      <c r="O233" s="182" t="n">
        <f aca="false">N233/M233</f>
        <v>0</v>
      </c>
      <c r="P233" s="191" t="s">
        <v>24</v>
      </c>
      <c r="Q233" s="191" t="s">
        <v>24</v>
      </c>
      <c r="R233" s="191" t="s">
        <v>24</v>
      </c>
      <c r="S233" s="191" t="s">
        <v>24</v>
      </c>
      <c r="T233" s="183" t="s">
        <v>24</v>
      </c>
      <c r="U233" s="183"/>
      <c r="V233" s="180" t="n">
        <v>20</v>
      </c>
      <c r="W233" s="181" t="n">
        <v>0</v>
      </c>
      <c r="X233" s="182" t="n">
        <f aca="false">W233/V233</f>
        <v>0</v>
      </c>
      <c r="Y233" s="191" t="s">
        <v>24</v>
      </c>
      <c r="Z233" s="191" t="s">
        <v>24</v>
      </c>
      <c r="AA233" s="191" t="s">
        <v>24</v>
      </c>
      <c r="AB233" s="191" t="s">
        <v>24</v>
      </c>
      <c r="AC233" s="183" t="s">
        <v>24</v>
      </c>
      <c r="AD233" s="188"/>
      <c r="AE233" s="189"/>
      <c r="AF233" s="189"/>
    </row>
    <row r="234" s="190" customFormat="true" ht="15" hidden="false" customHeight="false" outlineLevel="0" collapsed="false">
      <c r="A234" s="193" t="s">
        <v>16</v>
      </c>
      <c r="B234" s="194" t="n">
        <v>2014</v>
      </c>
      <c r="C234" s="194" t="s">
        <v>126</v>
      </c>
      <c r="D234" s="195" t="n">
        <v>8</v>
      </c>
      <c r="E234" s="186" t="n">
        <v>0</v>
      </c>
      <c r="F234" s="182" t="n">
        <f aca="false">E234/D234</f>
        <v>0</v>
      </c>
      <c r="G234" s="192" t="s">
        <v>24</v>
      </c>
      <c r="H234" s="192" t="s">
        <v>24</v>
      </c>
      <c r="I234" s="192" t="s">
        <v>24</v>
      </c>
      <c r="J234" s="192" t="s">
        <v>24</v>
      </c>
      <c r="K234" s="183" t="s">
        <v>24</v>
      </c>
      <c r="L234" s="184"/>
      <c r="M234" s="186" t="n">
        <v>6</v>
      </c>
      <c r="N234" s="186" t="n">
        <v>0</v>
      </c>
      <c r="O234" s="182" t="n">
        <f aca="false">N234/M234</f>
        <v>0</v>
      </c>
      <c r="P234" s="191" t="s">
        <v>24</v>
      </c>
      <c r="Q234" s="191" t="s">
        <v>24</v>
      </c>
      <c r="R234" s="191" t="s">
        <v>24</v>
      </c>
      <c r="S234" s="191" t="s">
        <v>24</v>
      </c>
      <c r="T234" s="183" t="s">
        <v>24</v>
      </c>
      <c r="U234" s="183"/>
      <c r="V234" s="195" t="n">
        <v>1</v>
      </c>
      <c r="W234" s="186" t="n">
        <v>0</v>
      </c>
      <c r="X234" s="182" t="n">
        <f aca="false">W234/V234</f>
        <v>0</v>
      </c>
      <c r="Y234" s="191" t="s">
        <v>24</v>
      </c>
      <c r="Z234" s="191" t="s">
        <v>24</v>
      </c>
      <c r="AA234" s="191" t="s">
        <v>24</v>
      </c>
      <c r="AB234" s="191" t="s">
        <v>24</v>
      </c>
      <c r="AC234" s="183" t="s">
        <v>24</v>
      </c>
      <c r="AD234" s="196"/>
      <c r="AE234" s="189"/>
      <c r="AF234" s="189"/>
    </row>
    <row r="235" s="190" customFormat="true" ht="15" hidden="false" customHeight="false" outlineLevel="0" collapsed="false">
      <c r="A235" s="193" t="s">
        <v>16</v>
      </c>
      <c r="B235" s="194"/>
      <c r="C235" s="194" t="s">
        <v>127</v>
      </c>
      <c r="D235" s="195" t="n">
        <v>7</v>
      </c>
      <c r="E235" s="186" t="n">
        <v>0</v>
      </c>
      <c r="F235" s="182" t="n">
        <f aca="false">E235/D235</f>
        <v>0</v>
      </c>
      <c r="G235" s="192" t="s">
        <v>24</v>
      </c>
      <c r="H235" s="192" t="s">
        <v>24</v>
      </c>
      <c r="I235" s="192" t="s">
        <v>24</v>
      </c>
      <c r="J235" s="192" t="s">
        <v>24</v>
      </c>
      <c r="K235" s="183" t="s">
        <v>24</v>
      </c>
      <c r="L235" s="184"/>
      <c r="M235" s="186" t="n">
        <v>5</v>
      </c>
      <c r="N235" s="186" t="n">
        <v>0</v>
      </c>
      <c r="O235" s="182" t="n">
        <f aca="false">N235/M235</f>
        <v>0</v>
      </c>
      <c r="P235" s="191" t="s">
        <v>24</v>
      </c>
      <c r="Q235" s="191" t="s">
        <v>24</v>
      </c>
      <c r="R235" s="191" t="s">
        <v>24</v>
      </c>
      <c r="S235" s="191" t="s">
        <v>24</v>
      </c>
      <c r="T235" s="183" t="s">
        <v>24</v>
      </c>
      <c r="U235" s="183"/>
      <c r="V235" s="195" t="n">
        <v>5</v>
      </c>
      <c r="W235" s="186" t="n">
        <v>0</v>
      </c>
      <c r="X235" s="182" t="n">
        <f aca="false">W235/V235</f>
        <v>0</v>
      </c>
      <c r="Y235" s="191" t="s">
        <v>24</v>
      </c>
      <c r="Z235" s="191" t="s">
        <v>24</v>
      </c>
      <c r="AA235" s="191" t="s">
        <v>24</v>
      </c>
      <c r="AB235" s="191" t="s">
        <v>24</v>
      </c>
      <c r="AC235" s="183" t="s">
        <v>24</v>
      </c>
      <c r="AD235" s="196"/>
      <c r="AE235" s="189"/>
      <c r="AF235" s="189"/>
    </row>
    <row r="236" s="190" customFormat="true" ht="15" hidden="false" customHeight="false" outlineLevel="0" collapsed="false">
      <c r="A236" s="179" t="s">
        <v>138</v>
      </c>
      <c r="B236" s="179" t="n">
        <v>2015</v>
      </c>
      <c r="C236" s="179" t="s">
        <v>126</v>
      </c>
      <c r="D236" s="180" t="n">
        <v>5</v>
      </c>
      <c r="E236" s="181" t="n">
        <v>0</v>
      </c>
      <c r="F236" s="182" t="n">
        <f aca="false">E236/D236</f>
        <v>0</v>
      </c>
      <c r="G236" s="192" t="s">
        <v>24</v>
      </c>
      <c r="H236" s="192" t="s">
        <v>24</v>
      </c>
      <c r="I236" s="192" t="s">
        <v>24</v>
      </c>
      <c r="J236" s="192" t="s">
        <v>24</v>
      </c>
      <c r="K236" s="183" t="s">
        <v>24</v>
      </c>
      <c r="L236" s="184"/>
      <c r="M236" s="185" t="n">
        <v>5</v>
      </c>
      <c r="N236" s="181" t="n">
        <v>0</v>
      </c>
      <c r="O236" s="182" t="n">
        <f aca="false">N236/M236</f>
        <v>0</v>
      </c>
      <c r="P236" s="191" t="s">
        <v>24</v>
      </c>
      <c r="Q236" s="191" t="s">
        <v>24</v>
      </c>
      <c r="R236" s="191" t="s">
        <v>24</v>
      </c>
      <c r="S236" s="191" t="s">
        <v>24</v>
      </c>
      <c r="T236" s="183" t="s">
        <v>24</v>
      </c>
      <c r="U236" s="183"/>
      <c r="V236" s="180" t="n">
        <v>4</v>
      </c>
      <c r="W236" s="181" t="n">
        <v>0</v>
      </c>
      <c r="X236" s="182" t="n">
        <f aca="false">W236/V236</f>
        <v>0</v>
      </c>
      <c r="Y236" s="191" t="s">
        <v>24</v>
      </c>
      <c r="Z236" s="191" t="s">
        <v>24</v>
      </c>
      <c r="AA236" s="191" t="s">
        <v>24</v>
      </c>
      <c r="AB236" s="191" t="s">
        <v>24</v>
      </c>
      <c r="AC236" s="183" t="s">
        <v>24</v>
      </c>
      <c r="AD236" s="188"/>
      <c r="AE236" s="189"/>
      <c r="AF236" s="189"/>
    </row>
    <row r="237" s="190" customFormat="true" ht="15" hidden="false" customHeight="false" outlineLevel="0" collapsed="false">
      <c r="A237" s="179" t="s">
        <v>139</v>
      </c>
      <c r="B237" s="179"/>
      <c r="C237" s="179" t="s">
        <v>127</v>
      </c>
      <c r="D237" s="180" t="n">
        <v>5</v>
      </c>
      <c r="E237" s="181" t="n">
        <v>0</v>
      </c>
      <c r="F237" s="182" t="n">
        <f aca="false">E237/D237</f>
        <v>0</v>
      </c>
      <c r="G237" s="192" t="s">
        <v>24</v>
      </c>
      <c r="H237" s="192" t="s">
        <v>24</v>
      </c>
      <c r="I237" s="192" t="s">
        <v>24</v>
      </c>
      <c r="J237" s="192" t="s">
        <v>24</v>
      </c>
      <c r="K237" s="183" t="s">
        <v>24</v>
      </c>
      <c r="L237" s="184"/>
      <c r="M237" s="185" t="n">
        <v>1</v>
      </c>
      <c r="N237" s="181" t="n">
        <v>0</v>
      </c>
      <c r="O237" s="182" t="n">
        <f aca="false">N237/M237</f>
        <v>0</v>
      </c>
      <c r="P237" s="191" t="s">
        <v>24</v>
      </c>
      <c r="Q237" s="191" t="s">
        <v>24</v>
      </c>
      <c r="R237" s="191" t="s">
        <v>24</v>
      </c>
      <c r="S237" s="191" t="s">
        <v>24</v>
      </c>
      <c r="T237" s="183" t="s">
        <v>24</v>
      </c>
      <c r="U237" s="183"/>
      <c r="V237" s="180" t="n">
        <v>6</v>
      </c>
      <c r="W237" s="181" t="n">
        <v>0</v>
      </c>
      <c r="X237" s="182" t="n">
        <f aca="false">W237/V237</f>
        <v>0</v>
      </c>
      <c r="Y237" s="191" t="s">
        <v>24</v>
      </c>
      <c r="Z237" s="191" t="s">
        <v>24</v>
      </c>
      <c r="AA237" s="191" t="s">
        <v>24</v>
      </c>
      <c r="AB237" s="191" t="s">
        <v>24</v>
      </c>
      <c r="AC237" s="183" t="s">
        <v>24</v>
      </c>
      <c r="AD237" s="188"/>
      <c r="AE237" s="189"/>
      <c r="AF237" s="189"/>
    </row>
    <row r="238" s="190" customFormat="true" ht="15" hidden="false" customHeight="false" outlineLevel="0" collapsed="false">
      <c r="A238" s="193" t="s">
        <v>16</v>
      </c>
      <c r="B238" s="194" t="n">
        <v>2014</v>
      </c>
      <c r="C238" s="194" t="s">
        <v>126</v>
      </c>
      <c r="D238" s="195" t="n">
        <v>4</v>
      </c>
      <c r="E238" s="186" t="n">
        <v>0</v>
      </c>
      <c r="F238" s="182" t="n">
        <f aca="false">E238/D238</f>
        <v>0</v>
      </c>
      <c r="G238" s="192" t="s">
        <v>24</v>
      </c>
      <c r="H238" s="192" t="s">
        <v>24</v>
      </c>
      <c r="I238" s="192" t="s">
        <v>24</v>
      </c>
      <c r="J238" s="192" t="s">
        <v>24</v>
      </c>
      <c r="K238" s="183" t="s">
        <v>24</v>
      </c>
      <c r="L238" s="184"/>
      <c r="M238" s="186" t="n">
        <v>3</v>
      </c>
      <c r="N238" s="186" t="n">
        <v>0</v>
      </c>
      <c r="O238" s="182" t="n">
        <f aca="false">N238/M238</f>
        <v>0</v>
      </c>
      <c r="P238" s="191" t="s">
        <v>24</v>
      </c>
      <c r="Q238" s="191" t="s">
        <v>24</v>
      </c>
      <c r="R238" s="191" t="s">
        <v>24</v>
      </c>
      <c r="S238" s="191" t="s">
        <v>24</v>
      </c>
      <c r="T238" s="183" t="s">
        <v>24</v>
      </c>
      <c r="U238" s="183"/>
      <c r="V238" s="195" t="n">
        <v>7</v>
      </c>
      <c r="W238" s="186" t="n">
        <v>0</v>
      </c>
      <c r="X238" s="182" t="n">
        <f aca="false">W238/V238</f>
        <v>0</v>
      </c>
      <c r="Y238" s="191" t="s">
        <v>24</v>
      </c>
      <c r="Z238" s="191" t="s">
        <v>24</v>
      </c>
      <c r="AA238" s="191" t="s">
        <v>24</v>
      </c>
      <c r="AB238" s="191" t="s">
        <v>24</v>
      </c>
      <c r="AC238" s="183" t="s">
        <v>24</v>
      </c>
      <c r="AD238" s="196"/>
      <c r="AE238" s="189"/>
      <c r="AF238" s="189"/>
    </row>
    <row r="239" s="190" customFormat="true" ht="15" hidden="false" customHeight="false" outlineLevel="0" collapsed="false">
      <c r="A239" s="193" t="s">
        <v>16</v>
      </c>
      <c r="B239" s="194"/>
      <c r="C239" s="194" t="s">
        <v>127</v>
      </c>
      <c r="D239" s="195" t="n">
        <v>7</v>
      </c>
      <c r="E239" s="186" t="n">
        <v>0</v>
      </c>
      <c r="F239" s="182" t="n">
        <f aca="false">E239/D239</f>
        <v>0</v>
      </c>
      <c r="G239" s="192" t="s">
        <v>24</v>
      </c>
      <c r="H239" s="192" t="s">
        <v>24</v>
      </c>
      <c r="I239" s="192" t="s">
        <v>24</v>
      </c>
      <c r="J239" s="192" t="s">
        <v>24</v>
      </c>
      <c r="K239" s="183" t="s">
        <v>24</v>
      </c>
      <c r="L239" s="184"/>
      <c r="M239" s="186" t="n">
        <v>5</v>
      </c>
      <c r="N239" s="186" t="n">
        <v>0</v>
      </c>
      <c r="O239" s="182" t="n">
        <f aca="false">N239/M239</f>
        <v>0</v>
      </c>
      <c r="P239" s="191" t="s">
        <v>24</v>
      </c>
      <c r="Q239" s="191" t="s">
        <v>24</v>
      </c>
      <c r="R239" s="191" t="s">
        <v>24</v>
      </c>
      <c r="S239" s="191" t="s">
        <v>24</v>
      </c>
      <c r="T239" s="183" t="s">
        <v>24</v>
      </c>
      <c r="U239" s="183"/>
      <c r="V239" s="195" t="n">
        <v>9</v>
      </c>
      <c r="W239" s="186" t="n">
        <v>0</v>
      </c>
      <c r="X239" s="182" t="n">
        <f aca="false">W239/V239</f>
        <v>0</v>
      </c>
      <c r="Y239" s="191" t="s">
        <v>24</v>
      </c>
      <c r="Z239" s="191" t="s">
        <v>24</v>
      </c>
      <c r="AA239" s="191" t="s">
        <v>24</v>
      </c>
      <c r="AB239" s="191" t="s">
        <v>24</v>
      </c>
      <c r="AC239" s="183" t="s">
        <v>24</v>
      </c>
      <c r="AD239" s="196"/>
      <c r="AE239" s="189"/>
      <c r="AF239" s="189"/>
    </row>
    <row r="240" s="190" customFormat="true" ht="15" hidden="false" customHeight="false" outlineLevel="0" collapsed="false">
      <c r="A240" s="179" t="s">
        <v>140</v>
      </c>
      <c r="B240" s="179" t="n">
        <v>2015</v>
      </c>
      <c r="C240" s="179" t="s">
        <v>126</v>
      </c>
      <c r="D240" s="180" t="n">
        <v>23</v>
      </c>
      <c r="E240" s="181" t="n">
        <v>15</v>
      </c>
      <c r="F240" s="182" t="n">
        <f aca="false">E240/D240</f>
        <v>0.652173913043478</v>
      </c>
      <c r="G240" s="181" t="n">
        <v>37.5333333333333</v>
      </c>
      <c r="H240" s="181" t="n">
        <v>38.5333333333333</v>
      </c>
      <c r="I240" s="181" t="n">
        <v>33.3333333333333</v>
      </c>
      <c r="J240" s="181" t="n">
        <v>109.4</v>
      </c>
      <c r="K240" s="183" t="n">
        <v>0.133</v>
      </c>
      <c r="L240" s="184"/>
      <c r="M240" s="185" t="n">
        <v>7</v>
      </c>
      <c r="N240" s="181" t="n">
        <v>6</v>
      </c>
      <c r="O240" s="182" t="n">
        <f aca="false">N240/M240</f>
        <v>0.857142857142857</v>
      </c>
      <c r="P240" s="186" t="s">
        <v>37</v>
      </c>
      <c r="Q240" s="186" t="s">
        <v>37</v>
      </c>
      <c r="R240" s="186" t="s">
        <v>37</v>
      </c>
      <c r="S240" s="186" t="s">
        <v>37</v>
      </c>
      <c r="T240" s="183" t="s">
        <v>37</v>
      </c>
      <c r="U240" s="184"/>
      <c r="V240" s="180" t="n">
        <v>14</v>
      </c>
      <c r="W240" s="181" t="n">
        <v>9</v>
      </c>
      <c r="X240" s="182" t="n">
        <f aca="false">W240/V240</f>
        <v>0.642857142857143</v>
      </c>
      <c r="Y240" s="181" t="s">
        <v>37</v>
      </c>
      <c r="Z240" s="181" t="s">
        <v>37</v>
      </c>
      <c r="AA240" s="181" t="s">
        <v>37</v>
      </c>
      <c r="AB240" s="181" t="s">
        <v>37</v>
      </c>
      <c r="AC240" s="183" t="s">
        <v>37</v>
      </c>
      <c r="AD240" s="188"/>
      <c r="AE240" s="189"/>
      <c r="AF240" s="189"/>
    </row>
    <row r="241" s="190" customFormat="true" ht="15" hidden="false" customHeight="false" outlineLevel="0" collapsed="false">
      <c r="A241" s="179" t="s">
        <v>141</v>
      </c>
      <c r="B241" s="179"/>
      <c r="C241" s="179" t="s">
        <v>127</v>
      </c>
      <c r="D241" s="180" t="n">
        <v>19</v>
      </c>
      <c r="E241" s="181" t="n">
        <v>11</v>
      </c>
      <c r="F241" s="182" t="n">
        <f aca="false">E241/D241</f>
        <v>0.578947368421053</v>
      </c>
      <c r="G241" s="181" t="n">
        <v>39.0909090909091</v>
      </c>
      <c r="H241" s="181" t="n">
        <v>45.1818181818182</v>
      </c>
      <c r="I241" s="181" t="n">
        <v>38.1818181818182</v>
      </c>
      <c r="J241" s="181" t="n">
        <v>122.454545454545</v>
      </c>
      <c r="K241" s="183" t="n">
        <v>0.09</v>
      </c>
      <c r="L241" s="184"/>
      <c r="M241" s="185" t="n">
        <v>5</v>
      </c>
      <c r="N241" s="181" t="n">
        <v>3</v>
      </c>
      <c r="O241" s="182" t="n">
        <f aca="false">N241/M241</f>
        <v>0.6</v>
      </c>
      <c r="P241" s="186" t="s">
        <v>37</v>
      </c>
      <c r="Q241" s="186" t="s">
        <v>37</v>
      </c>
      <c r="R241" s="186" t="s">
        <v>37</v>
      </c>
      <c r="S241" s="186" t="s">
        <v>37</v>
      </c>
      <c r="T241" s="183" t="s">
        <v>37</v>
      </c>
      <c r="U241" s="184"/>
      <c r="V241" s="180" t="n">
        <v>6</v>
      </c>
      <c r="W241" s="181" t="n">
        <v>2</v>
      </c>
      <c r="X241" s="182" t="n">
        <f aca="false">W241/V241</f>
        <v>0.333333333333333</v>
      </c>
      <c r="Y241" s="181" t="s">
        <v>37</v>
      </c>
      <c r="Z241" s="181" t="s">
        <v>37</v>
      </c>
      <c r="AA241" s="181" t="s">
        <v>37</v>
      </c>
      <c r="AB241" s="181" t="s">
        <v>37</v>
      </c>
      <c r="AC241" s="183" t="s">
        <v>37</v>
      </c>
      <c r="AD241" s="188"/>
      <c r="AE241" s="189"/>
      <c r="AF241" s="189"/>
    </row>
    <row r="242" s="190" customFormat="true" ht="15" hidden="false" customHeight="false" outlineLevel="0" collapsed="false">
      <c r="A242" s="193" t="s">
        <v>16</v>
      </c>
      <c r="B242" s="194" t="n">
        <v>2014</v>
      </c>
      <c r="C242" s="194" t="s">
        <v>126</v>
      </c>
      <c r="D242" s="195" t="n">
        <v>24</v>
      </c>
      <c r="E242" s="186" t="n">
        <v>19</v>
      </c>
      <c r="F242" s="182" t="n">
        <f aca="false">E242/D242</f>
        <v>0.791666666666667</v>
      </c>
      <c r="G242" s="186" t="n">
        <v>38.8421052631579</v>
      </c>
      <c r="H242" s="186" t="n">
        <v>39.8421052631579</v>
      </c>
      <c r="I242" s="186" t="n">
        <v>35.6315789473684</v>
      </c>
      <c r="J242" s="186" t="n">
        <v>114.315789473684</v>
      </c>
      <c r="K242" s="183" t="n">
        <v>0.158</v>
      </c>
      <c r="L242" s="184"/>
      <c r="M242" s="186" t="n">
        <v>8</v>
      </c>
      <c r="N242" s="186" t="n">
        <v>5</v>
      </c>
      <c r="O242" s="182" t="n">
        <f aca="false">N242/M242</f>
        <v>0.625</v>
      </c>
      <c r="P242" s="186" t="s">
        <v>37</v>
      </c>
      <c r="Q242" s="186" t="s">
        <v>37</v>
      </c>
      <c r="R242" s="186" t="s">
        <v>37</v>
      </c>
      <c r="S242" s="186" t="s">
        <v>37</v>
      </c>
      <c r="T242" s="183" t="s">
        <v>37</v>
      </c>
      <c r="U242" s="184"/>
      <c r="V242" s="195" t="n">
        <v>11</v>
      </c>
      <c r="W242" s="186" t="n">
        <v>7</v>
      </c>
      <c r="X242" s="182" t="n">
        <f aca="false">W242/V242</f>
        <v>0.636363636363636</v>
      </c>
      <c r="Y242" s="181" t="s">
        <v>37</v>
      </c>
      <c r="Z242" s="181" t="s">
        <v>37</v>
      </c>
      <c r="AA242" s="181" t="s">
        <v>37</v>
      </c>
      <c r="AB242" s="181" t="s">
        <v>37</v>
      </c>
      <c r="AC242" s="183" t="s">
        <v>37</v>
      </c>
      <c r="AD242" s="196"/>
      <c r="AE242" s="189"/>
      <c r="AF242" s="189"/>
    </row>
    <row r="243" s="190" customFormat="true" ht="15" hidden="false" customHeight="false" outlineLevel="0" collapsed="false">
      <c r="A243" s="193" t="s">
        <v>16</v>
      </c>
      <c r="B243" s="194"/>
      <c r="C243" s="194" t="s">
        <v>127</v>
      </c>
      <c r="D243" s="195" t="n">
        <v>32</v>
      </c>
      <c r="E243" s="186" t="n">
        <v>25</v>
      </c>
      <c r="F243" s="182" t="n">
        <f aca="false">E243/D243</f>
        <v>0.78125</v>
      </c>
      <c r="G243" s="186" t="n">
        <v>40.6</v>
      </c>
      <c r="H243" s="186" t="n">
        <v>41.72</v>
      </c>
      <c r="I243" s="186" t="n">
        <v>40.04</v>
      </c>
      <c r="J243" s="186" t="n">
        <v>122.36</v>
      </c>
      <c r="K243" s="183" t="n">
        <v>0.28</v>
      </c>
      <c r="L243" s="184"/>
      <c r="M243" s="186" t="n">
        <v>7</v>
      </c>
      <c r="N243" s="186" t="n">
        <v>6</v>
      </c>
      <c r="O243" s="182" t="n">
        <f aca="false">N243/M243</f>
        <v>0.857142857142857</v>
      </c>
      <c r="P243" s="186" t="s">
        <v>37</v>
      </c>
      <c r="Q243" s="186" t="s">
        <v>37</v>
      </c>
      <c r="R243" s="186" t="s">
        <v>37</v>
      </c>
      <c r="S243" s="186" t="s">
        <v>37</v>
      </c>
      <c r="T243" s="183" t="s">
        <v>37</v>
      </c>
      <c r="U243" s="184"/>
      <c r="V243" s="195" t="n">
        <v>20</v>
      </c>
      <c r="W243" s="186" t="n">
        <v>13</v>
      </c>
      <c r="X243" s="182" t="n">
        <f aca="false">W243/V243</f>
        <v>0.65</v>
      </c>
      <c r="Y243" s="186" t="n">
        <v>49.3846153846154</v>
      </c>
      <c r="Z243" s="186" t="n">
        <v>52.2307692307692</v>
      </c>
      <c r="AA243" s="186" t="n">
        <v>50.6153846153846</v>
      </c>
      <c r="AB243" s="186" t="n">
        <v>152.230769230769</v>
      </c>
      <c r="AC243" s="182" t="n">
        <v>0.692</v>
      </c>
      <c r="AD243" s="196"/>
      <c r="AE243" s="189"/>
      <c r="AF243" s="189"/>
    </row>
    <row r="244" s="190" customFormat="true" ht="15" hidden="false" customHeight="false" outlineLevel="0" collapsed="false">
      <c r="A244" s="193" t="s">
        <v>16</v>
      </c>
      <c r="B244" s="179" t="n">
        <v>2013</v>
      </c>
      <c r="C244" s="179" t="s">
        <v>126</v>
      </c>
      <c r="D244" s="197" t="n">
        <v>26</v>
      </c>
      <c r="E244" s="181" t="n">
        <v>15</v>
      </c>
      <c r="F244" s="182" t="n">
        <f aca="false">E244/D244</f>
        <v>0.576923076923077</v>
      </c>
      <c r="G244" s="181" t="n">
        <v>41</v>
      </c>
      <c r="H244" s="181" t="n">
        <v>39.3333333333333</v>
      </c>
      <c r="I244" s="181" t="n">
        <v>39.7333333333333</v>
      </c>
      <c r="J244" s="181" t="n">
        <v>120.066666666667</v>
      </c>
      <c r="K244" s="183" t="n">
        <v>0.267</v>
      </c>
      <c r="L244" s="184"/>
      <c r="M244" s="181" t="n">
        <v>7</v>
      </c>
      <c r="N244" s="181" t="n">
        <v>2</v>
      </c>
      <c r="O244" s="182" t="n">
        <f aca="false">N244/M244</f>
        <v>0.285714285714286</v>
      </c>
      <c r="P244" s="186" t="s">
        <v>37</v>
      </c>
      <c r="Q244" s="186" t="s">
        <v>37</v>
      </c>
      <c r="R244" s="186" t="s">
        <v>37</v>
      </c>
      <c r="S244" s="186" t="s">
        <v>37</v>
      </c>
      <c r="T244" s="183" t="s">
        <v>37</v>
      </c>
      <c r="U244" s="184"/>
      <c r="V244" s="197" t="n">
        <v>16</v>
      </c>
      <c r="W244" s="181" t="n">
        <v>11</v>
      </c>
      <c r="X244" s="182" t="n">
        <f aca="false">W244/V244</f>
        <v>0.6875</v>
      </c>
      <c r="Y244" s="181" t="n">
        <v>47.6363636363636</v>
      </c>
      <c r="Z244" s="181" t="n">
        <v>48.6363636363636</v>
      </c>
      <c r="AA244" s="181" t="n">
        <v>47.4545454545455</v>
      </c>
      <c r="AB244" s="181" t="n">
        <v>143.727272727273</v>
      </c>
      <c r="AC244" s="183" t="n">
        <v>0.636</v>
      </c>
      <c r="AD244" s="188"/>
      <c r="AE244" s="189"/>
      <c r="AF244" s="189"/>
    </row>
    <row r="245" s="190" customFormat="true" ht="15" hidden="false" customHeight="false" outlineLevel="0" collapsed="false">
      <c r="A245" s="193" t="s">
        <v>16</v>
      </c>
      <c r="B245" s="179"/>
      <c r="C245" s="179" t="s">
        <v>127</v>
      </c>
      <c r="D245" s="197" t="n">
        <v>20</v>
      </c>
      <c r="E245" s="181" t="n">
        <v>10</v>
      </c>
      <c r="F245" s="182" t="n">
        <f aca="false">E245/D245</f>
        <v>0.5</v>
      </c>
      <c r="G245" s="181" t="n">
        <v>43.5</v>
      </c>
      <c r="H245" s="181" t="n">
        <v>42.2</v>
      </c>
      <c r="I245" s="181" t="n">
        <v>43.1</v>
      </c>
      <c r="J245" s="181" t="n">
        <v>128.8</v>
      </c>
      <c r="K245" s="183" t="n">
        <v>0.2</v>
      </c>
      <c r="L245" s="184"/>
      <c r="M245" s="181" t="n">
        <v>2</v>
      </c>
      <c r="N245" s="181" t="n">
        <v>1</v>
      </c>
      <c r="O245" s="182" t="n">
        <f aca="false">N245/M245</f>
        <v>0.5</v>
      </c>
      <c r="P245" s="186" t="s">
        <v>37</v>
      </c>
      <c r="Q245" s="186" t="s">
        <v>37</v>
      </c>
      <c r="R245" s="186" t="s">
        <v>37</v>
      </c>
      <c r="S245" s="186" t="s">
        <v>37</v>
      </c>
      <c r="T245" s="183" t="s">
        <v>37</v>
      </c>
      <c r="U245" s="184"/>
      <c r="V245" s="197" t="n">
        <v>7</v>
      </c>
      <c r="W245" s="181" t="n">
        <v>6</v>
      </c>
      <c r="X245" s="182" t="n">
        <f aca="false">W245/V245</f>
        <v>0.857142857142857</v>
      </c>
      <c r="Y245" s="181" t="s">
        <v>37</v>
      </c>
      <c r="Z245" s="181" t="s">
        <v>37</v>
      </c>
      <c r="AA245" s="181" t="s">
        <v>37</v>
      </c>
      <c r="AB245" s="181" t="s">
        <v>37</v>
      </c>
      <c r="AC245" s="183" t="s">
        <v>37</v>
      </c>
      <c r="AD245" s="188"/>
      <c r="AE245" s="189"/>
      <c r="AF245" s="189"/>
    </row>
    <row r="246" s="190" customFormat="true" ht="15" hidden="false" customHeight="false" outlineLevel="0" collapsed="false">
      <c r="A246" s="179" t="s">
        <v>66</v>
      </c>
      <c r="B246" s="179" t="n">
        <v>2015</v>
      </c>
      <c r="C246" s="179" t="s">
        <v>126</v>
      </c>
      <c r="D246" s="180" t="n">
        <v>45</v>
      </c>
      <c r="E246" s="181" t="n">
        <v>0</v>
      </c>
      <c r="F246" s="182" t="n">
        <f aca="false">E246/D246</f>
        <v>0</v>
      </c>
      <c r="G246" s="192" t="s">
        <v>24</v>
      </c>
      <c r="H246" s="192" t="s">
        <v>24</v>
      </c>
      <c r="I246" s="192" t="s">
        <v>24</v>
      </c>
      <c r="J246" s="192" t="s">
        <v>24</v>
      </c>
      <c r="K246" s="183" t="s">
        <v>24</v>
      </c>
      <c r="L246" s="184"/>
      <c r="M246" s="185" t="n">
        <v>0</v>
      </c>
      <c r="N246" s="181" t="n">
        <v>0</v>
      </c>
      <c r="O246" s="182" t="n">
        <v>0</v>
      </c>
      <c r="P246" s="191" t="s">
        <v>24</v>
      </c>
      <c r="Q246" s="191" t="s">
        <v>24</v>
      </c>
      <c r="R246" s="191" t="s">
        <v>24</v>
      </c>
      <c r="S246" s="191" t="s">
        <v>24</v>
      </c>
      <c r="T246" s="183" t="s">
        <v>24</v>
      </c>
      <c r="U246" s="183"/>
      <c r="V246" s="180" t="n">
        <v>0</v>
      </c>
      <c r="W246" s="181" t="n">
        <v>0</v>
      </c>
      <c r="X246" s="187" t="s">
        <v>24</v>
      </c>
      <c r="Y246" s="191" t="s">
        <v>24</v>
      </c>
      <c r="Z246" s="191" t="s">
        <v>24</v>
      </c>
      <c r="AA246" s="191" t="s">
        <v>24</v>
      </c>
      <c r="AB246" s="191" t="s">
        <v>24</v>
      </c>
      <c r="AC246" s="183" t="s">
        <v>24</v>
      </c>
      <c r="AD246" s="188"/>
      <c r="AE246" s="189"/>
      <c r="AF246" s="189"/>
    </row>
    <row r="247" s="190" customFormat="true" ht="15" hidden="false" customHeight="false" outlineLevel="0" collapsed="false">
      <c r="A247" s="179" t="s">
        <v>16</v>
      </c>
      <c r="B247" s="193"/>
      <c r="C247" s="179" t="s">
        <v>127</v>
      </c>
      <c r="D247" s="180" t="n">
        <v>63</v>
      </c>
      <c r="E247" s="181" t="n">
        <v>0</v>
      </c>
      <c r="F247" s="182" t="n">
        <f aca="false">E247/D247</f>
        <v>0</v>
      </c>
      <c r="G247" s="192" t="s">
        <v>24</v>
      </c>
      <c r="H247" s="192" t="s">
        <v>24</v>
      </c>
      <c r="I247" s="192" t="s">
        <v>24</v>
      </c>
      <c r="J247" s="192" t="s">
        <v>24</v>
      </c>
      <c r="K247" s="183" t="s">
        <v>24</v>
      </c>
      <c r="L247" s="184"/>
      <c r="M247" s="185" t="n">
        <v>2</v>
      </c>
      <c r="N247" s="181" t="n">
        <v>0</v>
      </c>
      <c r="O247" s="182" t="n">
        <f aca="false">N247/M247</f>
        <v>0</v>
      </c>
      <c r="P247" s="191" t="s">
        <v>24</v>
      </c>
      <c r="Q247" s="191" t="s">
        <v>24</v>
      </c>
      <c r="R247" s="191" t="s">
        <v>24</v>
      </c>
      <c r="S247" s="191" t="s">
        <v>24</v>
      </c>
      <c r="T247" s="183" t="s">
        <v>24</v>
      </c>
      <c r="U247" s="183"/>
      <c r="V247" s="180" t="n">
        <v>0</v>
      </c>
      <c r="W247" s="181" t="n">
        <v>0</v>
      </c>
      <c r="X247" s="187" t="s">
        <v>24</v>
      </c>
      <c r="Y247" s="191" t="s">
        <v>24</v>
      </c>
      <c r="Z247" s="191" t="s">
        <v>24</v>
      </c>
      <c r="AA247" s="191" t="s">
        <v>24</v>
      </c>
      <c r="AB247" s="191" t="s">
        <v>24</v>
      </c>
      <c r="AC247" s="183" t="s">
        <v>24</v>
      </c>
      <c r="AD247" s="188"/>
      <c r="AE247" s="189"/>
      <c r="AF247" s="189"/>
    </row>
    <row r="248" s="190" customFormat="true" ht="15" hidden="false" customHeight="false" outlineLevel="0" collapsed="false">
      <c r="A248" s="193" t="s">
        <v>16</v>
      </c>
      <c r="B248" s="194" t="n">
        <v>2014</v>
      </c>
      <c r="C248" s="194" t="s">
        <v>126</v>
      </c>
      <c r="D248" s="195" t="n">
        <v>47</v>
      </c>
      <c r="E248" s="186" t="n">
        <v>0</v>
      </c>
      <c r="F248" s="182" t="n">
        <f aca="false">E248/D248</f>
        <v>0</v>
      </c>
      <c r="G248" s="192" t="s">
        <v>24</v>
      </c>
      <c r="H248" s="192" t="s">
        <v>24</v>
      </c>
      <c r="I248" s="192" t="s">
        <v>24</v>
      </c>
      <c r="J248" s="192" t="s">
        <v>24</v>
      </c>
      <c r="K248" s="183" t="s">
        <v>24</v>
      </c>
      <c r="L248" s="184"/>
      <c r="M248" s="186" t="n">
        <v>3</v>
      </c>
      <c r="N248" s="186" t="n">
        <v>0</v>
      </c>
      <c r="O248" s="182" t="n">
        <f aca="false">N248/M248</f>
        <v>0</v>
      </c>
      <c r="P248" s="191" t="s">
        <v>24</v>
      </c>
      <c r="Q248" s="191" t="s">
        <v>24</v>
      </c>
      <c r="R248" s="191" t="s">
        <v>24</v>
      </c>
      <c r="S248" s="191" t="s">
        <v>24</v>
      </c>
      <c r="T248" s="183" t="s">
        <v>24</v>
      </c>
      <c r="U248" s="183"/>
      <c r="V248" s="195" t="n">
        <v>1</v>
      </c>
      <c r="W248" s="186" t="n">
        <v>0</v>
      </c>
      <c r="X248" s="182" t="n">
        <f aca="false">W248/V248</f>
        <v>0</v>
      </c>
      <c r="Y248" s="191" t="s">
        <v>24</v>
      </c>
      <c r="Z248" s="191" t="s">
        <v>24</v>
      </c>
      <c r="AA248" s="191" t="s">
        <v>24</v>
      </c>
      <c r="AB248" s="191" t="s">
        <v>24</v>
      </c>
      <c r="AC248" s="183" t="s">
        <v>24</v>
      </c>
      <c r="AD248" s="196"/>
      <c r="AE248" s="189"/>
      <c r="AF248" s="189"/>
    </row>
    <row r="249" s="190" customFormat="true" ht="15" hidden="false" customHeight="false" outlineLevel="0" collapsed="false">
      <c r="A249" s="193" t="s">
        <v>16</v>
      </c>
      <c r="B249" s="194"/>
      <c r="C249" s="194" t="s">
        <v>127</v>
      </c>
      <c r="D249" s="195" t="n">
        <v>92</v>
      </c>
      <c r="E249" s="186" t="n">
        <v>0</v>
      </c>
      <c r="F249" s="182" t="n">
        <f aca="false">E249/D249</f>
        <v>0</v>
      </c>
      <c r="G249" s="192" t="s">
        <v>24</v>
      </c>
      <c r="H249" s="192" t="s">
        <v>24</v>
      </c>
      <c r="I249" s="192" t="s">
        <v>24</v>
      </c>
      <c r="J249" s="192" t="s">
        <v>24</v>
      </c>
      <c r="K249" s="183" t="s">
        <v>24</v>
      </c>
      <c r="L249" s="184"/>
      <c r="M249" s="186" t="n">
        <v>3</v>
      </c>
      <c r="N249" s="186" t="n">
        <v>0</v>
      </c>
      <c r="O249" s="182" t="n">
        <f aca="false">N249/M249</f>
        <v>0</v>
      </c>
      <c r="P249" s="191" t="s">
        <v>24</v>
      </c>
      <c r="Q249" s="191" t="s">
        <v>24</v>
      </c>
      <c r="R249" s="191" t="s">
        <v>24</v>
      </c>
      <c r="S249" s="191" t="s">
        <v>24</v>
      </c>
      <c r="T249" s="183" t="s">
        <v>24</v>
      </c>
      <c r="U249" s="183"/>
      <c r="V249" s="195" t="n">
        <v>0</v>
      </c>
      <c r="W249" s="186" t="n">
        <v>0</v>
      </c>
      <c r="X249" s="187" t="s">
        <v>24</v>
      </c>
      <c r="Y249" s="191" t="s">
        <v>24</v>
      </c>
      <c r="Z249" s="191" t="s">
        <v>24</v>
      </c>
      <c r="AA249" s="191" t="s">
        <v>24</v>
      </c>
      <c r="AB249" s="191" t="s">
        <v>24</v>
      </c>
      <c r="AC249" s="183" t="s">
        <v>24</v>
      </c>
      <c r="AD249" s="196"/>
      <c r="AE249" s="189"/>
      <c r="AF249" s="189"/>
    </row>
    <row r="250" s="190" customFormat="true" ht="15" hidden="false" customHeight="false" outlineLevel="0" collapsed="false">
      <c r="A250" s="193" t="s">
        <v>16</v>
      </c>
      <c r="B250" s="179" t="n">
        <v>2013</v>
      </c>
      <c r="C250" s="179" t="s">
        <v>126</v>
      </c>
      <c r="D250" s="197" t="n">
        <v>47</v>
      </c>
      <c r="E250" s="181" t="n">
        <v>0</v>
      </c>
      <c r="F250" s="182" t="n">
        <f aca="false">E250/D250</f>
        <v>0</v>
      </c>
      <c r="G250" s="192" t="s">
        <v>24</v>
      </c>
      <c r="H250" s="192" t="s">
        <v>24</v>
      </c>
      <c r="I250" s="192" t="s">
        <v>24</v>
      </c>
      <c r="J250" s="192" t="s">
        <v>24</v>
      </c>
      <c r="K250" s="183" t="s">
        <v>24</v>
      </c>
      <c r="L250" s="184"/>
      <c r="M250" s="181" t="n">
        <v>0</v>
      </c>
      <c r="N250" s="181" t="n">
        <v>0</v>
      </c>
      <c r="O250" s="182" t="n">
        <v>0</v>
      </c>
      <c r="P250" s="191" t="s">
        <v>24</v>
      </c>
      <c r="Q250" s="191" t="s">
        <v>24</v>
      </c>
      <c r="R250" s="191" t="s">
        <v>24</v>
      </c>
      <c r="S250" s="191" t="s">
        <v>24</v>
      </c>
      <c r="T250" s="183" t="s">
        <v>24</v>
      </c>
      <c r="U250" s="183"/>
      <c r="V250" s="197" t="n">
        <v>0</v>
      </c>
      <c r="W250" s="181" t="n">
        <v>0</v>
      </c>
      <c r="X250" s="187" t="s">
        <v>24</v>
      </c>
      <c r="Y250" s="191" t="s">
        <v>24</v>
      </c>
      <c r="Z250" s="191" t="s">
        <v>24</v>
      </c>
      <c r="AA250" s="191" t="s">
        <v>24</v>
      </c>
      <c r="AB250" s="191" t="s">
        <v>24</v>
      </c>
      <c r="AC250" s="183" t="s">
        <v>24</v>
      </c>
      <c r="AD250" s="188"/>
      <c r="AE250" s="189"/>
      <c r="AF250" s="189"/>
    </row>
    <row r="251" s="190" customFormat="true" ht="15" hidden="false" customHeight="false" outlineLevel="0" collapsed="false">
      <c r="A251" s="193" t="s">
        <v>16</v>
      </c>
      <c r="B251" s="179"/>
      <c r="C251" s="179" t="s">
        <v>127</v>
      </c>
      <c r="D251" s="197" t="n">
        <v>87</v>
      </c>
      <c r="E251" s="181" t="n">
        <v>0</v>
      </c>
      <c r="F251" s="182" t="n">
        <f aca="false">E251/D251</f>
        <v>0</v>
      </c>
      <c r="G251" s="192" t="s">
        <v>24</v>
      </c>
      <c r="H251" s="192" t="s">
        <v>24</v>
      </c>
      <c r="I251" s="192" t="s">
        <v>24</v>
      </c>
      <c r="J251" s="192" t="s">
        <v>24</v>
      </c>
      <c r="K251" s="183" t="s">
        <v>24</v>
      </c>
      <c r="L251" s="184"/>
      <c r="M251" s="181" t="n">
        <v>2</v>
      </c>
      <c r="N251" s="181" t="n">
        <v>0</v>
      </c>
      <c r="O251" s="182" t="n">
        <f aca="false">N251/M251</f>
        <v>0</v>
      </c>
      <c r="P251" s="191" t="s">
        <v>24</v>
      </c>
      <c r="Q251" s="191" t="s">
        <v>24</v>
      </c>
      <c r="R251" s="191" t="s">
        <v>24</v>
      </c>
      <c r="S251" s="191" t="s">
        <v>24</v>
      </c>
      <c r="T251" s="183" t="s">
        <v>24</v>
      </c>
      <c r="U251" s="183"/>
      <c r="V251" s="197" t="n">
        <v>0</v>
      </c>
      <c r="W251" s="181" t="n">
        <v>0</v>
      </c>
      <c r="X251" s="187" t="s">
        <v>24</v>
      </c>
      <c r="Y251" s="191" t="s">
        <v>24</v>
      </c>
      <c r="Z251" s="191" t="s">
        <v>24</v>
      </c>
      <c r="AA251" s="191" t="s">
        <v>24</v>
      </c>
      <c r="AB251" s="191" t="s">
        <v>24</v>
      </c>
      <c r="AC251" s="183" t="s">
        <v>24</v>
      </c>
      <c r="AD251" s="188"/>
      <c r="AE251" s="189"/>
      <c r="AF251" s="189"/>
    </row>
    <row r="252" s="190" customFormat="true" ht="15" hidden="false" customHeight="false" outlineLevel="0" collapsed="false">
      <c r="A252" s="179" t="s">
        <v>69</v>
      </c>
      <c r="B252" s="179" t="n">
        <v>2015</v>
      </c>
      <c r="C252" s="179" t="s">
        <v>126</v>
      </c>
      <c r="D252" s="180" t="n">
        <v>18</v>
      </c>
      <c r="E252" s="181" t="n">
        <v>0</v>
      </c>
      <c r="F252" s="182" t="n">
        <f aca="false">E252/D252</f>
        <v>0</v>
      </c>
      <c r="G252" s="192" t="s">
        <v>24</v>
      </c>
      <c r="H252" s="192" t="s">
        <v>24</v>
      </c>
      <c r="I252" s="192" t="s">
        <v>24</v>
      </c>
      <c r="J252" s="192" t="s">
        <v>24</v>
      </c>
      <c r="K252" s="183" t="s">
        <v>24</v>
      </c>
      <c r="L252" s="184"/>
      <c r="M252" s="185" t="n">
        <v>18</v>
      </c>
      <c r="N252" s="181" t="n">
        <v>0</v>
      </c>
      <c r="O252" s="182" t="n">
        <f aca="false">N252/M252</f>
        <v>0</v>
      </c>
      <c r="P252" s="191" t="s">
        <v>24</v>
      </c>
      <c r="Q252" s="191" t="s">
        <v>24</v>
      </c>
      <c r="R252" s="191" t="s">
        <v>24</v>
      </c>
      <c r="S252" s="191" t="s">
        <v>24</v>
      </c>
      <c r="T252" s="183" t="s">
        <v>24</v>
      </c>
      <c r="U252" s="183"/>
      <c r="V252" s="180" t="n">
        <v>5</v>
      </c>
      <c r="W252" s="181" t="n">
        <v>0</v>
      </c>
      <c r="X252" s="182" t="n">
        <f aca="false">W252/V252</f>
        <v>0</v>
      </c>
      <c r="Y252" s="191" t="s">
        <v>24</v>
      </c>
      <c r="Z252" s="191" t="s">
        <v>24</v>
      </c>
      <c r="AA252" s="191" t="s">
        <v>24</v>
      </c>
      <c r="AB252" s="191" t="s">
        <v>24</v>
      </c>
      <c r="AC252" s="183" t="s">
        <v>24</v>
      </c>
      <c r="AD252" s="188"/>
      <c r="AE252" s="189"/>
      <c r="AF252" s="189"/>
    </row>
    <row r="253" s="190" customFormat="true" ht="15" hidden="false" customHeight="false" outlineLevel="0" collapsed="false">
      <c r="A253" s="179" t="s">
        <v>16</v>
      </c>
      <c r="B253" s="179"/>
      <c r="C253" s="179" t="s">
        <v>127</v>
      </c>
      <c r="D253" s="180" t="n">
        <v>34</v>
      </c>
      <c r="E253" s="181" t="n">
        <v>0</v>
      </c>
      <c r="F253" s="182" t="n">
        <f aca="false">E253/D253</f>
        <v>0</v>
      </c>
      <c r="G253" s="192" t="s">
        <v>24</v>
      </c>
      <c r="H253" s="192" t="s">
        <v>24</v>
      </c>
      <c r="I253" s="192" t="s">
        <v>24</v>
      </c>
      <c r="J253" s="192" t="s">
        <v>24</v>
      </c>
      <c r="K253" s="183" t="s">
        <v>24</v>
      </c>
      <c r="L253" s="184"/>
      <c r="M253" s="185" t="n">
        <v>19</v>
      </c>
      <c r="N253" s="181" t="n">
        <v>0</v>
      </c>
      <c r="O253" s="182" t="n">
        <f aca="false">N253/M253</f>
        <v>0</v>
      </c>
      <c r="P253" s="191" t="s">
        <v>24</v>
      </c>
      <c r="Q253" s="191" t="s">
        <v>24</v>
      </c>
      <c r="R253" s="191" t="s">
        <v>24</v>
      </c>
      <c r="S253" s="191" t="s">
        <v>24</v>
      </c>
      <c r="T253" s="183" t="s">
        <v>24</v>
      </c>
      <c r="U253" s="183"/>
      <c r="V253" s="180" t="n">
        <v>6</v>
      </c>
      <c r="W253" s="181" t="n">
        <v>0</v>
      </c>
      <c r="X253" s="182" t="n">
        <f aca="false">W253/V253</f>
        <v>0</v>
      </c>
      <c r="Y253" s="191" t="s">
        <v>24</v>
      </c>
      <c r="Z253" s="191" t="s">
        <v>24</v>
      </c>
      <c r="AA253" s="191" t="s">
        <v>24</v>
      </c>
      <c r="AB253" s="191" t="s">
        <v>24</v>
      </c>
      <c r="AC253" s="183" t="s">
        <v>24</v>
      </c>
      <c r="AD253" s="188"/>
      <c r="AE253" s="189"/>
      <c r="AF253" s="189"/>
    </row>
    <row r="254" s="190" customFormat="true" ht="15" hidden="false" customHeight="false" outlineLevel="0" collapsed="false">
      <c r="A254" s="193" t="s">
        <v>16</v>
      </c>
      <c r="B254" s="194" t="n">
        <v>2014</v>
      </c>
      <c r="C254" s="194" t="s">
        <v>126</v>
      </c>
      <c r="D254" s="195" t="n">
        <v>5</v>
      </c>
      <c r="E254" s="186" t="n">
        <v>0</v>
      </c>
      <c r="F254" s="182" t="n">
        <f aca="false">E254/D254</f>
        <v>0</v>
      </c>
      <c r="G254" s="192" t="s">
        <v>24</v>
      </c>
      <c r="H254" s="192" t="s">
        <v>24</v>
      </c>
      <c r="I254" s="192" t="s">
        <v>24</v>
      </c>
      <c r="J254" s="192" t="s">
        <v>24</v>
      </c>
      <c r="K254" s="183" t="s">
        <v>24</v>
      </c>
      <c r="L254" s="184"/>
      <c r="M254" s="186" t="n">
        <v>1</v>
      </c>
      <c r="N254" s="186" t="n">
        <v>0</v>
      </c>
      <c r="O254" s="182" t="n">
        <f aca="false">N254/M254</f>
        <v>0</v>
      </c>
      <c r="P254" s="191" t="s">
        <v>24</v>
      </c>
      <c r="Q254" s="191" t="s">
        <v>24</v>
      </c>
      <c r="R254" s="191" t="s">
        <v>24</v>
      </c>
      <c r="S254" s="191" t="s">
        <v>24</v>
      </c>
      <c r="T254" s="183" t="s">
        <v>24</v>
      </c>
      <c r="U254" s="183"/>
      <c r="V254" s="195" t="n">
        <v>3</v>
      </c>
      <c r="W254" s="186" t="n">
        <v>0</v>
      </c>
      <c r="X254" s="182" t="n">
        <f aca="false">W254/V254</f>
        <v>0</v>
      </c>
      <c r="Y254" s="191" t="s">
        <v>24</v>
      </c>
      <c r="Z254" s="191" t="s">
        <v>24</v>
      </c>
      <c r="AA254" s="191" t="s">
        <v>24</v>
      </c>
      <c r="AB254" s="191" t="s">
        <v>24</v>
      </c>
      <c r="AC254" s="183" t="s">
        <v>24</v>
      </c>
      <c r="AD254" s="196"/>
      <c r="AE254" s="189"/>
      <c r="AF254" s="189"/>
    </row>
    <row r="255" s="190" customFormat="true" ht="15" hidden="false" customHeight="false" outlineLevel="0" collapsed="false">
      <c r="A255" s="193" t="s">
        <v>16</v>
      </c>
      <c r="B255" s="194"/>
      <c r="C255" s="194" t="s">
        <v>127</v>
      </c>
      <c r="D255" s="195" t="n">
        <v>13</v>
      </c>
      <c r="E255" s="186" t="n">
        <v>0</v>
      </c>
      <c r="F255" s="182" t="n">
        <f aca="false">E255/D255</f>
        <v>0</v>
      </c>
      <c r="G255" s="192" t="s">
        <v>24</v>
      </c>
      <c r="H255" s="192" t="s">
        <v>24</v>
      </c>
      <c r="I255" s="192" t="s">
        <v>24</v>
      </c>
      <c r="J255" s="192" t="s">
        <v>24</v>
      </c>
      <c r="K255" s="183" t="s">
        <v>24</v>
      </c>
      <c r="L255" s="184"/>
      <c r="M255" s="186" t="n">
        <v>3</v>
      </c>
      <c r="N255" s="186" t="n">
        <v>0</v>
      </c>
      <c r="O255" s="182" t="n">
        <f aca="false">N255/M255</f>
        <v>0</v>
      </c>
      <c r="P255" s="191" t="s">
        <v>24</v>
      </c>
      <c r="Q255" s="191" t="s">
        <v>24</v>
      </c>
      <c r="R255" s="191" t="s">
        <v>24</v>
      </c>
      <c r="S255" s="191" t="s">
        <v>24</v>
      </c>
      <c r="T255" s="183" t="s">
        <v>24</v>
      </c>
      <c r="U255" s="183"/>
      <c r="V255" s="195" t="n">
        <v>2</v>
      </c>
      <c r="W255" s="186" t="n">
        <v>0</v>
      </c>
      <c r="X255" s="182" t="n">
        <f aca="false">W255/V255</f>
        <v>0</v>
      </c>
      <c r="Y255" s="191" t="s">
        <v>24</v>
      </c>
      <c r="Z255" s="191" t="s">
        <v>24</v>
      </c>
      <c r="AA255" s="191" t="s">
        <v>24</v>
      </c>
      <c r="AB255" s="191" t="s">
        <v>24</v>
      </c>
      <c r="AC255" s="183" t="s">
        <v>24</v>
      </c>
      <c r="AD255" s="196"/>
      <c r="AE255" s="189"/>
      <c r="AF255" s="189"/>
    </row>
    <row r="256" s="190" customFormat="true" ht="15" hidden="false" customHeight="false" outlineLevel="0" collapsed="false">
      <c r="A256" s="179" t="s">
        <v>142</v>
      </c>
      <c r="B256" s="179" t="n">
        <v>2015</v>
      </c>
      <c r="C256" s="179" t="s">
        <v>126</v>
      </c>
      <c r="D256" s="180" t="n">
        <v>68</v>
      </c>
      <c r="E256" s="181" t="n">
        <v>0</v>
      </c>
      <c r="F256" s="182" t="n">
        <f aca="false">E256/D256</f>
        <v>0</v>
      </c>
      <c r="G256" s="192" t="s">
        <v>24</v>
      </c>
      <c r="H256" s="192" t="s">
        <v>24</v>
      </c>
      <c r="I256" s="192" t="s">
        <v>24</v>
      </c>
      <c r="J256" s="192" t="s">
        <v>24</v>
      </c>
      <c r="K256" s="183" t="s">
        <v>24</v>
      </c>
      <c r="L256" s="184"/>
      <c r="M256" s="185" t="n">
        <v>11</v>
      </c>
      <c r="N256" s="181" t="n">
        <v>0</v>
      </c>
      <c r="O256" s="182" t="n">
        <f aca="false">N256/M256</f>
        <v>0</v>
      </c>
      <c r="P256" s="191" t="s">
        <v>24</v>
      </c>
      <c r="Q256" s="191" t="s">
        <v>24</v>
      </c>
      <c r="R256" s="191" t="s">
        <v>24</v>
      </c>
      <c r="S256" s="191" t="s">
        <v>24</v>
      </c>
      <c r="T256" s="183" t="s">
        <v>24</v>
      </c>
      <c r="U256" s="183"/>
      <c r="V256" s="180" t="n">
        <v>4</v>
      </c>
      <c r="W256" s="181" t="n">
        <v>0</v>
      </c>
      <c r="X256" s="182" t="n">
        <f aca="false">W256/V256</f>
        <v>0</v>
      </c>
      <c r="Y256" s="191" t="s">
        <v>24</v>
      </c>
      <c r="Z256" s="191" t="s">
        <v>24</v>
      </c>
      <c r="AA256" s="191" t="s">
        <v>24</v>
      </c>
      <c r="AB256" s="191" t="s">
        <v>24</v>
      </c>
      <c r="AC256" s="183" t="s">
        <v>24</v>
      </c>
      <c r="AD256" s="188"/>
      <c r="AE256" s="189"/>
      <c r="AF256" s="189"/>
    </row>
    <row r="257" s="190" customFormat="true" ht="15" hidden="false" customHeight="false" outlineLevel="0" collapsed="false">
      <c r="A257" s="179" t="s">
        <v>143</v>
      </c>
      <c r="B257" s="179"/>
      <c r="C257" s="179" t="s">
        <v>127</v>
      </c>
      <c r="D257" s="180" t="n">
        <v>30</v>
      </c>
      <c r="E257" s="181" t="n">
        <v>0</v>
      </c>
      <c r="F257" s="182" t="n">
        <f aca="false">E257/D257</f>
        <v>0</v>
      </c>
      <c r="G257" s="192" t="s">
        <v>24</v>
      </c>
      <c r="H257" s="192" t="s">
        <v>24</v>
      </c>
      <c r="I257" s="192" t="s">
        <v>24</v>
      </c>
      <c r="J257" s="192" t="s">
        <v>24</v>
      </c>
      <c r="K257" s="183" t="s">
        <v>24</v>
      </c>
      <c r="L257" s="184"/>
      <c r="M257" s="185" t="n">
        <v>2</v>
      </c>
      <c r="N257" s="181" t="n">
        <v>0</v>
      </c>
      <c r="O257" s="182" t="n">
        <f aca="false">N257/M257</f>
        <v>0</v>
      </c>
      <c r="P257" s="191" t="s">
        <v>24</v>
      </c>
      <c r="Q257" s="191" t="s">
        <v>24</v>
      </c>
      <c r="R257" s="191" t="s">
        <v>24</v>
      </c>
      <c r="S257" s="191" t="s">
        <v>24</v>
      </c>
      <c r="T257" s="183" t="s">
        <v>24</v>
      </c>
      <c r="U257" s="183"/>
      <c r="V257" s="180" t="n">
        <v>2</v>
      </c>
      <c r="W257" s="181" t="n">
        <v>0</v>
      </c>
      <c r="X257" s="182" t="n">
        <f aca="false">W257/V257</f>
        <v>0</v>
      </c>
      <c r="Y257" s="191" t="s">
        <v>24</v>
      </c>
      <c r="Z257" s="191" t="s">
        <v>24</v>
      </c>
      <c r="AA257" s="191" t="s">
        <v>24</v>
      </c>
      <c r="AB257" s="191" t="s">
        <v>24</v>
      </c>
      <c r="AC257" s="183" t="s">
        <v>24</v>
      </c>
      <c r="AD257" s="188"/>
      <c r="AE257" s="189"/>
      <c r="AF257" s="189"/>
    </row>
    <row r="258" s="190" customFormat="true" ht="15" hidden="false" customHeight="false" outlineLevel="0" collapsed="false">
      <c r="A258" s="193" t="s">
        <v>16</v>
      </c>
      <c r="B258" s="194" t="n">
        <v>2014</v>
      </c>
      <c r="C258" s="194" t="s">
        <v>126</v>
      </c>
      <c r="D258" s="195" t="n">
        <v>39</v>
      </c>
      <c r="E258" s="186" t="n">
        <v>0</v>
      </c>
      <c r="F258" s="182" t="n">
        <f aca="false">E258/D258</f>
        <v>0</v>
      </c>
      <c r="G258" s="192" t="s">
        <v>24</v>
      </c>
      <c r="H258" s="192" t="s">
        <v>24</v>
      </c>
      <c r="I258" s="192" t="s">
        <v>24</v>
      </c>
      <c r="J258" s="192" t="s">
        <v>24</v>
      </c>
      <c r="K258" s="183" t="s">
        <v>24</v>
      </c>
      <c r="L258" s="184"/>
      <c r="M258" s="186" t="n">
        <v>10</v>
      </c>
      <c r="N258" s="186" t="n">
        <v>0</v>
      </c>
      <c r="O258" s="182" t="n">
        <f aca="false">N258/M258</f>
        <v>0</v>
      </c>
      <c r="P258" s="191" t="s">
        <v>24</v>
      </c>
      <c r="Q258" s="191" t="s">
        <v>24</v>
      </c>
      <c r="R258" s="191" t="s">
        <v>24</v>
      </c>
      <c r="S258" s="191" t="s">
        <v>24</v>
      </c>
      <c r="T258" s="183" t="s">
        <v>24</v>
      </c>
      <c r="U258" s="183"/>
      <c r="V258" s="195" t="n">
        <v>9</v>
      </c>
      <c r="W258" s="186" t="n">
        <v>0</v>
      </c>
      <c r="X258" s="182" t="n">
        <f aca="false">W258/V258</f>
        <v>0</v>
      </c>
      <c r="Y258" s="191" t="s">
        <v>24</v>
      </c>
      <c r="Z258" s="191" t="s">
        <v>24</v>
      </c>
      <c r="AA258" s="191" t="s">
        <v>24</v>
      </c>
      <c r="AB258" s="191" t="s">
        <v>24</v>
      </c>
      <c r="AC258" s="183" t="s">
        <v>24</v>
      </c>
      <c r="AD258" s="196"/>
      <c r="AE258" s="189"/>
      <c r="AF258" s="189"/>
    </row>
    <row r="259" s="190" customFormat="true" ht="15" hidden="false" customHeight="false" outlineLevel="0" collapsed="false">
      <c r="A259" s="193" t="s">
        <v>16</v>
      </c>
      <c r="B259" s="194"/>
      <c r="C259" s="194" t="s">
        <v>127</v>
      </c>
      <c r="D259" s="195" t="n">
        <v>1</v>
      </c>
      <c r="E259" s="186" t="n">
        <v>0</v>
      </c>
      <c r="F259" s="182" t="n">
        <f aca="false">E259/D259</f>
        <v>0</v>
      </c>
      <c r="G259" s="192" t="s">
        <v>24</v>
      </c>
      <c r="H259" s="192" t="s">
        <v>24</v>
      </c>
      <c r="I259" s="192" t="s">
        <v>24</v>
      </c>
      <c r="J259" s="192" t="s">
        <v>24</v>
      </c>
      <c r="K259" s="183" t="s">
        <v>24</v>
      </c>
      <c r="L259" s="184"/>
      <c r="M259" s="186" t="n">
        <v>0</v>
      </c>
      <c r="N259" s="186" t="n">
        <v>0</v>
      </c>
      <c r="O259" s="182" t="n">
        <v>0</v>
      </c>
      <c r="P259" s="191" t="s">
        <v>24</v>
      </c>
      <c r="Q259" s="191" t="s">
        <v>24</v>
      </c>
      <c r="R259" s="191" t="s">
        <v>24</v>
      </c>
      <c r="S259" s="191" t="s">
        <v>24</v>
      </c>
      <c r="T259" s="183" t="s">
        <v>24</v>
      </c>
      <c r="U259" s="183"/>
      <c r="V259" s="195" t="n">
        <v>0</v>
      </c>
      <c r="W259" s="186" t="n">
        <v>0</v>
      </c>
      <c r="X259" s="187" t="s">
        <v>24</v>
      </c>
      <c r="Y259" s="191" t="s">
        <v>24</v>
      </c>
      <c r="Z259" s="191" t="s">
        <v>24</v>
      </c>
      <c r="AA259" s="191" t="s">
        <v>24</v>
      </c>
      <c r="AB259" s="191" t="s">
        <v>24</v>
      </c>
      <c r="AC259" s="183" t="s">
        <v>24</v>
      </c>
      <c r="AD259" s="196"/>
      <c r="AE259" s="189"/>
      <c r="AF259" s="189"/>
    </row>
    <row r="260" s="190" customFormat="true" ht="15" hidden="false" customHeight="false" outlineLevel="0" collapsed="false">
      <c r="A260" s="179" t="s">
        <v>71</v>
      </c>
      <c r="B260" s="179" t="n">
        <v>2015</v>
      </c>
      <c r="C260" s="179" t="s">
        <v>126</v>
      </c>
      <c r="D260" s="180" t="n">
        <v>6</v>
      </c>
      <c r="E260" s="181" t="n">
        <v>0</v>
      </c>
      <c r="F260" s="182" t="n">
        <f aca="false">E260/D260</f>
        <v>0</v>
      </c>
      <c r="G260" s="192" t="s">
        <v>24</v>
      </c>
      <c r="H260" s="192" t="s">
        <v>24</v>
      </c>
      <c r="I260" s="192" t="s">
        <v>24</v>
      </c>
      <c r="J260" s="192" t="s">
        <v>24</v>
      </c>
      <c r="K260" s="183" t="s">
        <v>24</v>
      </c>
      <c r="L260" s="184"/>
      <c r="M260" s="185" t="n">
        <v>3</v>
      </c>
      <c r="N260" s="181" t="n">
        <v>0</v>
      </c>
      <c r="O260" s="182" t="n">
        <f aca="false">N260/M260</f>
        <v>0</v>
      </c>
      <c r="P260" s="191" t="s">
        <v>24</v>
      </c>
      <c r="Q260" s="191" t="s">
        <v>24</v>
      </c>
      <c r="R260" s="191" t="s">
        <v>24</v>
      </c>
      <c r="S260" s="191" t="s">
        <v>24</v>
      </c>
      <c r="T260" s="183" t="s">
        <v>24</v>
      </c>
      <c r="U260" s="183"/>
      <c r="V260" s="180" t="n">
        <v>2</v>
      </c>
      <c r="W260" s="181" t="n">
        <v>0</v>
      </c>
      <c r="X260" s="182" t="n">
        <f aca="false">W260/V260</f>
        <v>0</v>
      </c>
      <c r="Y260" s="191" t="s">
        <v>24</v>
      </c>
      <c r="Z260" s="191" t="s">
        <v>24</v>
      </c>
      <c r="AA260" s="191" t="s">
        <v>24</v>
      </c>
      <c r="AB260" s="191" t="s">
        <v>24</v>
      </c>
      <c r="AC260" s="183" t="s">
        <v>24</v>
      </c>
      <c r="AD260" s="188"/>
      <c r="AE260" s="189"/>
      <c r="AF260" s="189"/>
    </row>
    <row r="261" s="190" customFormat="true" ht="15" hidden="false" customHeight="false" outlineLevel="0" collapsed="false">
      <c r="A261" s="179" t="s">
        <v>16</v>
      </c>
      <c r="B261" s="179"/>
      <c r="C261" s="179" t="s">
        <v>127</v>
      </c>
      <c r="D261" s="180" t="n">
        <v>26</v>
      </c>
      <c r="E261" s="181" t="n">
        <v>0</v>
      </c>
      <c r="F261" s="182" t="n">
        <f aca="false">E261/D261</f>
        <v>0</v>
      </c>
      <c r="G261" s="192" t="s">
        <v>24</v>
      </c>
      <c r="H261" s="192" t="s">
        <v>24</v>
      </c>
      <c r="I261" s="192" t="s">
        <v>24</v>
      </c>
      <c r="J261" s="192" t="s">
        <v>24</v>
      </c>
      <c r="K261" s="183" t="s">
        <v>24</v>
      </c>
      <c r="L261" s="184"/>
      <c r="M261" s="185" t="n">
        <v>20</v>
      </c>
      <c r="N261" s="181" t="n">
        <v>0</v>
      </c>
      <c r="O261" s="182" t="n">
        <f aca="false">N261/M261</f>
        <v>0</v>
      </c>
      <c r="P261" s="191" t="s">
        <v>24</v>
      </c>
      <c r="Q261" s="191" t="s">
        <v>24</v>
      </c>
      <c r="R261" s="191" t="s">
        <v>24</v>
      </c>
      <c r="S261" s="191" t="s">
        <v>24</v>
      </c>
      <c r="T261" s="183" t="s">
        <v>24</v>
      </c>
      <c r="U261" s="183"/>
      <c r="V261" s="180" t="n">
        <v>4</v>
      </c>
      <c r="W261" s="181" t="n">
        <v>0</v>
      </c>
      <c r="X261" s="182" t="n">
        <f aca="false">W261/V261</f>
        <v>0</v>
      </c>
      <c r="Y261" s="191" t="s">
        <v>24</v>
      </c>
      <c r="Z261" s="191" t="s">
        <v>24</v>
      </c>
      <c r="AA261" s="191" t="s">
        <v>24</v>
      </c>
      <c r="AB261" s="191" t="s">
        <v>24</v>
      </c>
      <c r="AC261" s="183" t="s">
        <v>24</v>
      </c>
      <c r="AD261" s="188"/>
      <c r="AE261" s="189"/>
      <c r="AF261" s="189"/>
    </row>
    <row r="262" s="190" customFormat="true" ht="15" hidden="false" customHeight="false" outlineLevel="0" collapsed="false">
      <c r="A262" s="193" t="s">
        <v>16</v>
      </c>
      <c r="B262" s="194" t="n">
        <v>2014</v>
      </c>
      <c r="C262" s="194" t="s">
        <v>126</v>
      </c>
      <c r="D262" s="195" t="n">
        <v>14</v>
      </c>
      <c r="E262" s="186" t="n">
        <v>0</v>
      </c>
      <c r="F262" s="182" t="n">
        <f aca="false">E262/D262</f>
        <v>0</v>
      </c>
      <c r="G262" s="192" t="s">
        <v>24</v>
      </c>
      <c r="H262" s="192" t="s">
        <v>24</v>
      </c>
      <c r="I262" s="192" t="s">
        <v>24</v>
      </c>
      <c r="J262" s="192" t="s">
        <v>24</v>
      </c>
      <c r="K262" s="183" t="s">
        <v>24</v>
      </c>
      <c r="L262" s="184"/>
      <c r="M262" s="186" t="n">
        <v>6</v>
      </c>
      <c r="N262" s="186" t="n">
        <v>0</v>
      </c>
      <c r="O262" s="182" t="n">
        <f aca="false">N262/M262</f>
        <v>0</v>
      </c>
      <c r="P262" s="191" t="s">
        <v>24</v>
      </c>
      <c r="Q262" s="191" t="s">
        <v>24</v>
      </c>
      <c r="R262" s="191" t="s">
        <v>24</v>
      </c>
      <c r="S262" s="191" t="s">
        <v>24</v>
      </c>
      <c r="T262" s="183" t="s">
        <v>24</v>
      </c>
      <c r="U262" s="183"/>
      <c r="V262" s="195" t="n">
        <v>1</v>
      </c>
      <c r="W262" s="186" t="n">
        <v>0</v>
      </c>
      <c r="X262" s="182" t="n">
        <f aca="false">W262/V262</f>
        <v>0</v>
      </c>
      <c r="Y262" s="191" t="s">
        <v>24</v>
      </c>
      <c r="Z262" s="191" t="s">
        <v>24</v>
      </c>
      <c r="AA262" s="191" t="s">
        <v>24</v>
      </c>
      <c r="AB262" s="191" t="s">
        <v>24</v>
      </c>
      <c r="AC262" s="183" t="s">
        <v>24</v>
      </c>
      <c r="AD262" s="196"/>
      <c r="AE262" s="189"/>
      <c r="AF262" s="189"/>
    </row>
    <row r="263" s="190" customFormat="true" ht="15" hidden="false" customHeight="false" outlineLevel="0" collapsed="false">
      <c r="A263" s="193" t="s">
        <v>16</v>
      </c>
      <c r="B263" s="194"/>
      <c r="C263" s="194" t="s">
        <v>127</v>
      </c>
      <c r="D263" s="195" t="n">
        <v>38</v>
      </c>
      <c r="E263" s="186" t="n">
        <v>0</v>
      </c>
      <c r="F263" s="182" t="n">
        <f aca="false">E263/D263</f>
        <v>0</v>
      </c>
      <c r="G263" s="192" t="s">
        <v>24</v>
      </c>
      <c r="H263" s="192" t="s">
        <v>24</v>
      </c>
      <c r="I263" s="192" t="s">
        <v>24</v>
      </c>
      <c r="J263" s="192" t="s">
        <v>24</v>
      </c>
      <c r="K263" s="183" t="s">
        <v>24</v>
      </c>
      <c r="L263" s="184"/>
      <c r="M263" s="186" t="n">
        <v>15</v>
      </c>
      <c r="N263" s="186" t="n">
        <v>0</v>
      </c>
      <c r="O263" s="182" t="n">
        <f aca="false">N263/M263</f>
        <v>0</v>
      </c>
      <c r="P263" s="191" t="s">
        <v>24</v>
      </c>
      <c r="Q263" s="191" t="s">
        <v>24</v>
      </c>
      <c r="R263" s="191" t="s">
        <v>24</v>
      </c>
      <c r="S263" s="191" t="s">
        <v>24</v>
      </c>
      <c r="T263" s="183" t="s">
        <v>24</v>
      </c>
      <c r="U263" s="183"/>
      <c r="V263" s="195" t="n">
        <v>13</v>
      </c>
      <c r="W263" s="186" t="n">
        <v>0</v>
      </c>
      <c r="X263" s="182" t="n">
        <f aca="false">W263/V263</f>
        <v>0</v>
      </c>
      <c r="Y263" s="191" t="s">
        <v>24</v>
      </c>
      <c r="Z263" s="191" t="s">
        <v>24</v>
      </c>
      <c r="AA263" s="191" t="s">
        <v>24</v>
      </c>
      <c r="AB263" s="191" t="s">
        <v>24</v>
      </c>
      <c r="AC263" s="183" t="s">
        <v>24</v>
      </c>
      <c r="AD263" s="196"/>
      <c r="AE263" s="189"/>
      <c r="AF263" s="189"/>
    </row>
    <row r="264" s="190" customFormat="true" ht="15" hidden="false" customHeight="false" outlineLevel="0" collapsed="false">
      <c r="A264" s="193" t="s">
        <v>16</v>
      </c>
      <c r="B264" s="179" t="n">
        <v>2013</v>
      </c>
      <c r="C264" s="179" t="s">
        <v>126</v>
      </c>
      <c r="D264" s="197" t="n">
        <v>15</v>
      </c>
      <c r="E264" s="181" t="n">
        <v>0</v>
      </c>
      <c r="F264" s="182" t="n">
        <f aca="false">E264/D264</f>
        <v>0</v>
      </c>
      <c r="G264" s="192" t="s">
        <v>24</v>
      </c>
      <c r="H264" s="192" t="s">
        <v>24</v>
      </c>
      <c r="I264" s="192" t="s">
        <v>24</v>
      </c>
      <c r="J264" s="192" t="s">
        <v>24</v>
      </c>
      <c r="K264" s="183" t="s">
        <v>24</v>
      </c>
      <c r="L264" s="184"/>
      <c r="M264" s="181" t="n">
        <v>3</v>
      </c>
      <c r="N264" s="181" t="n">
        <v>0</v>
      </c>
      <c r="O264" s="182" t="n">
        <f aca="false">N264/M264</f>
        <v>0</v>
      </c>
      <c r="P264" s="191" t="s">
        <v>24</v>
      </c>
      <c r="Q264" s="191" t="s">
        <v>24</v>
      </c>
      <c r="R264" s="191" t="s">
        <v>24</v>
      </c>
      <c r="S264" s="191" t="s">
        <v>24</v>
      </c>
      <c r="T264" s="183" t="s">
        <v>24</v>
      </c>
      <c r="U264" s="183"/>
      <c r="V264" s="197" t="n">
        <v>6</v>
      </c>
      <c r="W264" s="181" t="n">
        <v>0</v>
      </c>
      <c r="X264" s="182" t="n">
        <f aca="false">W264/V264</f>
        <v>0</v>
      </c>
      <c r="Y264" s="191" t="s">
        <v>24</v>
      </c>
      <c r="Z264" s="191" t="s">
        <v>24</v>
      </c>
      <c r="AA264" s="191" t="s">
        <v>24</v>
      </c>
      <c r="AB264" s="191" t="s">
        <v>24</v>
      </c>
      <c r="AC264" s="183" t="s">
        <v>24</v>
      </c>
      <c r="AD264" s="188"/>
      <c r="AE264" s="189"/>
      <c r="AF264" s="189"/>
    </row>
    <row r="265" s="190" customFormat="true" ht="15" hidden="false" customHeight="false" outlineLevel="0" collapsed="false">
      <c r="A265" s="193" t="s">
        <v>16</v>
      </c>
      <c r="B265" s="179"/>
      <c r="C265" s="179" t="s">
        <v>127</v>
      </c>
      <c r="D265" s="197" t="n">
        <v>79</v>
      </c>
      <c r="E265" s="181" t="n">
        <v>0</v>
      </c>
      <c r="F265" s="182" t="n">
        <f aca="false">E265/D265</f>
        <v>0</v>
      </c>
      <c r="G265" s="192" t="s">
        <v>24</v>
      </c>
      <c r="H265" s="192" t="s">
        <v>24</v>
      </c>
      <c r="I265" s="192" t="s">
        <v>24</v>
      </c>
      <c r="J265" s="192" t="s">
        <v>24</v>
      </c>
      <c r="K265" s="183" t="s">
        <v>24</v>
      </c>
      <c r="L265" s="184"/>
      <c r="M265" s="181" t="n">
        <v>24</v>
      </c>
      <c r="N265" s="181" t="n">
        <v>0</v>
      </c>
      <c r="O265" s="182" t="n">
        <f aca="false">N265/M265</f>
        <v>0</v>
      </c>
      <c r="P265" s="191" t="s">
        <v>24</v>
      </c>
      <c r="Q265" s="191" t="s">
        <v>24</v>
      </c>
      <c r="R265" s="191" t="s">
        <v>24</v>
      </c>
      <c r="S265" s="191" t="s">
        <v>24</v>
      </c>
      <c r="T265" s="183" t="s">
        <v>24</v>
      </c>
      <c r="U265" s="183"/>
      <c r="V265" s="197" t="n">
        <v>19</v>
      </c>
      <c r="W265" s="181" t="n">
        <v>0</v>
      </c>
      <c r="X265" s="182" t="n">
        <f aca="false">W265/V265</f>
        <v>0</v>
      </c>
      <c r="Y265" s="191" t="s">
        <v>24</v>
      </c>
      <c r="Z265" s="191" t="s">
        <v>24</v>
      </c>
      <c r="AA265" s="191" t="s">
        <v>24</v>
      </c>
      <c r="AB265" s="191" t="s">
        <v>24</v>
      </c>
      <c r="AC265" s="183" t="s">
        <v>24</v>
      </c>
      <c r="AD265" s="188"/>
      <c r="AE265" s="189"/>
      <c r="AF265" s="189"/>
    </row>
    <row r="266" s="190" customFormat="true" ht="15" hidden="false" customHeight="false" outlineLevel="0" collapsed="false">
      <c r="A266" s="179" t="s">
        <v>144</v>
      </c>
      <c r="B266" s="179" t="n">
        <v>2015</v>
      </c>
      <c r="C266" s="179" t="s">
        <v>126</v>
      </c>
      <c r="D266" s="180" t="n">
        <v>55</v>
      </c>
      <c r="E266" s="181" t="n">
        <v>0</v>
      </c>
      <c r="F266" s="182" t="n">
        <f aca="false">E266/D266</f>
        <v>0</v>
      </c>
      <c r="G266" s="192" t="s">
        <v>24</v>
      </c>
      <c r="H266" s="192" t="s">
        <v>24</v>
      </c>
      <c r="I266" s="192" t="s">
        <v>24</v>
      </c>
      <c r="J266" s="192" t="s">
        <v>24</v>
      </c>
      <c r="K266" s="183" t="s">
        <v>24</v>
      </c>
      <c r="L266" s="184"/>
      <c r="M266" s="185" t="n">
        <v>4</v>
      </c>
      <c r="N266" s="181" t="n">
        <v>0</v>
      </c>
      <c r="O266" s="182" t="n">
        <f aca="false">N266/M266</f>
        <v>0</v>
      </c>
      <c r="P266" s="191" t="s">
        <v>24</v>
      </c>
      <c r="Q266" s="191" t="s">
        <v>24</v>
      </c>
      <c r="R266" s="191" t="s">
        <v>24</v>
      </c>
      <c r="S266" s="191" t="s">
        <v>24</v>
      </c>
      <c r="T266" s="183" t="s">
        <v>24</v>
      </c>
      <c r="U266" s="183"/>
      <c r="V266" s="180" t="n">
        <v>5</v>
      </c>
      <c r="W266" s="181" t="n">
        <v>0</v>
      </c>
      <c r="X266" s="182" t="n">
        <f aca="false">W266/V266</f>
        <v>0</v>
      </c>
      <c r="Y266" s="191" t="s">
        <v>24</v>
      </c>
      <c r="Z266" s="191" t="s">
        <v>24</v>
      </c>
      <c r="AA266" s="191" t="s">
        <v>24</v>
      </c>
      <c r="AB266" s="191" t="s">
        <v>24</v>
      </c>
      <c r="AC266" s="183" t="s">
        <v>24</v>
      </c>
      <c r="AD266" s="188"/>
      <c r="AE266" s="189"/>
      <c r="AF266" s="189"/>
    </row>
    <row r="267" s="190" customFormat="true" ht="15" hidden="false" customHeight="false" outlineLevel="0" collapsed="false">
      <c r="A267" s="179" t="s">
        <v>145</v>
      </c>
      <c r="B267" s="179"/>
      <c r="C267" s="179" t="s">
        <v>127</v>
      </c>
      <c r="D267" s="180" t="n">
        <v>65</v>
      </c>
      <c r="E267" s="181" t="n">
        <v>0</v>
      </c>
      <c r="F267" s="182" t="n">
        <f aca="false">E267/D267</f>
        <v>0</v>
      </c>
      <c r="G267" s="192" t="s">
        <v>24</v>
      </c>
      <c r="H267" s="192" t="s">
        <v>24</v>
      </c>
      <c r="I267" s="192" t="s">
        <v>24</v>
      </c>
      <c r="J267" s="192" t="s">
        <v>24</v>
      </c>
      <c r="K267" s="183" t="s">
        <v>24</v>
      </c>
      <c r="L267" s="184"/>
      <c r="M267" s="185" t="n">
        <v>8</v>
      </c>
      <c r="N267" s="181" t="n">
        <v>0</v>
      </c>
      <c r="O267" s="182" t="n">
        <f aca="false">N267/M267</f>
        <v>0</v>
      </c>
      <c r="P267" s="191" t="s">
        <v>24</v>
      </c>
      <c r="Q267" s="191" t="s">
        <v>24</v>
      </c>
      <c r="R267" s="191" t="s">
        <v>24</v>
      </c>
      <c r="S267" s="191" t="s">
        <v>24</v>
      </c>
      <c r="T267" s="183" t="s">
        <v>24</v>
      </c>
      <c r="U267" s="183"/>
      <c r="V267" s="180" t="n">
        <v>8</v>
      </c>
      <c r="W267" s="181" t="n">
        <v>0</v>
      </c>
      <c r="X267" s="182" t="n">
        <f aca="false">W267/V267</f>
        <v>0</v>
      </c>
      <c r="Y267" s="191" t="s">
        <v>24</v>
      </c>
      <c r="Z267" s="191" t="s">
        <v>24</v>
      </c>
      <c r="AA267" s="191" t="s">
        <v>24</v>
      </c>
      <c r="AB267" s="191" t="s">
        <v>24</v>
      </c>
      <c r="AC267" s="183" t="s">
        <v>24</v>
      </c>
      <c r="AD267" s="188"/>
      <c r="AE267" s="189"/>
      <c r="AF267" s="189"/>
    </row>
    <row r="268" s="190" customFormat="true" ht="15" hidden="false" customHeight="false" outlineLevel="0" collapsed="false">
      <c r="A268" s="193" t="s">
        <v>16</v>
      </c>
      <c r="B268" s="194" t="n">
        <v>2014</v>
      </c>
      <c r="C268" s="194" t="s">
        <v>126</v>
      </c>
      <c r="D268" s="195" t="n">
        <v>57</v>
      </c>
      <c r="E268" s="186" t="n">
        <v>0</v>
      </c>
      <c r="F268" s="182" t="n">
        <f aca="false">E268/D268</f>
        <v>0</v>
      </c>
      <c r="G268" s="192" t="s">
        <v>24</v>
      </c>
      <c r="H268" s="192" t="s">
        <v>24</v>
      </c>
      <c r="I268" s="192" t="s">
        <v>24</v>
      </c>
      <c r="J268" s="192" t="s">
        <v>24</v>
      </c>
      <c r="K268" s="183" t="s">
        <v>24</v>
      </c>
      <c r="L268" s="184"/>
      <c r="M268" s="186" t="n">
        <v>9</v>
      </c>
      <c r="N268" s="186" t="n">
        <v>0</v>
      </c>
      <c r="O268" s="182" t="n">
        <f aca="false">N268/M268</f>
        <v>0</v>
      </c>
      <c r="P268" s="191" t="s">
        <v>24</v>
      </c>
      <c r="Q268" s="191" t="s">
        <v>24</v>
      </c>
      <c r="R268" s="191" t="s">
        <v>24</v>
      </c>
      <c r="S268" s="191" t="s">
        <v>24</v>
      </c>
      <c r="T268" s="183" t="s">
        <v>24</v>
      </c>
      <c r="U268" s="183"/>
      <c r="V268" s="195" t="n">
        <v>0</v>
      </c>
      <c r="W268" s="186" t="n">
        <v>0</v>
      </c>
      <c r="X268" s="187" t="s">
        <v>24</v>
      </c>
      <c r="Y268" s="191" t="s">
        <v>24</v>
      </c>
      <c r="Z268" s="191" t="s">
        <v>24</v>
      </c>
      <c r="AA268" s="191" t="s">
        <v>24</v>
      </c>
      <c r="AB268" s="191" t="s">
        <v>24</v>
      </c>
      <c r="AC268" s="183" t="s">
        <v>24</v>
      </c>
      <c r="AD268" s="196"/>
      <c r="AE268" s="189"/>
      <c r="AF268" s="189"/>
    </row>
    <row r="269" s="190" customFormat="true" ht="15" hidden="false" customHeight="false" outlineLevel="0" collapsed="false">
      <c r="A269" s="193" t="s">
        <v>16</v>
      </c>
      <c r="B269" s="194"/>
      <c r="C269" s="194" t="s">
        <v>127</v>
      </c>
      <c r="D269" s="195" t="n">
        <v>62</v>
      </c>
      <c r="E269" s="186" t="n">
        <v>0</v>
      </c>
      <c r="F269" s="182" t="n">
        <f aca="false">E269/D269</f>
        <v>0</v>
      </c>
      <c r="G269" s="192" t="s">
        <v>24</v>
      </c>
      <c r="H269" s="192" t="s">
        <v>24</v>
      </c>
      <c r="I269" s="192" t="s">
        <v>24</v>
      </c>
      <c r="J269" s="192" t="s">
        <v>24</v>
      </c>
      <c r="K269" s="183" t="s">
        <v>24</v>
      </c>
      <c r="L269" s="184"/>
      <c r="M269" s="186" t="n">
        <v>6</v>
      </c>
      <c r="N269" s="186" t="n">
        <v>0</v>
      </c>
      <c r="O269" s="182" t="n">
        <f aca="false">N269/M269</f>
        <v>0</v>
      </c>
      <c r="P269" s="191" t="s">
        <v>24</v>
      </c>
      <c r="Q269" s="191" t="s">
        <v>24</v>
      </c>
      <c r="R269" s="191" t="s">
        <v>24</v>
      </c>
      <c r="S269" s="191" t="s">
        <v>24</v>
      </c>
      <c r="T269" s="183" t="s">
        <v>24</v>
      </c>
      <c r="U269" s="183"/>
      <c r="V269" s="195" t="n">
        <v>2</v>
      </c>
      <c r="W269" s="186" t="n">
        <v>0</v>
      </c>
      <c r="X269" s="182" t="n">
        <f aca="false">W269/V269</f>
        <v>0</v>
      </c>
      <c r="Y269" s="191" t="s">
        <v>24</v>
      </c>
      <c r="Z269" s="191" t="s">
        <v>24</v>
      </c>
      <c r="AA269" s="191" t="s">
        <v>24</v>
      </c>
      <c r="AB269" s="191" t="s">
        <v>24</v>
      </c>
      <c r="AC269" s="183" t="s">
        <v>24</v>
      </c>
      <c r="AD269" s="196"/>
      <c r="AE269" s="189"/>
      <c r="AF269" s="189"/>
    </row>
    <row r="270" s="190" customFormat="true" ht="15" hidden="false" customHeight="false" outlineLevel="0" collapsed="false">
      <c r="A270" s="193" t="s">
        <v>16</v>
      </c>
      <c r="B270" s="179" t="n">
        <v>2013</v>
      </c>
      <c r="C270" s="179" t="s">
        <v>126</v>
      </c>
      <c r="D270" s="197" t="n">
        <v>99</v>
      </c>
      <c r="E270" s="181" t="n">
        <v>0</v>
      </c>
      <c r="F270" s="182" t="n">
        <f aca="false">E270/D270</f>
        <v>0</v>
      </c>
      <c r="G270" s="192" t="s">
        <v>24</v>
      </c>
      <c r="H270" s="192" t="s">
        <v>24</v>
      </c>
      <c r="I270" s="192" t="s">
        <v>24</v>
      </c>
      <c r="J270" s="192" t="s">
        <v>24</v>
      </c>
      <c r="K270" s="183" t="s">
        <v>24</v>
      </c>
      <c r="L270" s="184"/>
      <c r="M270" s="181" t="n">
        <v>10</v>
      </c>
      <c r="N270" s="181" t="n">
        <v>0</v>
      </c>
      <c r="O270" s="182" t="n">
        <f aca="false">N270/M270</f>
        <v>0</v>
      </c>
      <c r="P270" s="191" t="s">
        <v>24</v>
      </c>
      <c r="Q270" s="191" t="s">
        <v>24</v>
      </c>
      <c r="R270" s="191" t="s">
        <v>24</v>
      </c>
      <c r="S270" s="191" t="s">
        <v>24</v>
      </c>
      <c r="T270" s="183" t="s">
        <v>24</v>
      </c>
      <c r="U270" s="183"/>
      <c r="V270" s="197" t="n">
        <v>2</v>
      </c>
      <c r="W270" s="181" t="n">
        <v>0</v>
      </c>
      <c r="X270" s="182" t="n">
        <f aca="false">W270/V270</f>
        <v>0</v>
      </c>
      <c r="Y270" s="191" t="s">
        <v>24</v>
      </c>
      <c r="Z270" s="191" t="s">
        <v>24</v>
      </c>
      <c r="AA270" s="191" t="s">
        <v>24</v>
      </c>
      <c r="AB270" s="191" t="s">
        <v>24</v>
      </c>
      <c r="AC270" s="183" t="s">
        <v>24</v>
      </c>
      <c r="AD270" s="188"/>
      <c r="AE270" s="189"/>
      <c r="AF270" s="189"/>
    </row>
    <row r="271" s="190" customFormat="true" ht="15" hidden="false" customHeight="false" outlineLevel="0" collapsed="false">
      <c r="A271" s="193" t="s">
        <v>16</v>
      </c>
      <c r="B271" s="179"/>
      <c r="C271" s="179" t="s">
        <v>127</v>
      </c>
      <c r="D271" s="197" t="n">
        <v>60</v>
      </c>
      <c r="E271" s="181" t="n">
        <v>0</v>
      </c>
      <c r="F271" s="182" t="n">
        <f aca="false">E271/D271</f>
        <v>0</v>
      </c>
      <c r="G271" s="192" t="s">
        <v>24</v>
      </c>
      <c r="H271" s="192" t="s">
        <v>24</v>
      </c>
      <c r="I271" s="192" t="s">
        <v>24</v>
      </c>
      <c r="J271" s="192" t="s">
        <v>24</v>
      </c>
      <c r="K271" s="183" t="s">
        <v>24</v>
      </c>
      <c r="L271" s="184"/>
      <c r="M271" s="181" t="n">
        <v>6</v>
      </c>
      <c r="N271" s="181" t="n">
        <v>0</v>
      </c>
      <c r="O271" s="182" t="n">
        <f aca="false">N271/M271</f>
        <v>0</v>
      </c>
      <c r="P271" s="191" t="s">
        <v>24</v>
      </c>
      <c r="Q271" s="191" t="s">
        <v>24</v>
      </c>
      <c r="R271" s="191" t="s">
        <v>24</v>
      </c>
      <c r="S271" s="191" t="s">
        <v>24</v>
      </c>
      <c r="T271" s="183" t="s">
        <v>24</v>
      </c>
      <c r="U271" s="183"/>
      <c r="V271" s="197" t="n">
        <v>2</v>
      </c>
      <c r="W271" s="181" t="n">
        <v>0</v>
      </c>
      <c r="X271" s="182" t="n">
        <f aca="false">W271/V271</f>
        <v>0</v>
      </c>
      <c r="Y271" s="191" t="s">
        <v>24</v>
      </c>
      <c r="Z271" s="191" t="s">
        <v>24</v>
      </c>
      <c r="AA271" s="191" t="s">
        <v>24</v>
      </c>
      <c r="AB271" s="191" t="s">
        <v>24</v>
      </c>
      <c r="AC271" s="183" t="s">
        <v>24</v>
      </c>
      <c r="AD271" s="188"/>
      <c r="AE271" s="189"/>
      <c r="AF271" s="189"/>
    </row>
    <row r="272" s="190" customFormat="true" ht="15" hidden="false" customHeight="false" outlineLevel="0" collapsed="false">
      <c r="A272" s="179" t="s">
        <v>144</v>
      </c>
      <c r="B272" s="179" t="n">
        <v>2015</v>
      </c>
      <c r="C272" s="179" t="s">
        <v>126</v>
      </c>
      <c r="D272" s="180" t="n">
        <v>17</v>
      </c>
      <c r="E272" s="181" t="n">
        <v>0</v>
      </c>
      <c r="F272" s="182" t="n">
        <f aca="false">E272/D272</f>
        <v>0</v>
      </c>
      <c r="G272" s="192" t="s">
        <v>24</v>
      </c>
      <c r="H272" s="192" t="s">
        <v>24</v>
      </c>
      <c r="I272" s="192" t="s">
        <v>24</v>
      </c>
      <c r="J272" s="192" t="s">
        <v>24</v>
      </c>
      <c r="K272" s="183" t="s">
        <v>24</v>
      </c>
      <c r="L272" s="184"/>
      <c r="M272" s="185" t="n">
        <v>11</v>
      </c>
      <c r="N272" s="181" t="n">
        <v>0</v>
      </c>
      <c r="O272" s="182" t="n">
        <f aca="false">N272/M272</f>
        <v>0</v>
      </c>
      <c r="P272" s="191" t="s">
        <v>24</v>
      </c>
      <c r="Q272" s="191" t="s">
        <v>24</v>
      </c>
      <c r="R272" s="191" t="s">
        <v>24</v>
      </c>
      <c r="S272" s="191" t="s">
        <v>24</v>
      </c>
      <c r="T272" s="183" t="s">
        <v>24</v>
      </c>
      <c r="U272" s="183"/>
      <c r="V272" s="180" t="n">
        <v>3</v>
      </c>
      <c r="W272" s="181" t="n">
        <v>0</v>
      </c>
      <c r="X272" s="182" t="n">
        <f aca="false">W272/V272</f>
        <v>0</v>
      </c>
      <c r="Y272" s="191" t="s">
        <v>24</v>
      </c>
      <c r="Z272" s="191" t="s">
        <v>24</v>
      </c>
      <c r="AA272" s="191" t="s">
        <v>24</v>
      </c>
      <c r="AB272" s="191" t="s">
        <v>24</v>
      </c>
      <c r="AC272" s="183" t="s">
        <v>24</v>
      </c>
      <c r="AD272" s="188"/>
      <c r="AE272" s="189"/>
      <c r="AF272" s="189"/>
    </row>
    <row r="273" s="190" customFormat="true" ht="15" hidden="false" customHeight="false" outlineLevel="0" collapsed="false">
      <c r="A273" s="179" t="s">
        <v>146</v>
      </c>
      <c r="B273" s="179"/>
      <c r="C273" s="179" t="s">
        <v>127</v>
      </c>
      <c r="D273" s="180" t="n">
        <v>45</v>
      </c>
      <c r="E273" s="181" t="n">
        <v>0</v>
      </c>
      <c r="F273" s="182" t="n">
        <f aca="false">E273/D273</f>
        <v>0</v>
      </c>
      <c r="G273" s="192" t="s">
        <v>24</v>
      </c>
      <c r="H273" s="192" t="s">
        <v>24</v>
      </c>
      <c r="I273" s="192" t="s">
        <v>24</v>
      </c>
      <c r="J273" s="192" t="s">
        <v>24</v>
      </c>
      <c r="K273" s="183" t="s">
        <v>24</v>
      </c>
      <c r="L273" s="184"/>
      <c r="M273" s="185" t="n">
        <v>21</v>
      </c>
      <c r="N273" s="181" t="n">
        <v>0</v>
      </c>
      <c r="O273" s="182" t="n">
        <f aca="false">N273/M273</f>
        <v>0</v>
      </c>
      <c r="P273" s="191" t="s">
        <v>24</v>
      </c>
      <c r="Q273" s="191" t="s">
        <v>24</v>
      </c>
      <c r="R273" s="191" t="s">
        <v>24</v>
      </c>
      <c r="S273" s="191" t="s">
        <v>24</v>
      </c>
      <c r="T273" s="183" t="s">
        <v>24</v>
      </c>
      <c r="U273" s="183"/>
      <c r="V273" s="180" t="n">
        <v>9</v>
      </c>
      <c r="W273" s="181" t="n">
        <v>0</v>
      </c>
      <c r="X273" s="182" t="n">
        <f aca="false">W273/V273</f>
        <v>0</v>
      </c>
      <c r="Y273" s="191" t="s">
        <v>24</v>
      </c>
      <c r="Z273" s="191" t="s">
        <v>24</v>
      </c>
      <c r="AA273" s="191" t="s">
        <v>24</v>
      </c>
      <c r="AB273" s="191" t="s">
        <v>24</v>
      </c>
      <c r="AC273" s="183" t="s">
        <v>24</v>
      </c>
      <c r="AD273" s="188"/>
      <c r="AE273" s="189"/>
      <c r="AF273" s="189"/>
    </row>
    <row r="274" s="190" customFormat="true" ht="15" hidden="false" customHeight="false" outlineLevel="0" collapsed="false">
      <c r="A274" s="193" t="s">
        <v>16</v>
      </c>
      <c r="B274" s="194" t="n">
        <v>2014</v>
      </c>
      <c r="C274" s="194" t="s">
        <v>126</v>
      </c>
      <c r="D274" s="195" t="n">
        <v>36</v>
      </c>
      <c r="E274" s="186" t="n">
        <v>0</v>
      </c>
      <c r="F274" s="182" t="n">
        <f aca="false">E274/D274</f>
        <v>0</v>
      </c>
      <c r="G274" s="192" t="s">
        <v>24</v>
      </c>
      <c r="H274" s="192" t="s">
        <v>24</v>
      </c>
      <c r="I274" s="192" t="s">
        <v>24</v>
      </c>
      <c r="J274" s="192" t="s">
        <v>24</v>
      </c>
      <c r="K274" s="183" t="s">
        <v>24</v>
      </c>
      <c r="L274" s="184"/>
      <c r="M274" s="186" t="n">
        <v>7</v>
      </c>
      <c r="N274" s="186" t="n">
        <v>0</v>
      </c>
      <c r="O274" s="182" t="n">
        <f aca="false">N274/M274</f>
        <v>0</v>
      </c>
      <c r="P274" s="191" t="s">
        <v>24</v>
      </c>
      <c r="Q274" s="191" t="s">
        <v>24</v>
      </c>
      <c r="R274" s="191" t="s">
        <v>24</v>
      </c>
      <c r="S274" s="191" t="s">
        <v>24</v>
      </c>
      <c r="T274" s="183" t="s">
        <v>24</v>
      </c>
      <c r="U274" s="183"/>
      <c r="V274" s="195" t="n">
        <v>10</v>
      </c>
      <c r="W274" s="186" t="n">
        <v>0</v>
      </c>
      <c r="X274" s="182" t="n">
        <f aca="false">W274/V274</f>
        <v>0</v>
      </c>
      <c r="Y274" s="191" t="s">
        <v>24</v>
      </c>
      <c r="Z274" s="191" t="s">
        <v>24</v>
      </c>
      <c r="AA274" s="191" t="s">
        <v>24</v>
      </c>
      <c r="AB274" s="191" t="s">
        <v>24</v>
      </c>
      <c r="AC274" s="183" t="s">
        <v>24</v>
      </c>
      <c r="AD274" s="196"/>
      <c r="AE274" s="189"/>
      <c r="AF274" s="189"/>
    </row>
    <row r="275" s="190" customFormat="true" ht="15" hidden="false" customHeight="false" outlineLevel="0" collapsed="false">
      <c r="A275" s="193" t="s">
        <v>16</v>
      </c>
      <c r="B275" s="194"/>
      <c r="C275" s="194" t="s">
        <v>127</v>
      </c>
      <c r="D275" s="195" t="n">
        <v>61</v>
      </c>
      <c r="E275" s="186" t="n">
        <v>0</v>
      </c>
      <c r="F275" s="182" t="n">
        <f aca="false">E275/D275</f>
        <v>0</v>
      </c>
      <c r="G275" s="192" t="s">
        <v>24</v>
      </c>
      <c r="H275" s="192" t="s">
        <v>24</v>
      </c>
      <c r="I275" s="192" t="s">
        <v>24</v>
      </c>
      <c r="J275" s="192" t="s">
        <v>24</v>
      </c>
      <c r="K275" s="183" t="s">
        <v>24</v>
      </c>
      <c r="L275" s="184"/>
      <c r="M275" s="186" t="n">
        <v>23</v>
      </c>
      <c r="N275" s="186" t="n">
        <v>0</v>
      </c>
      <c r="O275" s="182" t="n">
        <f aca="false">N275/M275</f>
        <v>0</v>
      </c>
      <c r="P275" s="191" t="s">
        <v>24</v>
      </c>
      <c r="Q275" s="191" t="s">
        <v>24</v>
      </c>
      <c r="R275" s="191" t="s">
        <v>24</v>
      </c>
      <c r="S275" s="191" t="s">
        <v>24</v>
      </c>
      <c r="T275" s="183" t="s">
        <v>24</v>
      </c>
      <c r="U275" s="183"/>
      <c r="V275" s="195" t="n">
        <v>14</v>
      </c>
      <c r="W275" s="186" t="n">
        <v>0</v>
      </c>
      <c r="X275" s="182" t="n">
        <f aca="false">W275/V275</f>
        <v>0</v>
      </c>
      <c r="Y275" s="191" t="s">
        <v>24</v>
      </c>
      <c r="Z275" s="191" t="s">
        <v>24</v>
      </c>
      <c r="AA275" s="191" t="s">
        <v>24</v>
      </c>
      <c r="AB275" s="191" t="s">
        <v>24</v>
      </c>
      <c r="AC275" s="183" t="s">
        <v>24</v>
      </c>
      <c r="AD275" s="196"/>
      <c r="AE275" s="189"/>
      <c r="AF275" s="189"/>
    </row>
    <row r="276" s="190" customFormat="true" ht="15" hidden="false" customHeight="false" outlineLevel="0" collapsed="false">
      <c r="A276" s="193" t="s">
        <v>16</v>
      </c>
      <c r="B276" s="179" t="n">
        <v>2013</v>
      </c>
      <c r="C276" s="179" t="s">
        <v>126</v>
      </c>
      <c r="D276" s="197" t="n">
        <v>48</v>
      </c>
      <c r="E276" s="181" t="n">
        <v>0</v>
      </c>
      <c r="F276" s="182" t="n">
        <f aca="false">E276/D276</f>
        <v>0</v>
      </c>
      <c r="G276" s="192" t="s">
        <v>24</v>
      </c>
      <c r="H276" s="192" t="s">
        <v>24</v>
      </c>
      <c r="I276" s="192" t="s">
        <v>24</v>
      </c>
      <c r="J276" s="192" t="s">
        <v>24</v>
      </c>
      <c r="K276" s="183" t="s">
        <v>24</v>
      </c>
      <c r="L276" s="184"/>
      <c r="M276" s="181" t="n">
        <v>17</v>
      </c>
      <c r="N276" s="181" t="n">
        <v>0</v>
      </c>
      <c r="O276" s="182" t="n">
        <f aca="false">N276/M276</f>
        <v>0</v>
      </c>
      <c r="P276" s="191" t="s">
        <v>24</v>
      </c>
      <c r="Q276" s="191" t="s">
        <v>24</v>
      </c>
      <c r="R276" s="191" t="s">
        <v>24</v>
      </c>
      <c r="S276" s="191" t="s">
        <v>24</v>
      </c>
      <c r="T276" s="183" t="s">
        <v>24</v>
      </c>
      <c r="U276" s="183"/>
      <c r="V276" s="197" t="n">
        <v>5</v>
      </c>
      <c r="W276" s="181" t="n">
        <v>0</v>
      </c>
      <c r="X276" s="182" t="n">
        <f aca="false">W276/V276</f>
        <v>0</v>
      </c>
      <c r="Y276" s="191" t="s">
        <v>24</v>
      </c>
      <c r="Z276" s="191" t="s">
        <v>24</v>
      </c>
      <c r="AA276" s="191" t="s">
        <v>24</v>
      </c>
      <c r="AB276" s="191" t="s">
        <v>24</v>
      </c>
      <c r="AC276" s="183" t="s">
        <v>24</v>
      </c>
      <c r="AD276" s="188"/>
      <c r="AE276" s="189"/>
      <c r="AF276" s="189"/>
    </row>
    <row r="277" s="190" customFormat="true" ht="15" hidden="false" customHeight="false" outlineLevel="0" collapsed="false">
      <c r="A277" s="193" t="s">
        <v>16</v>
      </c>
      <c r="B277" s="179"/>
      <c r="C277" s="179" t="s">
        <v>127</v>
      </c>
      <c r="D277" s="197" t="n">
        <v>81</v>
      </c>
      <c r="E277" s="181" t="n">
        <v>0</v>
      </c>
      <c r="F277" s="182" t="n">
        <f aca="false">E277/D277</f>
        <v>0</v>
      </c>
      <c r="G277" s="192" t="s">
        <v>24</v>
      </c>
      <c r="H277" s="192" t="s">
        <v>24</v>
      </c>
      <c r="I277" s="192" t="s">
        <v>24</v>
      </c>
      <c r="J277" s="192" t="s">
        <v>24</v>
      </c>
      <c r="K277" s="183" t="s">
        <v>24</v>
      </c>
      <c r="L277" s="184"/>
      <c r="M277" s="181" t="n">
        <v>31</v>
      </c>
      <c r="N277" s="181" t="n">
        <v>0</v>
      </c>
      <c r="O277" s="182" t="n">
        <f aca="false">N277/M277</f>
        <v>0</v>
      </c>
      <c r="P277" s="191" t="s">
        <v>24</v>
      </c>
      <c r="Q277" s="191" t="s">
        <v>24</v>
      </c>
      <c r="R277" s="191" t="s">
        <v>24</v>
      </c>
      <c r="S277" s="191" t="s">
        <v>24</v>
      </c>
      <c r="T277" s="183" t="s">
        <v>24</v>
      </c>
      <c r="U277" s="183"/>
      <c r="V277" s="197" t="n">
        <v>23</v>
      </c>
      <c r="W277" s="181" t="n">
        <v>0</v>
      </c>
      <c r="X277" s="182" t="n">
        <f aca="false">W277/V277</f>
        <v>0</v>
      </c>
      <c r="Y277" s="191" t="s">
        <v>24</v>
      </c>
      <c r="Z277" s="191" t="s">
        <v>24</v>
      </c>
      <c r="AA277" s="191" t="s">
        <v>24</v>
      </c>
      <c r="AB277" s="191" t="s">
        <v>24</v>
      </c>
      <c r="AC277" s="183" t="s">
        <v>24</v>
      </c>
      <c r="AD277" s="188"/>
      <c r="AE277" s="189"/>
      <c r="AF277" s="189"/>
    </row>
    <row r="278" s="190" customFormat="true" ht="15" hidden="false" customHeight="false" outlineLevel="0" collapsed="false">
      <c r="A278" s="179" t="s">
        <v>147</v>
      </c>
      <c r="B278" s="179" t="n">
        <v>2015</v>
      </c>
      <c r="C278" s="179" t="s">
        <v>126</v>
      </c>
      <c r="D278" s="180" t="n">
        <v>13</v>
      </c>
      <c r="E278" s="181" t="n">
        <v>0</v>
      </c>
      <c r="F278" s="182" t="n">
        <f aca="false">E278/D278</f>
        <v>0</v>
      </c>
      <c r="G278" s="192" t="s">
        <v>24</v>
      </c>
      <c r="H278" s="192" t="s">
        <v>24</v>
      </c>
      <c r="I278" s="192" t="s">
        <v>24</v>
      </c>
      <c r="J278" s="192" t="s">
        <v>24</v>
      </c>
      <c r="K278" s="183" t="s">
        <v>24</v>
      </c>
      <c r="L278" s="184"/>
      <c r="M278" s="185" t="n">
        <v>9</v>
      </c>
      <c r="N278" s="181" t="n">
        <v>0</v>
      </c>
      <c r="O278" s="182" t="n">
        <f aca="false">N278/M278</f>
        <v>0</v>
      </c>
      <c r="P278" s="191" t="s">
        <v>24</v>
      </c>
      <c r="Q278" s="191" t="s">
        <v>24</v>
      </c>
      <c r="R278" s="191" t="s">
        <v>24</v>
      </c>
      <c r="S278" s="191" t="s">
        <v>24</v>
      </c>
      <c r="T278" s="183" t="s">
        <v>24</v>
      </c>
      <c r="U278" s="183"/>
      <c r="V278" s="180" t="n">
        <v>11</v>
      </c>
      <c r="W278" s="181" t="n">
        <v>0</v>
      </c>
      <c r="X278" s="182" t="n">
        <f aca="false">W278/V278</f>
        <v>0</v>
      </c>
      <c r="Y278" s="191" t="s">
        <v>24</v>
      </c>
      <c r="Z278" s="191" t="s">
        <v>24</v>
      </c>
      <c r="AA278" s="191" t="s">
        <v>24</v>
      </c>
      <c r="AB278" s="191" t="s">
        <v>24</v>
      </c>
      <c r="AC278" s="183" t="s">
        <v>24</v>
      </c>
      <c r="AD278" s="188"/>
      <c r="AE278" s="189"/>
      <c r="AF278" s="189"/>
    </row>
    <row r="279" s="190" customFormat="true" ht="15" hidden="false" customHeight="false" outlineLevel="0" collapsed="false">
      <c r="A279" s="179" t="s">
        <v>16</v>
      </c>
      <c r="B279" s="179"/>
      <c r="C279" s="179" t="s">
        <v>127</v>
      </c>
      <c r="D279" s="180" t="n">
        <v>5</v>
      </c>
      <c r="E279" s="181" t="n">
        <v>0</v>
      </c>
      <c r="F279" s="182" t="n">
        <f aca="false">E279/D279</f>
        <v>0</v>
      </c>
      <c r="G279" s="192" t="s">
        <v>24</v>
      </c>
      <c r="H279" s="192" t="s">
        <v>24</v>
      </c>
      <c r="I279" s="192" t="s">
        <v>24</v>
      </c>
      <c r="J279" s="192" t="s">
        <v>24</v>
      </c>
      <c r="K279" s="183" t="s">
        <v>24</v>
      </c>
      <c r="L279" s="184"/>
      <c r="M279" s="185" t="n">
        <v>18</v>
      </c>
      <c r="N279" s="181" t="n">
        <v>0</v>
      </c>
      <c r="O279" s="182" t="n">
        <f aca="false">N279/M279</f>
        <v>0</v>
      </c>
      <c r="P279" s="191" t="s">
        <v>24</v>
      </c>
      <c r="Q279" s="191" t="s">
        <v>24</v>
      </c>
      <c r="R279" s="191" t="s">
        <v>24</v>
      </c>
      <c r="S279" s="191" t="s">
        <v>24</v>
      </c>
      <c r="T279" s="183" t="s">
        <v>24</v>
      </c>
      <c r="U279" s="183"/>
      <c r="V279" s="180" t="n">
        <v>10</v>
      </c>
      <c r="W279" s="181" t="n">
        <v>0</v>
      </c>
      <c r="X279" s="182" t="n">
        <f aca="false">W279/V279</f>
        <v>0</v>
      </c>
      <c r="Y279" s="191" t="s">
        <v>24</v>
      </c>
      <c r="Z279" s="191" t="s">
        <v>24</v>
      </c>
      <c r="AA279" s="191" t="s">
        <v>24</v>
      </c>
      <c r="AB279" s="191" t="s">
        <v>24</v>
      </c>
      <c r="AC279" s="183" t="s">
        <v>24</v>
      </c>
      <c r="AD279" s="188"/>
      <c r="AE279" s="189"/>
      <c r="AF279" s="189"/>
    </row>
    <row r="280" s="190" customFormat="true" ht="15" hidden="false" customHeight="false" outlineLevel="0" collapsed="false">
      <c r="A280" s="193" t="s">
        <v>16</v>
      </c>
      <c r="B280" s="194" t="n">
        <v>2014</v>
      </c>
      <c r="C280" s="194" t="s">
        <v>126</v>
      </c>
      <c r="D280" s="195" t="n">
        <v>13</v>
      </c>
      <c r="E280" s="186" t="n">
        <v>0</v>
      </c>
      <c r="F280" s="182" t="n">
        <f aca="false">E280/D280</f>
        <v>0</v>
      </c>
      <c r="G280" s="192" t="s">
        <v>24</v>
      </c>
      <c r="H280" s="192" t="s">
        <v>24</v>
      </c>
      <c r="I280" s="192" t="s">
        <v>24</v>
      </c>
      <c r="J280" s="192" t="s">
        <v>24</v>
      </c>
      <c r="K280" s="183" t="s">
        <v>24</v>
      </c>
      <c r="L280" s="184"/>
      <c r="M280" s="186" t="n">
        <v>15</v>
      </c>
      <c r="N280" s="186" t="n">
        <v>0</v>
      </c>
      <c r="O280" s="182" t="n">
        <f aca="false">N280/M280</f>
        <v>0</v>
      </c>
      <c r="P280" s="191" t="s">
        <v>24</v>
      </c>
      <c r="Q280" s="191" t="s">
        <v>24</v>
      </c>
      <c r="R280" s="191" t="s">
        <v>24</v>
      </c>
      <c r="S280" s="191" t="s">
        <v>24</v>
      </c>
      <c r="T280" s="183" t="s">
        <v>24</v>
      </c>
      <c r="U280" s="183"/>
      <c r="V280" s="195" t="n">
        <v>16</v>
      </c>
      <c r="W280" s="186" t="n">
        <v>0</v>
      </c>
      <c r="X280" s="182" t="n">
        <f aca="false">W280/V280</f>
        <v>0</v>
      </c>
      <c r="Y280" s="191" t="s">
        <v>24</v>
      </c>
      <c r="Z280" s="191" t="s">
        <v>24</v>
      </c>
      <c r="AA280" s="191" t="s">
        <v>24</v>
      </c>
      <c r="AB280" s="191" t="s">
        <v>24</v>
      </c>
      <c r="AC280" s="183" t="s">
        <v>24</v>
      </c>
      <c r="AD280" s="196"/>
      <c r="AE280" s="189"/>
      <c r="AF280" s="189"/>
    </row>
    <row r="281" s="190" customFormat="true" ht="15" hidden="false" customHeight="false" outlineLevel="0" collapsed="false">
      <c r="A281" s="193" t="s">
        <v>16</v>
      </c>
      <c r="B281" s="194"/>
      <c r="C281" s="194" t="s">
        <v>127</v>
      </c>
      <c r="D281" s="195" t="n">
        <v>7</v>
      </c>
      <c r="E281" s="186" t="n">
        <v>0</v>
      </c>
      <c r="F281" s="182" t="n">
        <f aca="false">E281/D281</f>
        <v>0</v>
      </c>
      <c r="G281" s="192" t="s">
        <v>24</v>
      </c>
      <c r="H281" s="192" t="s">
        <v>24</v>
      </c>
      <c r="I281" s="192" t="s">
        <v>24</v>
      </c>
      <c r="J281" s="192" t="s">
        <v>24</v>
      </c>
      <c r="K281" s="183" t="s">
        <v>24</v>
      </c>
      <c r="L281" s="184"/>
      <c r="M281" s="186" t="n">
        <v>11</v>
      </c>
      <c r="N281" s="186" t="n">
        <v>0</v>
      </c>
      <c r="O281" s="182" t="n">
        <f aca="false">N281/M281</f>
        <v>0</v>
      </c>
      <c r="P281" s="191" t="s">
        <v>24</v>
      </c>
      <c r="Q281" s="191" t="s">
        <v>24</v>
      </c>
      <c r="R281" s="191" t="s">
        <v>24</v>
      </c>
      <c r="S281" s="191" t="s">
        <v>24</v>
      </c>
      <c r="T281" s="183" t="s">
        <v>24</v>
      </c>
      <c r="U281" s="183"/>
      <c r="V281" s="195" t="n">
        <v>9</v>
      </c>
      <c r="W281" s="186" t="n">
        <v>0</v>
      </c>
      <c r="X281" s="182" t="n">
        <f aca="false">W281/V281</f>
        <v>0</v>
      </c>
      <c r="Y281" s="191" t="s">
        <v>24</v>
      </c>
      <c r="Z281" s="191" t="s">
        <v>24</v>
      </c>
      <c r="AA281" s="191" t="s">
        <v>24</v>
      </c>
      <c r="AB281" s="191" t="s">
        <v>24</v>
      </c>
      <c r="AC281" s="187" t="s">
        <v>24</v>
      </c>
      <c r="AD281" s="196"/>
      <c r="AE281" s="189"/>
      <c r="AF281" s="189"/>
    </row>
    <row r="282" s="190" customFormat="true" ht="15" hidden="false" customHeight="false" outlineLevel="0" collapsed="false">
      <c r="A282" s="179" t="s">
        <v>148</v>
      </c>
      <c r="B282" s="179" t="n">
        <v>2015</v>
      </c>
      <c r="C282" s="179" t="s">
        <v>126</v>
      </c>
      <c r="D282" s="180" t="n">
        <v>56</v>
      </c>
      <c r="E282" s="181" t="n">
        <v>44</v>
      </c>
      <c r="F282" s="182" t="n">
        <f aca="false">E282/D282</f>
        <v>0.785714285714286</v>
      </c>
      <c r="G282" s="181" t="n">
        <v>37.5909090909091</v>
      </c>
      <c r="H282" s="181" t="n">
        <v>37.8863636363637</v>
      </c>
      <c r="I282" s="181" t="n">
        <v>35.75</v>
      </c>
      <c r="J282" s="181" t="n">
        <v>111.227272727273</v>
      </c>
      <c r="K282" s="183" t="n">
        <v>0.091</v>
      </c>
      <c r="L282" s="184"/>
      <c r="M282" s="185" t="n">
        <v>15</v>
      </c>
      <c r="N282" s="181" t="n">
        <v>11</v>
      </c>
      <c r="O282" s="182" t="n">
        <f aca="false">N282/M282</f>
        <v>0.733333333333333</v>
      </c>
      <c r="P282" s="181" t="n">
        <v>39.4545454545455</v>
      </c>
      <c r="Q282" s="181" t="n">
        <v>38.8181818181818</v>
      </c>
      <c r="R282" s="181" t="n">
        <v>34.5454545454546</v>
      </c>
      <c r="S282" s="181" t="n">
        <v>112.818181818182</v>
      </c>
      <c r="T282" s="183" t="n">
        <v>0.182</v>
      </c>
      <c r="U282" s="183"/>
      <c r="V282" s="180" t="n">
        <v>4</v>
      </c>
      <c r="W282" s="181" t="n">
        <v>2</v>
      </c>
      <c r="X282" s="182" t="n">
        <f aca="false">W282/V282</f>
        <v>0.5</v>
      </c>
      <c r="Y282" s="181" t="s">
        <v>37</v>
      </c>
      <c r="Z282" s="181" t="s">
        <v>37</v>
      </c>
      <c r="AA282" s="181" t="s">
        <v>37</v>
      </c>
      <c r="AB282" s="181" t="s">
        <v>37</v>
      </c>
      <c r="AC282" s="183" t="s">
        <v>37</v>
      </c>
      <c r="AD282" s="188"/>
      <c r="AE282" s="189"/>
      <c r="AF282" s="189"/>
    </row>
    <row r="283" s="190" customFormat="true" ht="15" hidden="false" customHeight="false" outlineLevel="0" collapsed="false">
      <c r="A283" s="179" t="s">
        <v>149</v>
      </c>
      <c r="B283" s="179"/>
      <c r="C283" s="179" t="s">
        <v>127</v>
      </c>
      <c r="D283" s="180" t="n">
        <v>51</v>
      </c>
      <c r="E283" s="181" t="n">
        <v>30</v>
      </c>
      <c r="F283" s="182" t="n">
        <f aca="false">E283/D283</f>
        <v>0.588235294117647</v>
      </c>
      <c r="G283" s="181" t="n">
        <v>40.3</v>
      </c>
      <c r="H283" s="181" t="n">
        <v>38.9</v>
      </c>
      <c r="I283" s="181" t="n">
        <v>36.7</v>
      </c>
      <c r="J283" s="181" t="n">
        <v>115.9</v>
      </c>
      <c r="K283" s="183" t="n">
        <v>0.133</v>
      </c>
      <c r="L283" s="184"/>
      <c r="M283" s="185" t="n">
        <v>12</v>
      </c>
      <c r="N283" s="181" t="n">
        <v>9</v>
      </c>
      <c r="O283" s="182" t="n">
        <f aca="false">N283/M283</f>
        <v>0.75</v>
      </c>
      <c r="P283" s="186" t="s">
        <v>37</v>
      </c>
      <c r="Q283" s="186" t="s">
        <v>37</v>
      </c>
      <c r="R283" s="186" t="s">
        <v>37</v>
      </c>
      <c r="S283" s="186" t="s">
        <v>37</v>
      </c>
      <c r="T283" s="183" t="s">
        <v>37</v>
      </c>
      <c r="U283" s="184"/>
      <c r="V283" s="180" t="n">
        <v>1</v>
      </c>
      <c r="W283" s="181" t="n">
        <v>0</v>
      </c>
      <c r="X283" s="182" t="n">
        <f aca="false">W283/V283</f>
        <v>0</v>
      </c>
      <c r="Y283" s="191" t="s">
        <v>24</v>
      </c>
      <c r="Z283" s="191" t="s">
        <v>24</v>
      </c>
      <c r="AA283" s="191" t="s">
        <v>24</v>
      </c>
      <c r="AB283" s="191" t="s">
        <v>24</v>
      </c>
      <c r="AC283" s="187" t="s">
        <v>24</v>
      </c>
      <c r="AD283" s="188"/>
      <c r="AE283" s="189"/>
      <c r="AF283" s="189"/>
    </row>
    <row r="284" s="190" customFormat="true" ht="15" hidden="false" customHeight="false" outlineLevel="0" collapsed="false">
      <c r="A284" s="193" t="s">
        <v>16</v>
      </c>
      <c r="B284" s="194" t="n">
        <v>2014</v>
      </c>
      <c r="C284" s="194" t="s">
        <v>126</v>
      </c>
      <c r="D284" s="195" t="n">
        <v>57</v>
      </c>
      <c r="E284" s="186" t="n">
        <v>42</v>
      </c>
      <c r="F284" s="182" t="n">
        <f aca="false">E284/D284</f>
        <v>0.736842105263158</v>
      </c>
      <c r="G284" s="186" t="n">
        <v>36.8333333333333</v>
      </c>
      <c r="H284" s="186" t="n">
        <v>37.2619047619048</v>
      </c>
      <c r="I284" s="186" t="n">
        <v>33.7619047619048</v>
      </c>
      <c r="J284" s="186" t="n">
        <v>107.857142857143</v>
      </c>
      <c r="K284" s="183" t="n">
        <v>0.071</v>
      </c>
      <c r="L284" s="184"/>
      <c r="M284" s="186" t="n">
        <v>14</v>
      </c>
      <c r="N284" s="186" t="n">
        <v>10</v>
      </c>
      <c r="O284" s="182" t="n">
        <f aca="false">N284/M284</f>
        <v>0.714285714285714</v>
      </c>
      <c r="P284" s="186" t="n">
        <v>41.5</v>
      </c>
      <c r="Q284" s="186" t="n">
        <v>38.5</v>
      </c>
      <c r="R284" s="186" t="n">
        <v>38.7</v>
      </c>
      <c r="S284" s="186" t="n">
        <v>118.7</v>
      </c>
      <c r="T284" s="183" t="n">
        <v>0.2</v>
      </c>
      <c r="U284" s="183"/>
      <c r="V284" s="195" t="n">
        <v>3</v>
      </c>
      <c r="W284" s="186" t="n">
        <v>1</v>
      </c>
      <c r="X284" s="182" t="n">
        <f aca="false">W284/V284</f>
        <v>0.333333333333333</v>
      </c>
      <c r="Y284" s="186" t="s">
        <v>37</v>
      </c>
      <c r="Z284" s="186" t="s">
        <v>37</v>
      </c>
      <c r="AA284" s="186" t="s">
        <v>37</v>
      </c>
      <c r="AB284" s="186" t="s">
        <v>37</v>
      </c>
      <c r="AC284" s="187" t="s">
        <v>37</v>
      </c>
      <c r="AD284" s="196"/>
      <c r="AE284" s="189"/>
      <c r="AF284" s="189"/>
    </row>
    <row r="285" s="190" customFormat="true" ht="15" hidden="false" customHeight="false" outlineLevel="0" collapsed="false">
      <c r="A285" s="193" t="s">
        <v>16</v>
      </c>
      <c r="B285" s="194"/>
      <c r="C285" s="194" t="s">
        <v>127</v>
      </c>
      <c r="D285" s="195" t="n">
        <v>56</v>
      </c>
      <c r="E285" s="186" t="n">
        <v>34</v>
      </c>
      <c r="F285" s="182" t="n">
        <f aca="false">E285/D285</f>
        <v>0.607142857142857</v>
      </c>
      <c r="G285" s="186" t="n">
        <v>39.5882352941177</v>
      </c>
      <c r="H285" s="186" t="n">
        <v>39.0882352941177</v>
      </c>
      <c r="I285" s="186" t="n">
        <v>37.3333333333333</v>
      </c>
      <c r="J285" s="186" t="n">
        <v>116.333333333333</v>
      </c>
      <c r="K285" s="183" t="n">
        <v>0.121</v>
      </c>
      <c r="L285" s="184"/>
      <c r="M285" s="186" t="n">
        <v>15</v>
      </c>
      <c r="N285" s="186" t="n">
        <v>9</v>
      </c>
      <c r="O285" s="182" t="n">
        <f aca="false">N285/M285</f>
        <v>0.6</v>
      </c>
      <c r="P285" s="186" t="s">
        <v>37</v>
      </c>
      <c r="Q285" s="186" t="s">
        <v>37</v>
      </c>
      <c r="R285" s="186" t="s">
        <v>37</v>
      </c>
      <c r="S285" s="186" t="s">
        <v>37</v>
      </c>
      <c r="T285" s="183" t="s">
        <v>37</v>
      </c>
      <c r="U285" s="184"/>
      <c r="V285" s="195" t="n">
        <v>3</v>
      </c>
      <c r="W285" s="186" t="n">
        <v>3</v>
      </c>
      <c r="X285" s="182" t="n">
        <f aca="false">W285/V285</f>
        <v>1</v>
      </c>
      <c r="Y285" s="186" t="s">
        <v>37</v>
      </c>
      <c r="Z285" s="186" t="s">
        <v>37</v>
      </c>
      <c r="AA285" s="186" t="s">
        <v>37</v>
      </c>
      <c r="AB285" s="186" t="s">
        <v>37</v>
      </c>
      <c r="AC285" s="187" t="s">
        <v>37</v>
      </c>
      <c r="AD285" s="196"/>
      <c r="AE285" s="189"/>
      <c r="AF285" s="189"/>
    </row>
    <row r="286" s="190" customFormat="true" ht="15" hidden="false" customHeight="false" outlineLevel="0" collapsed="false">
      <c r="A286" s="193" t="s">
        <v>16</v>
      </c>
      <c r="B286" s="179" t="n">
        <v>2013</v>
      </c>
      <c r="C286" s="179" t="s">
        <v>126</v>
      </c>
      <c r="D286" s="197" t="n">
        <v>67</v>
      </c>
      <c r="E286" s="181" t="n">
        <v>52</v>
      </c>
      <c r="F286" s="182" t="n">
        <f aca="false">E286/D286</f>
        <v>0.776119402985075</v>
      </c>
      <c r="G286" s="181" t="n">
        <v>35.4615384615385</v>
      </c>
      <c r="H286" s="181" t="n">
        <v>34.4230769230769</v>
      </c>
      <c r="I286" s="181" t="n">
        <v>35.0392156862745</v>
      </c>
      <c r="J286" s="181" t="n">
        <v>105.21568627451</v>
      </c>
      <c r="K286" s="183" t="n">
        <v>0.078</v>
      </c>
      <c r="L286" s="184"/>
      <c r="M286" s="181" t="n">
        <v>19</v>
      </c>
      <c r="N286" s="181" t="n">
        <v>13</v>
      </c>
      <c r="O286" s="182" t="n">
        <f aca="false">N286/M286</f>
        <v>0.68421052631579</v>
      </c>
      <c r="P286" s="181" t="n">
        <v>38.9230769230769</v>
      </c>
      <c r="Q286" s="181" t="n">
        <v>39.2307692307692</v>
      </c>
      <c r="R286" s="181" t="n">
        <v>36</v>
      </c>
      <c r="S286" s="181" t="n">
        <v>114.153846153846</v>
      </c>
      <c r="T286" s="183" t="n">
        <v>0.077</v>
      </c>
      <c r="U286" s="183"/>
      <c r="V286" s="197" t="n">
        <v>4</v>
      </c>
      <c r="W286" s="181" t="n">
        <v>4</v>
      </c>
      <c r="X286" s="182" t="n">
        <f aca="false">W286/V286</f>
        <v>1</v>
      </c>
      <c r="Y286" s="186" t="s">
        <v>37</v>
      </c>
      <c r="Z286" s="186" t="s">
        <v>37</v>
      </c>
      <c r="AA286" s="186" t="s">
        <v>37</v>
      </c>
      <c r="AB286" s="186" t="s">
        <v>37</v>
      </c>
      <c r="AC286" s="187" t="s">
        <v>37</v>
      </c>
      <c r="AD286" s="188"/>
      <c r="AE286" s="189"/>
      <c r="AF286" s="189"/>
    </row>
    <row r="287" s="190" customFormat="true" ht="15" hidden="false" customHeight="false" outlineLevel="0" collapsed="false">
      <c r="A287" s="193" t="s">
        <v>16</v>
      </c>
      <c r="B287" s="179"/>
      <c r="C287" s="179" t="s">
        <v>127</v>
      </c>
      <c r="D287" s="197" t="n">
        <v>27</v>
      </c>
      <c r="E287" s="181" t="n">
        <v>15</v>
      </c>
      <c r="F287" s="182" t="n">
        <f aca="false">E287/D287</f>
        <v>0.555555555555556</v>
      </c>
      <c r="G287" s="181" t="n">
        <v>38.2</v>
      </c>
      <c r="H287" s="181" t="n">
        <v>41</v>
      </c>
      <c r="I287" s="181" t="n">
        <v>40.2666666666667</v>
      </c>
      <c r="J287" s="181" t="n">
        <v>119.466666666667</v>
      </c>
      <c r="K287" s="183" t="n">
        <v>0</v>
      </c>
      <c r="L287" s="184"/>
      <c r="M287" s="181" t="n">
        <v>4</v>
      </c>
      <c r="N287" s="181" t="n">
        <v>1</v>
      </c>
      <c r="O287" s="182" t="n">
        <f aca="false">N287/M287</f>
        <v>0.25</v>
      </c>
      <c r="P287" s="186" t="s">
        <v>37</v>
      </c>
      <c r="Q287" s="186" t="s">
        <v>37</v>
      </c>
      <c r="R287" s="186" t="s">
        <v>37</v>
      </c>
      <c r="S287" s="186" t="s">
        <v>37</v>
      </c>
      <c r="T287" s="183" t="s">
        <v>37</v>
      </c>
      <c r="U287" s="184"/>
      <c r="V287" s="197" t="n">
        <v>0</v>
      </c>
      <c r="W287" s="181" t="n">
        <v>0</v>
      </c>
      <c r="X287" s="182" t="n">
        <v>0</v>
      </c>
      <c r="Y287" s="191" t="s">
        <v>24</v>
      </c>
      <c r="Z287" s="191" t="s">
        <v>24</v>
      </c>
      <c r="AA287" s="191" t="s">
        <v>24</v>
      </c>
      <c r="AB287" s="191" t="s">
        <v>24</v>
      </c>
      <c r="AC287" s="187" t="s">
        <v>24</v>
      </c>
      <c r="AD287" s="188"/>
      <c r="AE287" s="189"/>
      <c r="AF287" s="189"/>
    </row>
    <row r="288" s="190" customFormat="true" ht="15" hidden="false" customHeight="false" outlineLevel="0" collapsed="false">
      <c r="A288" s="179" t="s">
        <v>74</v>
      </c>
      <c r="B288" s="179" t="n">
        <v>2015</v>
      </c>
      <c r="C288" s="179" t="s">
        <v>126</v>
      </c>
      <c r="D288" s="180" t="n">
        <v>54</v>
      </c>
      <c r="E288" s="181" t="n">
        <v>53</v>
      </c>
      <c r="F288" s="182" t="n">
        <f aca="false">E288/D288</f>
        <v>0.981481481481482</v>
      </c>
      <c r="G288" s="181" t="n">
        <v>43.9056603773585</v>
      </c>
      <c r="H288" s="181" t="n">
        <v>41.2641509433962</v>
      </c>
      <c r="I288" s="181" t="n">
        <v>40.7735849056604</v>
      </c>
      <c r="J288" s="181" t="n">
        <v>125.943396226415</v>
      </c>
      <c r="K288" s="183" t="n">
        <v>0.453</v>
      </c>
      <c r="L288" s="184"/>
      <c r="M288" s="185" t="n">
        <v>190</v>
      </c>
      <c r="N288" s="181" t="n">
        <v>186</v>
      </c>
      <c r="O288" s="182" t="n">
        <f aca="false">N288/M288</f>
        <v>0.978947368421053</v>
      </c>
      <c r="P288" s="181" t="n">
        <v>43.3279569892473</v>
      </c>
      <c r="Q288" s="181" t="n">
        <v>43.0268817204301</v>
      </c>
      <c r="R288" s="181" t="n">
        <v>40.1612903225806</v>
      </c>
      <c r="S288" s="181" t="n">
        <v>126.516129032258</v>
      </c>
      <c r="T288" s="183" t="n">
        <v>0.36</v>
      </c>
      <c r="U288" s="183"/>
      <c r="V288" s="180" t="n">
        <v>26</v>
      </c>
      <c r="W288" s="181" t="n">
        <v>26</v>
      </c>
      <c r="X288" s="182" t="n">
        <f aca="false">W288/V288</f>
        <v>1</v>
      </c>
      <c r="Y288" s="181" t="n">
        <v>43.7307692307692</v>
      </c>
      <c r="Z288" s="181" t="n">
        <v>45.5384615384615</v>
      </c>
      <c r="AA288" s="181" t="n">
        <v>41</v>
      </c>
      <c r="AB288" s="181" t="n">
        <v>130.269230769231</v>
      </c>
      <c r="AC288" s="183" t="n">
        <v>0.346</v>
      </c>
      <c r="AD288" s="188"/>
      <c r="AE288" s="189"/>
      <c r="AF288" s="189"/>
    </row>
    <row r="289" s="190" customFormat="true" ht="15" hidden="false" customHeight="false" outlineLevel="0" collapsed="false">
      <c r="A289" s="179" t="s">
        <v>16</v>
      </c>
      <c r="B289" s="179"/>
      <c r="C289" s="179" t="s">
        <v>127</v>
      </c>
      <c r="D289" s="180" t="n">
        <v>76</v>
      </c>
      <c r="E289" s="181" t="n">
        <v>21</v>
      </c>
      <c r="F289" s="182" t="n">
        <f aca="false">E289/D289</f>
        <v>0.276315789473684</v>
      </c>
      <c r="G289" s="181" t="n">
        <v>50.6190476190476</v>
      </c>
      <c r="H289" s="181" t="n">
        <v>48.047619047619</v>
      </c>
      <c r="I289" s="181" t="n">
        <v>45.7619047619048</v>
      </c>
      <c r="J289" s="181" t="n">
        <v>144.428571428571</v>
      </c>
      <c r="K289" s="183" t="n">
        <v>0.429</v>
      </c>
      <c r="L289" s="184"/>
      <c r="M289" s="185" t="n">
        <v>155</v>
      </c>
      <c r="N289" s="181" t="n">
        <v>35</v>
      </c>
      <c r="O289" s="182" t="n">
        <f aca="false">N289/M289</f>
        <v>0.225806451612903</v>
      </c>
      <c r="P289" s="181" t="n">
        <v>48.2</v>
      </c>
      <c r="Q289" s="181" t="n">
        <v>50.2</v>
      </c>
      <c r="R289" s="181" t="n">
        <v>45.9714285714286</v>
      </c>
      <c r="S289" s="181" t="n">
        <v>144.371428571429</v>
      </c>
      <c r="T289" s="183" t="n">
        <v>0.43</v>
      </c>
      <c r="U289" s="183"/>
      <c r="V289" s="180" t="n">
        <v>35</v>
      </c>
      <c r="W289" s="181" t="n">
        <v>9</v>
      </c>
      <c r="X289" s="182" t="n">
        <f aca="false">W289/V289</f>
        <v>0.257142857142857</v>
      </c>
      <c r="Y289" s="181" t="s">
        <v>37</v>
      </c>
      <c r="Z289" s="181" t="s">
        <v>37</v>
      </c>
      <c r="AA289" s="181" t="s">
        <v>37</v>
      </c>
      <c r="AB289" s="181" t="s">
        <v>37</v>
      </c>
      <c r="AC289" s="183" t="s">
        <v>37</v>
      </c>
      <c r="AD289" s="188"/>
      <c r="AE289" s="189"/>
      <c r="AF289" s="189"/>
    </row>
    <row r="290" s="190" customFormat="true" ht="15" hidden="false" customHeight="false" outlineLevel="0" collapsed="false">
      <c r="A290" s="193" t="s">
        <v>16</v>
      </c>
      <c r="B290" s="194" t="n">
        <v>2014</v>
      </c>
      <c r="C290" s="194" t="s">
        <v>126</v>
      </c>
      <c r="D290" s="195" t="n">
        <v>76</v>
      </c>
      <c r="E290" s="186" t="n">
        <v>74</v>
      </c>
      <c r="F290" s="182" t="n">
        <f aca="false">E290/D290</f>
        <v>0.973684210526316</v>
      </c>
      <c r="G290" s="186" t="n">
        <v>40.1081081081081</v>
      </c>
      <c r="H290" s="186" t="n">
        <v>40.0675675675676</v>
      </c>
      <c r="I290" s="186" t="n">
        <v>38.2027027027027</v>
      </c>
      <c r="J290" s="186" t="n">
        <v>118.378378378378</v>
      </c>
      <c r="K290" s="183" t="n">
        <v>0.23</v>
      </c>
      <c r="L290" s="184"/>
      <c r="M290" s="186" t="n">
        <v>166</v>
      </c>
      <c r="N290" s="186" t="n">
        <v>158</v>
      </c>
      <c r="O290" s="182" t="n">
        <f aca="false">N290/M290</f>
        <v>0.951807228915663</v>
      </c>
      <c r="P290" s="186" t="n">
        <v>42.3481012658228</v>
      </c>
      <c r="Q290" s="186" t="n">
        <v>41.3860759493671</v>
      </c>
      <c r="R290" s="186" t="n">
        <v>39.4430379746836</v>
      </c>
      <c r="S290" s="186" t="n">
        <v>123.177215189873</v>
      </c>
      <c r="T290" s="183" t="n">
        <v>0.278</v>
      </c>
      <c r="U290" s="183"/>
      <c r="V290" s="195" t="n">
        <v>36</v>
      </c>
      <c r="W290" s="186" t="n">
        <v>34</v>
      </c>
      <c r="X290" s="182" t="n">
        <f aca="false">W290/V290</f>
        <v>0.944444444444444</v>
      </c>
      <c r="Y290" s="186" t="n">
        <v>45.0588235294118</v>
      </c>
      <c r="Z290" s="186" t="n">
        <v>43.7647058823529</v>
      </c>
      <c r="AA290" s="186" t="n">
        <v>40.7647058823529</v>
      </c>
      <c r="AB290" s="186" t="n">
        <v>129.588235294118</v>
      </c>
      <c r="AC290" s="182" t="n">
        <v>0.441</v>
      </c>
      <c r="AD290" s="196"/>
      <c r="AE290" s="189"/>
      <c r="AF290" s="189"/>
    </row>
    <row r="291" s="190" customFormat="true" ht="15" hidden="false" customHeight="false" outlineLevel="0" collapsed="false">
      <c r="A291" s="193" t="s">
        <v>16</v>
      </c>
      <c r="B291" s="194"/>
      <c r="C291" s="194" t="s">
        <v>127</v>
      </c>
      <c r="D291" s="195" t="n">
        <v>52</v>
      </c>
      <c r="E291" s="186" t="n">
        <v>6</v>
      </c>
      <c r="F291" s="182" t="n">
        <f aca="false">E291/D291</f>
        <v>0.115384615384615</v>
      </c>
      <c r="G291" s="186" t="s">
        <v>37</v>
      </c>
      <c r="H291" s="186" t="s">
        <v>37</v>
      </c>
      <c r="I291" s="186" t="s">
        <v>37</v>
      </c>
      <c r="J291" s="186" t="s">
        <v>37</v>
      </c>
      <c r="K291" s="183" t="s">
        <v>37</v>
      </c>
      <c r="L291" s="184"/>
      <c r="M291" s="186" t="n">
        <v>147</v>
      </c>
      <c r="N291" s="186" t="n">
        <v>20</v>
      </c>
      <c r="O291" s="182" t="n">
        <f aca="false">N291/M291</f>
        <v>0.136054421768708</v>
      </c>
      <c r="P291" s="186" t="n">
        <v>45.55</v>
      </c>
      <c r="Q291" s="186" t="n">
        <v>43.2</v>
      </c>
      <c r="R291" s="186" t="n">
        <v>43.35</v>
      </c>
      <c r="S291" s="186" t="n">
        <v>132.1</v>
      </c>
      <c r="T291" s="183" t="n">
        <v>0.2</v>
      </c>
      <c r="U291" s="183"/>
      <c r="V291" s="195" t="n">
        <v>25</v>
      </c>
      <c r="W291" s="186" t="n">
        <v>2</v>
      </c>
      <c r="X291" s="182" t="n">
        <f aca="false">W291/V291</f>
        <v>0.08</v>
      </c>
      <c r="Y291" s="181" t="s">
        <v>37</v>
      </c>
      <c r="Z291" s="181" t="s">
        <v>37</v>
      </c>
      <c r="AA291" s="181" t="s">
        <v>37</v>
      </c>
      <c r="AB291" s="181" t="s">
        <v>37</v>
      </c>
      <c r="AC291" s="183" t="s">
        <v>37</v>
      </c>
      <c r="AD291" s="196"/>
      <c r="AE291" s="189"/>
      <c r="AF291" s="189"/>
    </row>
    <row r="292" s="190" customFormat="true" ht="15" hidden="false" customHeight="false" outlineLevel="0" collapsed="false">
      <c r="A292" s="193" t="s">
        <v>16</v>
      </c>
      <c r="B292" s="179" t="n">
        <v>2013</v>
      </c>
      <c r="C292" s="179" t="s">
        <v>126</v>
      </c>
      <c r="D292" s="197" t="n">
        <v>52</v>
      </c>
      <c r="E292" s="181" t="n">
        <v>52</v>
      </c>
      <c r="F292" s="182" t="n">
        <f aca="false">E292/D292</f>
        <v>1</v>
      </c>
      <c r="G292" s="181" t="n">
        <v>42.2115384615385</v>
      </c>
      <c r="H292" s="181" t="n">
        <v>41.0384615384616</v>
      </c>
      <c r="I292" s="181" t="n">
        <v>39.2307692307692</v>
      </c>
      <c r="J292" s="181" t="n">
        <v>122.480769230769</v>
      </c>
      <c r="K292" s="183" t="n">
        <v>0.25</v>
      </c>
      <c r="L292" s="184"/>
      <c r="M292" s="181" t="n">
        <v>145</v>
      </c>
      <c r="N292" s="181" t="n">
        <v>138</v>
      </c>
      <c r="O292" s="182" t="n">
        <f aca="false">N292/M292</f>
        <v>0.951724137931035</v>
      </c>
      <c r="P292" s="181" t="n">
        <v>42.2753623188406</v>
      </c>
      <c r="Q292" s="181" t="n">
        <v>41.9492753623188</v>
      </c>
      <c r="R292" s="181" t="n">
        <v>40.4710144927536</v>
      </c>
      <c r="S292" s="181" t="n">
        <v>124.695652173913</v>
      </c>
      <c r="T292" s="183" t="n">
        <v>0.29</v>
      </c>
      <c r="U292" s="183"/>
      <c r="V292" s="197" t="n">
        <v>27</v>
      </c>
      <c r="W292" s="181" t="n">
        <v>27</v>
      </c>
      <c r="X292" s="182" t="n">
        <f aca="false">W292/V292</f>
        <v>1</v>
      </c>
      <c r="Y292" s="181" t="n">
        <v>45.962962962963</v>
      </c>
      <c r="Z292" s="181" t="n">
        <v>42.3703703703704</v>
      </c>
      <c r="AA292" s="181" t="n">
        <v>42.7777777777778</v>
      </c>
      <c r="AB292" s="181" t="n">
        <v>131.111111111111</v>
      </c>
      <c r="AC292" s="183" t="n">
        <v>0.519</v>
      </c>
      <c r="AD292" s="188"/>
      <c r="AE292" s="189"/>
      <c r="AF292" s="189"/>
    </row>
    <row r="293" s="190" customFormat="true" ht="15" hidden="false" customHeight="false" outlineLevel="0" collapsed="false">
      <c r="A293" s="193" t="s">
        <v>16</v>
      </c>
      <c r="B293" s="179"/>
      <c r="C293" s="179" t="s">
        <v>127</v>
      </c>
      <c r="D293" s="197" t="n">
        <v>48</v>
      </c>
      <c r="E293" s="181" t="n">
        <v>6</v>
      </c>
      <c r="F293" s="182" t="n">
        <f aca="false">E293/D293</f>
        <v>0.125</v>
      </c>
      <c r="G293" s="186" t="s">
        <v>37</v>
      </c>
      <c r="H293" s="186" t="s">
        <v>37</v>
      </c>
      <c r="I293" s="186" t="s">
        <v>37</v>
      </c>
      <c r="J293" s="186" t="s">
        <v>37</v>
      </c>
      <c r="K293" s="183" t="s">
        <v>37</v>
      </c>
      <c r="L293" s="184"/>
      <c r="M293" s="181" t="n">
        <v>103</v>
      </c>
      <c r="N293" s="181" t="n">
        <v>13</v>
      </c>
      <c r="O293" s="182" t="n">
        <f aca="false">N293/M293</f>
        <v>0.12621359223301</v>
      </c>
      <c r="P293" s="181" t="n">
        <v>43.4615384615385</v>
      </c>
      <c r="Q293" s="181" t="n">
        <v>41.3846153846154</v>
      </c>
      <c r="R293" s="181" t="n">
        <v>45.3076923076923</v>
      </c>
      <c r="S293" s="181" t="n">
        <v>130.153846153846</v>
      </c>
      <c r="T293" s="183" t="n">
        <v>0.308</v>
      </c>
      <c r="U293" s="183"/>
      <c r="V293" s="197" t="n">
        <v>41</v>
      </c>
      <c r="W293" s="181" t="n">
        <v>9</v>
      </c>
      <c r="X293" s="182" t="n">
        <f aca="false">W293/V293</f>
        <v>0.219512195121951</v>
      </c>
      <c r="Y293" s="181" t="s">
        <v>37</v>
      </c>
      <c r="Z293" s="181" t="s">
        <v>37</v>
      </c>
      <c r="AA293" s="181" t="s">
        <v>37</v>
      </c>
      <c r="AB293" s="181" t="s">
        <v>37</v>
      </c>
      <c r="AC293" s="183" t="s">
        <v>37</v>
      </c>
      <c r="AD293" s="188"/>
      <c r="AE293" s="189"/>
      <c r="AF293" s="189"/>
    </row>
    <row r="294" s="190" customFormat="true" ht="15" hidden="false" customHeight="false" outlineLevel="0" collapsed="false">
      <c r="A294" s="179" t="s">
        <v>150</v>
      </c>
      <c r="B294" s="179" t="n">
        <v>2015</v>
      </c>
      <c r="C294" s="179" t="s">
        <v>126</v>
      </c>
      <c r="D294" s="180" t="n">
        <v>3</v>
      </c>
      <c r="E294" s="181" t="n">
        <v>3</v>
      </c>
      <c r="F294" s="182" t="n">
        <f aca="false">E294/D294</f>
        <v>1</v>
      </c>
      <c r="G294" s="181" t="s">
        <v>37</v>
      </c>
      <c r="H294" s="181" t="s">
        <v>37</v>
      </c>
      <c r="I294" s="181" t="s">
        <v>37</v>
      </c>
      <c r="J294" s="181" t="s">
        <v>37</v>
      </c>
      <c r="K294" s="183" t="s">
        <v>37</v>
      </c>
      <c r="L294" s="184"/>
      <c r="M294" s="185" t="n">
        <v>25</v>
      </c>
      <c r="N294" s="181" t="n">
        <v>24</v>
      </c>
      <c r="O294" s="182" t="n">
        <f aca="false">N294/M294</f>
        <v>0.96</v>
      </c>
      <c r="P294" s="181" t="n">
        <v>47.375</v>
      </c>
      <c r="Q294" s="181" t="n">
        <v>47.625</v>
      </c>
      <c r="R294" s="181" t="n">
        <v>44</v>
      </c>
      <c r="S294" s="181" t="n">
        <v>139</v>
      </c>
      <c r="T294" s="183" t="n">
        <v>0.625</v>
      </c>
      <c r="U294" s="183"/>
      <c r="V294" s="180" t="n">
        <v>4</v>
      </c>
      <c r="W294" s="181" t="n">
        <v>4</v>
      </c>
      <c r="X294" s="182" t="n">
        <f aca="false">W294/V294</f>
        <v>1</v>
      </c>
      <c r="Y294" s="181" t="s">
        <v>37</v>
      </c>
      <c r="Z294" s="181" t="s">
        <v>37</v>
      </c>
      <c r="AA294" s="181" t="s">
        <v>37</v>
      </c>
      <c r="AB294" s="181" t="s">
        <v>37</v>
      </c>
      <c r="AC294" s="183" t="s">
        <v>37</v>
      </c>
      <c r="AD294" s="188"/>
      <c r="AE294" s="189"/>
      <c r="AF294" s="189"/>
    </row>
    <row r="295" s="190" customFormat="true" ht="15" hidden="false" customHeight="false" outlineLevel="0" collapsed="false">
      <c r="A295" s="179" t="s">
        <v>16</v>
      </c>
      <c r="B295" s="179"/>
      <c r="C295" s="179" t="s">
        <v>127</v>
      </c>
      <c r="D295" s="180" t="n">
        <v>6</v>
      </c>
      <c r="E295" s="181" t="n">
        <v>2</v>
      </c>
      <c r="F295" s="182" t="n">
        <f aca="false">E295/D295</f>
        <v>0.333333333333333</v>
      </c>
      <c r="G295" s="181" t="s">
        <v>37</v>
      </c>
      <c r="H295" s="181" t="s">
        <v>37</v>
      </c>
      <c r="I295" s="181" t="s">
        <v>37</v>
      </c>
      <c r="J295" s="181" t="s">
        <v>37</v>
      </c>
      <c r="K295" s="183" t="s">
        <v>37</v>
      </c>
      <c r="L295" s="184"/>
      <c r="M295" s="185" t="n">
        <v>13</v>
      </c>
      <c r="N295" s="181" t="n">
        <v>6</v>
      </c>
      <c r="O295" s="182" t="n">
        <f aca="false">N295/M295</f>
        <v>0.461538461538462</v>
      </c>
      <c r="P295" s="186" t="s">
        <v>37</v>
      </c>
      <c r="Q295" s="186" t="s">
        <v>37</v>
      </c>
      <c r="R295" s="186" t="s">
        <v>37</v>
      </c>
      <c r="S295" s="186" t="s">
        <v>37</v>
      </c>
      <c r="T295" s="183" t="s">
        <v>37</v>
      </c>
      <c r="U295" s="184"/>
      <c r="V295" s="180" t="n">
        <v>9</v>
      </c>
      <c r="W295" s="181" t="n">
        <v>4</v>
      </c>
      <c r="X295" s="182" t="n">
        <f aca="false">W295/V295</f>
        <v>0.444444444444444</v>
      </c>
      <c r="Y295" s="181" t="s">
        <v>37</v>
      </c>
      <c r="Z295" s="181" t="s">
        <v>37</v>
      </c>
      <c r="AA295" s="181" t="s">
        <v>37</v>
      </c>
      <c r="AB295" s="181" t="s">
        <v>37</v>
      </c>
      <c r="AC295" s="183" t="s">
        <v>37</v>
      </c>
      <c r="AD295" s="188"/>
      <c r="AE295" s="189"/>
      <c r="AF295" s="189"/>
    </row>
    <row r="296" s="190" customFormat="true" ht="15" hidden="false" customHeight="false" outlineLevel="0" collapsed="false">
      <c r="A296" s="193" t="s">
        <v>16</v>
      </c>
      <c r="B296" s="194" t="n">
        <v>2014</v>
      </c>
      <c r="C296" s="194" t="s">
        <v>126</v>
      </c>
      <c r="D296" s="195" t="n">
        <v>6</v>
      </c>
      <c r="E296" s="186" t="n">
        <v>6</v>
      </c>
      <c r="F296" s="182" t="n">
        <f aca="false">E296/D296</f>
        <v>1</v>
      </c>
      <c r="G296" s="181" t="s">
        <v>37</v>
      </c>
      <c r="H296" s="181" t="s">
        <v>37</v>
      </c>
      <c r="I296" s="181" t="s">
        <v>37</v>
      </c>
      <c r="J296" s="181" t="s">
        <v>37</v>
      </c>
      <c r="K296" s="183" t="s">
        <v>37</v>
      </c>
      <c r="L296" s="184"/>
      <c r="M296" s="186" t="n">
        <v>12</v>
      </c>
      <c r="N296" s="186" t="n">
        <v>9</v>
      </c>
      <c r="O296" s="182" t="n">
        <f aca="false">N296/M296</f>
        <v>0.75</v>
      </c>
      <c r="P296" s="186" t="s">
        <v>37</v>
      </c>
      <c r="Q296" s="186" t="s">
        <v>37</v>
      </c>
      <c r="R296" s="186" t="s">
        <v>37</v>
      </c>
      <c r="S296" s="186" t="s">
        <v>37</v>
      </c>
      <c r="T296" s="183" t="s">
        <v>37</v>
      </c>
      <c r="U296" s="184"/>
      <c r="V296" s="195" t="n">
        <v>8</v>
      </c>
      <c r="W296" s="186" t="n">
        <v>8</v>
      </c>
      <c r="X296" s="182" t="n">
        <f aca="false">W296/V296</f>
        <v>1</v>
      </c>
      <c r="Y296" s="186" t="s">
        <v>37</v>
      </c>
      <c r="Z296" s="186" t="s">
        <v>37</v>
      </c>
      <c r="AA296" s="186" t="s">
        <v>37</v>
      </c>
      <c r="AB296" s="186" t="s">
        <v>37</v>
      </c>
      <c r="AC296" s="187" t="s">
        <v>37</v>
      </c>
      <c r="AD296" s="196"/>
      <c r="AE296" s="189"/>
      <c r="AF296" s="189"/>
    </row>
    <row r="297" s="190" customFormat="true" ht="15" hidden="false" customHeight="false" outlineLevel="0" collapsed="false">
      <c r="A297" s="193" t="s">
        <v>16</v>
      </c>
      <c r="B297" s="194"/>
      <c r="C297" s="194" t="s">
        <v>127</v>
      </c>
      <c r="D297" s="195" t="n">
        <v>9</v>
      </c>
      <c r="E297" s="186" t="n">
        <v>4</v>
      </c>
      <c r="F297" s="182" t="n">
        <f aca="false">E297/D297</f>
        <v>0.444444444444444</v>
      </c>
      <c r="G297" s="181" t="s">
        <v>37</v>
      </c>
      <c r="H297" s="181" t="s">
        <v>37</v>
      </c>
      <c r="I297" s="181" t="s">
        <v>37</v>
      </c>
      <c r="J297" s="181" t="s">
        <v>37</v>
      </c>
      <c r="K297" s="183" t="s">
        <v>37</v>
      </c>
      <c r="L297" s="184"/>
      <c r="M297" s="186" t="n">
        <v>17</v>
      </c>
      <c r="N297" s="186" t="n">
        <v>0</v>
      </c>
      <c r="O297" s="182" t="n">
        <f aca="false">N297/M297</f>
        <v>0</v>
      </c>
      <c r="P297" s="191" t="s">
        <v>24</v>
      </c>
      <c r="Q297" s="191" t="s">
        <v>24</v>
      </c>
      <c r="R297" s="191" t="s">
        <v>24</v>
      </c>
      <c r="S297" s="191" t="s">
        <v>24</v>
      </c>
      <c r="T297" s="183" t="s">
        <v>24</v>
      </c>
      <c r="U297" s="183"/>
      <c r="V297" s="195" t="n">
        <v>9</v>
      </c>
      <c r="W297" s="186" t="n">
        <v>1</v>
      </c>
      <c r="X297" s="182" t="n">
        <f aca="false">W297/V297</f>
        <v>0.111111111111111</v>
      </c>
      <c r="Y297" s="186" t="s">
        <v>37</v>
      </c>
      <c r="Z297" s="186" t="s">
        <v>37</v>
      </c>
      <c r="AA297" s="186" t="s">
        <v>37</v>
      </c>
      <c r="AB297" s="186" t="s">
        <v>37</v>
      </c>
      <c r="AC297" s="187" t="s">
        <v>37</v>
      </c>
      <c r="AD297" s="196"/>
      <c r="AE297" s="189"/>
      <c r="AF297" s="189"/>
    </row>
    <row r="298" s="190" customFormat="true" ht="15" hidden="false" customHeight="false" outlineLevel="0" collapsed="false">
      <c r="A298" s="193" t="s">
        <v>16</v>
      </c>
      <c r="B298" s="179" t="n">
        <v>2013</v>
      </c>
      <c r="C298" s="179" t="s">
        <v>126</v>
      </c>
      <c r="D298" s="197" t="n">
        <v>7</v>
      </c>
      <c r="E298" s="181" t="n">
        <v>7</v>
      </c>
      <c r="F298" s="182" t="n">
        <f aca="false">E298/D298</f>
        <v>1</v>
      </c>
      <c r="G298" s="181" t="s">
        <v>37</v>
      </c>
      <c r="H298" s="181" t="s">
        <v>37</v>
      </c>
      <c r="I298" s="181" t="s">
        <v>37</v>
      </c>
      <c r="J298" s="181" t="s">
        <v>37</v>
      </c>
      <c r="K298" s="183" t="s">
        <v>37</v>
      </c>
      <c r="L298" s="184"/>
      <c r="M298" s="181" t="n">
        <v>15</v>
      </c>
      <c r="N298" s="181" t="n">
        <v>15</v>
      </c>
      <c r="O298" s="182" t="n">
        <f aca="false">N298/M298</f>
        <v>1</v>
      </c>
      <c r="P298" s="181" t="n">
        <v>43.4666666666667</v>
      </c>
      <c r="Q298" s="181" t="n">
        <v>44.1333333333333</v>
      </c>
      <c r="R298" s="181" t="n">
        <v>42.8</v>
      </c>
      <c r="S298" s="181" t="n">
        <v>130.4</v>
      </c>
      <c r="T298" s="183" t="n">
        <v>0.4</v>
      </c>
      <c r="U298" s="183"/>
      <c r="V298" s="197" t="n">
        <v>9</v>
      </c>
      <c r="W298" s="181" t="n">
        <v>9</v>
      </c>
      <c r="X298" s="182" t="n">
        <f aca="false">W298/V298</f>
        <v>1</v>
      </c>
      <c r="Y298" s="186" t="s">
        <v>37</v>
      </c>
      <c r="Z298" s="186" t="s">
        <v>37</v>
      </c>
      <c r="AA298" s="186" t="s">
        <v>37</v>
      </c>
      <c r="AB298" s="186" t="s">
        <v>37</v>
      </c>
      <c r="AC298" s="187" t="s">
        <v>37</v>
      </c>
      <c r="AD298" s="188"/>
      <c r="AE298" s="189"/>
      <c r="AF298" s="189"/>
    </row>
    <row r="299" s="190" customFormat="true" ht="15" hidden="false" customHeight="false" outlineLevel="0" collapsed="false">
      <c r="A299" s="193" t="s">
        <v>16</v>
      </c>
      <c r="B299" s="179"/>
      <c r="C299" s="179" t="s">
        <v>127</v>
      </c>
      <c r="D299" s="197" t="n">
        <v>3</v>
      </c>
      <c r="E299" s="181" t="n">
        <v>2</v>
      </c>
      <c r="F299" s="182" t="n">
        <f aca="false">E299/D299</f>
        <v>0.666666666666667</v>
      </c>
      <c r="G299" s="181" t="s">
        <v>37</v>
      </c>
      <c r="H299" s="181" t="s">
        <v>37</v>
      </c>
      <c r="I299" s="181" t="s">
        <v>37</v>
      </c>
      <c r="J299" s="181" t="s">
        <v>37</v>
      </c>
      <c r="K299" s="183" t="s">
        <v>37</v>
      </c>
      <c r="L299" s="184"/>
      <c r="M299" s="181" t="n">
        <v>21</v>
      </c>
      <c r="N299" s="181" t="n">
        <v>0</v>
      </c>
      <c r="O299" s="182" t="n">
        <f aca="false">N299/M299</f>
        <v>0</v>
      </c>
      <c r="P299" s="191" t="s">
        <v>24</v>
      </c>
      <c r="Q299" s="191" t="s">
        <v>24</v>
      </c>
      <c r="R299" s="191" t="s">
        <v>24</v>
      </c>
      <c r="S299" s="191" t="s">
        <v>24</v>
      </c>
      <c r="T299" s="183" t="s">
        <v>24</v>
      </c>
      <c r="U299" s="183"/>
      <c r="V299" s="197" t="n">
        <v>4</v>
      </c>
      <c r="W299" s="181" t="n">
        <v>0</v>
      </c>
      <c r="X299" s="182" t="n">
        <f aca="false">W299/V299</f>
        <v>0</v>
      </c>
      <c r="Y299" s="191" t="s">
        <v>24</v>
      </c>
      <c r="Z299" s="191" t="s">
        <v>24</v>
      </c>
      <c r="AA299" s="191" t="s">
        <v>24</v>
      </c>
      <c r="AB299" s="191" t="s">
        <v>24</v>
      </c>
      <c r="AC299" s="187" t="s">
        <v>24</v>
      </c>
      <c r="AD299" s="188"/>
      <c r="AE299" s="189"/>
      <c r="AF299" s="189"/>
    </row>
    <row r="300" s="190" customFormat="true" ht="15" hidden="false" customHeight="false" outlineLevel="0" collapsed="false">
      <c r="A300" s="179" t="s">
        <v>151</v>
      </c>
      <c r="B300" s="179" t="n">
        <v>2015</v>
      </c>
      <c r="C300" s="179" t="s">
        <v>126</v>
      </c>
      <c r="D300" s="180" t="n">
        <v>41</v>
      </c>
      <c r="E300" s="181" t="n">
        <v>31</v>
      </c>
      <c r="F300" s="182" t="n">
        <f aca="false">E300/D300</f>
        <v>0.75609756097561</v>
      </c>
      <c r="G300" s="181" t="n">
        <v>35.8387096774194</v>
      </c>
      <c r="H300" s="181" t="n">
        <v>34.3870967741936</v>
      </c>
      <c r="I300" s="181" t="n">
        <v>32.5806451612903</v>
      </c>
      <c r="J300" s="181" t="n">
        <v>102.806451612903</v>
      </c>
      <c r="K300" s="183" t="n">
        <v>0.032</v>
      </c>
      <c r="L300" s="184"/>
      <c r="M300" s="185" t="n">
        <v>13</v>
      </c>
      <c r="N300" s="181" t="n">
        <v>7</v>
      </c>
      <c r="O300" s="182" t="n">
        <f aca="false">N300/M300</f>
        <v>0.538461538461538</v>
      </c>
      <c r="P300" s="186" t="s">
        <v>37</v>
      </c>
      <c r="Q300" s="186" t="s">
        <v>37</v>
      </c>
      <c r="R300" s="186" t="s">
        <v>37</v>
      </c>
      <c r="S300" s="186" t="s">
        <v>37</v>
      </c>
      <c r="T300" s="183" t="s">
        <v>37</v>
      </c>
      <c r="U300" s="184"/>
      <c r="V300" s="180" t="n">
        <v>3</v>
      </c>
      <c r="W300" s="181" t="n">
        <v>3</v>
      </c>
      <c r="X300" s="182" t="n">
        <f aca="false">W300/V300</f>
        <v>1</v>
      </c>
      <c r="Y300" s="181" t="s">
        <v>37</v>
      </c>
      <c r="Z300" s="181" t="s">
        <v>37</v>
      </c>
      <c r="AA300" s="181" t="s">
        <v>37</v>
      </c>
      <c r="AB300" s="181" t="s">
        <v>37</v>
      </c>
      <c r="AC300" s="183" t="s">
        <v>37</v>
      </c>
      <c r="AD300" s="188"/>
      <c r="AE300" s="189"/>
      <c r="AF300" s="189"/>
    </row>
    <row r="301" s="190" customFormat="true" ht="15" hidden="false" customHeight="false" outlineLevel="0" collapsed="false">
      <c r="A301" s="179" t="s">
        <v>152</v>
      </c>
      <c r="B301" s="179"/>
      <c r="C301" s="179" t="s">
        <v>127</v>
      </c>
      <c r="D301" s="180" t="n">
        <v>20</v>
      </c>
      <c r="E301" s="181" t="n">
        <v>4</v>
      </c>
      <c r="F301" s="182" t="n">
        <f aca="false">E301/D301</f>
        <v>0.2</v>
      </c>
      <c r="G301" s="186" t="s">
        <v>37</v>
      </c>
      <c r="H301" s="186" t="s">
        <v>37</v>
      </c>
      <c r="I301" s="186" t="s">
        <v>37</v>
      </c>
      <c r="J301" s="186" t="s">
        <v>37</v>
      </c>
      <c r="K301" s="183" t="s">
        <v>37</v>
      </c>
      <c r="L301" s="184"/>
      <c r="M301" s="185" t="n">
        <v>12</v>
      </c>
      <c r="N301" s="181" t="n">
        <v>0</v>
      </c>
      <c r="O301" s="182" t="n">
        <f aca="false">N301/M301</f>
        <v>0</v>
      </c>
      <c r="P301" s="191" t="s">
        <v>24</v>
      </c>
      <c r="Q301" s="191" t="s">
        <v>24</v>
      </c>
      <c r="R301" s="191" t="s">
        <v>24</v>
      </c>
      <c r="S301" s="191" t="s">
        <v>24</v>
      </c>
      <c r="T301" s="183" t="s">
        <v>24</v>
      </c>
      <c r="U301" s="183"/>
      <c r="V301" s="180" t="n">
        <v>1</v>
      </c>
      <c r="W301" s="181" t="n">
        <v>0</v>
      </c>
      <c r="X301" s="182" t="n">
        <f aca="false">W301/V301</f>
        <v>0</v>
      </c>
      <c r="Y301" s="191" t="s">
        <v>24</v>
      </c>
      <c r="Z301" s="191" t="s">
        <v>24</v>
      </c>
      <c r="AA301" s="191" t="s">
        <v>24</v>
      </c>
      <c r="AB301" s="191" t="s">
        <v>24</v>
      </c>
      <c r="AC301" s="187" t="s">
        <v>24</v>
      </c>
      <c r="AD301" s="188"/>
      <c r="AE301" s="189"/>
      <c r="AF301" s="189"/>
    </row>
    <row r="302" s="190" customFormat="true" ht="15" hidden="false" customHeight="false" outlineLevel="0" collapsed="false">
      <c r="A302" s="193" t="s">
        <v>16</v>
      </c>
      <c r="B302" s="194" t="n">
        <v>2014</v>
      </c>
      <c r="C302" s="194" t="s">
        <v>126</v>
      </c>
      <c r="D302" s="195" t="n">
        <v>28</v>
      </c>
      <c r="E302" s="186" t="n">
        <v>0</v>
      </c>
      <c r="F302" s="182" t="n">
        <f aca="false">E302/D302</f>
        <v>0</v>
      </c>
      <c r="G302" s="192" t="s">
        <v>24</v>
      </c>
      <c r="H302" s="192" t="s">
        <v>24</v>
      </c>
      <c r="I302" s="192" t="s">
        <v>24</v>
      </c>
      <c r="J302" s="192" t="s">
        <v>24</v>
      </c>
      <c r="K302" s="183" t="s">
        <v>24</v>
      </c>
      <c r="L302" s="184"/>
      <c r="M302" s="186" t="n">
        <v>10</v>
      </c>
      <c r="N302" s="186" t="n">
        <v>0</v>
      </c>
      <c r="O302" s="182" t="n">
        <f aca="false">N302/M302</f>
        <v>0</v>
      </c>
      <c r="P302" s="191" t="s">
        <v>24</v>
      </c>
      <c r="Q302" s="191" t="s">
        <v>24</v>
      </c>
      <c r="R302" s="191" t="s">
        <v>24</v>
      </c>
      <c r="S302" s="191" t="s">
        <v>24</v>
      </c>
      <c r="T302" s="183" t="s">
        <v>24</v>
      </c>
      <c r="U302" s="183"/>
      <c r="V302" s="195" t="n">
        <v>1</v>
      </c>
      <c r="W302" s="186" t="n">
        <v>0</v>
      </c>
      <c r="X302" s="182" t="n">
        <f aca="false">W302/V302</f>
        <v>0</v>
      </c>
      <c r="Y302" s="191" t="s">
        <v>24</v>
      </c>
      <c r="Z302" s="191" t="s">
        <v>24</v>
      </c>
      <c r="AA302" s="191" t="s">
        <v>24</v>
      </c>
      <c r="AB302" s="191" t="s">
        <v>24</v>
      </c>
      <c r="AC302" s="187" t="s">
        <v>24</v>
      </c>
      <c r="AD302" s="196"/>
      <c r="AE302" s="189"/>
      <c r="AF302" s="189"/>
    </row>
    <row r="303" s="190" customFormat="true" ht="15" hidden="false" customHeight="false" outlineLevel="0" collapsed="false">
      <c r="A303" s="193" t="s">
        <v>16</v>
      </c>
      <c r="B303" s="194"/>
      <c r="C303" s="194" t="s">
        <v>127</v>
      </c>
      <c r="D303" s="195" t="n">
        <v>34</v>
      </c>
      <c r="E303" s="186" t="n">
        <v>0</v>
      </c>
      <c r="F303" s="182" t="n">
        <f aca="false">E303/D303</f>
        <v>0</v>
      </c>
      <c r="G303" s="192" t="s">
        <v>24</v>
      </c>
      <c r="H303" s="192" t="s">
        <v>24</v>
      </c>
      <c r="I303" s="192" t="s">
        <v>24</v>
      </c>
      <c r="J303" s="192" t="s">
        <v>24</v>
      </c>
      <c r="K303" s="183" t="s">
        <v>24</v>
      </c>
      <c r="L303" s="184"/>
      <c r="M303" s="186" t="n">
        <v>11</v>
      </c>
      <c r="N303" s="186" t="n">
        <v>0</v>
      </c>
      <c r="O303" s="182" t="n">
        <f aca="false">N303/M303</f>
        <v>0</v>
      </c>
      <c r="P303" s="191" t="s">
        <v>24</v>
      </c>
      <c r="Q303" s="191" t="s">
        <v>24</v>
      </c>
      <c r="R303" s="191" t="s">
        <v>24</v>
      </c>
      <c r="S303" s="191" t="s">
        <v>24</v>
      </c>
      <c r="T303" s="183" t="s">
        <v>24</v>
      </c>
      <c r="U303" s="183"/>
      <c r="V303" s="195" t="n">
        <v>2</v>
      </c>
      <c r="W303" s="186" t="n">
        <v>0</v>
      </c>
      <c r="X303" s="182" t="n">
        <f aca="false">W303/V303</f>
        <v>0</v>
      </c>
      <c r="Y303" s="191" t="s">
        <v>24</v>
      </c>
      <c r="Z303" s="191" t="s">
        <v>24</v>
      </c>
      <c r="AA303" s="191" t="s">
        <v>24</v>
      </c>
      <c r="AB303" s="191" t="s">
        <v>24</v>
      </c>
      <c r="AC303" s="187" t="s">
        <v>24</v>
      </c>
      <c r="AD303" s="196"/>
      <c r="AE303" s="189"/>
      <c r="AF303" s="189"/>
    </row>
    <row r="304" s="190" customFormat="true" ht="15" hidden="false" customHeight="false" outlineLevel="0" collapsed="false">
      <c r="A304" s="193" t="s">
        <v>16</v>
      </c>
      <c r="B304" s="179" t="n">
        <v>2013</v>
      </c>
      <c r="C304" s="179" t="s">
        <v>126</v>
      </c>
      <c r="D304" s="197" t="n">
        <v>38</v>
      </c>
      <c r="E304" s="181" t="n">
        <v>0</v>
      </c>
      <c r="F304" s="182" t="n">
        <f aca="false">E304/D304</f>
        <v>0</v>
      </c>
      <c r="G304" s="192" t="s">
        <v>24</v>
      </c>
      <c r="H304" s="192" t="s">
        <v>24</v>
      </c>
      <c r="I304" s="192" t="s">
        <v>24</v>
      </c>
      <c r="J304" s="192" t="s">
        <v>24</v>
      </c>
      <c r="K304" s="183" t="s">
        <v>24</v>
      </c>
      <c r="L304" s="184"/>
      <c r="M304" s="181" t="n">
        <v>9</v>
      </c>
      <c r="N304" s="181" t="n">
        <v>0</v>
      </c>
      <c r="O304" s="182" t="n">
        <f aca="false">N304/M304</f>
        <v>0</v>
      </c>
      <c r="P304" s="191" t="s">
        <v>24</v>
      </c>
      <c r="Q304" s="191" t="s">
        <v>24</v>
      </c>
      <c r="R304" s="191" t="s">
        <v>24</v>
      </c>
      <c r="S304" s="191" t="s">
        <v>24</v>
      </c>
      <c r="T304" s="183" t="s">
        <v>24</v>
      </c>
      <c r="U304" s="183"/>
      <c r="V304" s="197" t="n">
        <v>2</v>
      </c>
      <c r="W304" s="181" t="n">
        <v>0</v>
      </c>
      <c r="X304" s="182" t="n">
        <f aca="false">W304/V304</f>
        <v>0</v>
      </c>
      <c r="Y304" s="191" t="s">
        <v>24</v>
      </c>
      <c r="Z304" s="191" t="s">
        <v>24</v>
      </c>
      <c r="AA304" s="191" t="s">
        <v>24</v>
      </c>
      <c r="AB304" s="191" t="s">
        <v>24</v>
      </c>
      <c r="AC304" s="183" t="s">
        <v>24</v>
      </c>
      <c r="AD304" s="188"/>
      <c r="AE304" s="189"/>
      <c r="AF304" s="189"/>
    </row>
    <row r="305" s="190" customFormat="true" ht="15" hidden="false" customHeight="false" outlineLevel="0" collapsed="false">
      <c r="A305" s="193" t="s">
        <v>16</v>
      </c>
      <c r="B305" s="179"/>
      <c r="C305" s="179" t="s">
        <v>127</v>
      </c>
      <c r="D305" s="197" t="n">
        <v>35</v>
      </c>
      <c r="E305" s="181" t="n">
        <v>0</v>
      </c>
      <c r="F305" s="182" t="n">
        <f aca="false">E305/D305</f>
        <v>0</v>
      </c>
      <c r="G305" s="192" t="s">
        <v>24</v>
      </c>
      <c r="H305" s="192" t="s">
        <v>24</v>
      </c>
      <c r="I305" s="192" t="s">
        <v>24</v>
      </c>
      <c r="J305" s="192" t="s">
        <v>24</v>
      </c>
      <c r="K305" s="183" t="s">
        <v>24</v>
      </c>
      <c r="L305" s="184"/>
      <c r="M305" s="181" t="n">
        <v>8</v>
      </c>
      <c r="N305" s="181" t="n">
        <v>0</v>
      </c>
      <c r="O305" s="182" t="n">
        <f aca="false">N305/M305</f>
        <v>0</v>
      </c>
      <c r="P305" s="191" t="s">
        <v>24</v>
      </c>
      <c r="Q305" s="191" t="s">
        <v>24</v>
      </c>
      <c r="R305" s="191" t="s">
        <v>24</v>
      </c>
      <c r="S305" s="191" t="s">
        <v>24</v>
      </c>
      <c r="T305" s="183" t="s">
        <v>24</v>
      </c>
      <c r="U305" s="183"/>
      <c r="V305" s="197" t="n">
        <v>5</v>
      </c>
      <c r="W305" s="181" t="n">
        <v>0</v>
      </c>
      <c r="X305" s="182" t="n">
        <f aca="false">W305/V305</f>
        <v>0</v>
      </c>
      <c r="Y305" s="191" t="s">
        <v>24</v>
      </c>
      <c r="Z305" s="191" t="s">
        <v>24</v>
      </c>
      <c r="AA305" s="191" t="s">
        <v>24</v>
      </c>
      <c r="AB305" s="191" t="s">
        <v>24</v>
      </c>
      <c r="AC305" s="183" t="s">
        <v>24</v>
      </c>
      <c r="AD305" s="188"/>
      <c r="AE305" s="189"/>
      <c r="AF305" s="189"/>
    </row>
    <row r="306" s="190" customFormat="true" ht="15" hidden="false" customHeight="false" outlineLevel="0" collapsed="false">
      <c r="A306" s="179" t="s">
        <v>153</v>
      </c>
      <c r="B306" s="179" t="n">
        <v>2015</v>
      </c>
      <c r="C306" s="179" t="s">
        <v>126</v>
      </c>
      <c r="D306" s="180" t="n">
        <v>17</v>
      </c>
      <c r="E306" s="181" t="n">
        <v>0</v>
      </c>
      <c r="F306" s="182" t="n">
        <f aca="false">E306/D306</f>
        <v>0</v>
      </c>
      <c r="G306" s="192" t="s">
        <v>24</v>
      </c>
      <c r="H306" s="192" t="s">
        <v>24</v>
      </c>
      <c r="I306" s="192" t="s">
        <v>24</v>
      </c>
      <c r="J306" s="192" t="s">
        <v>24</v>
      </c>
      <c r="K306" s="183" t="s">
        <v>24</v>
      </c>
      <c r="L306" s="184"/>
      <c r="M306" s="185" t="n">
        <v>2</v>
      </c>
      <c r="N306" s="181" t="n">
        <v>0</v>
      </c>
      <c r="O306" s="182" t="n">
        <f aca="false">N306/M306</f>
        <v>0</v>
      </c>
      <c r="P306" s="191" t="s">
        <v>24</v>
      </c>
      <c r="Q306" s="191" t="s">
        <v>24</v>
      </c>
      <c r="R306" s="191" t="s">
        <v>24</v>
      </c>
      <c r="S306" s="191" t="s">
        <v>24</v>
      </c>
      <c r="T306" s="183" t="s">
        <v>24</v>
      </c>
      <c r="U306" s="183"/>
      <c r="V306" s="180" t="n">
        <v>5</v>
      </c>
      <c r="W306" s="181" t="n">
        <v>0</v>
      </c>
      <c r="X306" s="182" t="n">
        <f aca="false">W306/V306</f>
        <v>0</v>
      </c>
      <c r="Y306" s="191" t="s">
        <v>24</v>
      </c>
      <c r="Z306" s="191" t="s">
        <v>24</v>
      </c>
      <c r="AA306" s="191" t="s">
        <v>24</v>
      </c>
      <c r="AB306" s="191" t="s">
        <v>24</v>
      </c>
      <c r="AC306" s="183" t="s">
        <v>24</v>
      </c>
      <c r="AD306" s="188"/>
      <c r="AE306" s="189"/>
      <c r="AF306" s="189"/>
    </row>
    <row r="307" s="190" customFormat="true" ht="15" hidden="false" customHeight="false" outlineLevel="0" collapsed="false">
      <c r="A307" s="179" t="s">
        <v>141</v>
      </c>
      <c r="B307" s="179"/>
      <c r="C307" s="179" t="s">
        <v>127</v>
      </c>
      <c r="D307" s="180" t="n">
        <v>17</v>
      </c>
      <c r="E307" s="181" t="n">
        <v>0</v>
      </c>
      <c r="F307" s="182" t="n">
        <f aca="false">E307/D307</f>
        <v>0</v>
      </c>
      <c r="G307" s="192" t="s">
        <v>24</v>
      </c>
      <c r="H307" s="192" t="s">
        <v>24</v>
      </c>
      <c r="I307" s="192" t="s">
        <v>24</v>
      </c>
      <c r="J307" s="192" t="s">
        <v>24</v>
      </c>
      <c r="K307" s="183" t="s">
        <v>24</v>
      </c>
      <c r="L307" s="184"/>
      <c r="M307" s="185" t="n">
        <v>9</v>
      </c>
      <c r="N307" s="181" t="n">
        <v>0</v>
      </c>
      <c r="O307" s="182" t="n">
        <f aca="false">N307/M307</f>
        <v>0</v>
      </c>
      <c r="P307" s="191" t="s">
        <v>24</v>
      </c>
      <c r="Q307" s="191" t="s">
        <v>24</v>
      </c>
      <c r="R307" s="191" t="s">
        <v>24</v>
      </c>
      <c r="S307" s="191" t="s">
        <v>24</v>
      </c>
      <c r="T307" s="183" t="s">
        <v>24</v>
      </c>
      <c r="U307" s="183"/>
      <c r="V307" s="180" t="n">
        <v>5</v>
      </c>
      <c r="W307" s="181" t="n">
        <v>0</v>
      </c>
      <c r="X307" s="182" t="n">
        <f aca="false">W307/V307</f>
        <v>0</v>
      </c>
      <c r="Y307" s="191" t="s">
        <v>24</v>
      </c>
      <c r="Z307" s="191" t="s">
        <v>24</v>
      </c>
      <c r="AA307" s="191" t="s">
        <v>24</v>
      </c>
      <c r="AB307" s="191" t="s">
        <v>24</v>
      </c>
      <c r="AC307" s="183" t="s">
        <v>24</v>
      </c>
      <c r="AD307" s="188"/>
      <c r="AE307" s="189"/>
      <c r="AF307" s="189"/>
    </row>
    <row r="308" s="190" customFormat="true" ht="15" hidden="false" customHeight="false" outlineLevel="0" collapsed="false">
      <c r="A308" s="179" t="s">
        <v>78</v>
      </c>
      <c r="B308" s="179" t="n">
        <v>2015</v>
      </c>
      <c r="C308" s="179" t="s">
        <v>126</v>
      </c>
      <c r="D308" s="180" t="n">
        <v>41</v>
      </c>
      <c r="E308" s="181" t="n">
        <v>0</v>
      </c>
      <c r="F308" s="182" t="n">
        <f aca="false">E308/D308</f>
        <v>0</v>
      </c>
      <c r="G308" s="192" t="s">
        <v>24</v>
      </c>
      <c r="H308" s="192" t="s">
        <v>24</v>
      </c>
      <c r="I308" s="192" t="s">
        <v>24</v>
      </c>
      <c r="J308" s="192" t="s">
        <v>24</v>
      </c>
      <c r="K308" s="183" t="s">
        <v>24</v>
      </c>
      <c r="L308" s="184"/>
      <c r="M308" s="185" t="n">
        <v>0</v>
      </c>
      <c r="N308" s="181" t="n">
        <v>0</v>
      </c>
      <c r="O308" s="182" t="n">
        <v>0</v>
      </c>
      <c r="P308" s="191" t="s">
        <v>24</v>
      </c>
      <c r="Q308" s="191" t="s">
        <v>24</v>
      </c>
      <c r="R308" s="191" t="s">
        <v>24</v>
      </c>
      <c r="S308" s="191" t="s">
        <v>24</v>
      </c>
      <c r="T308" s="183" t="s">
        <v>24</v>
      </c>
      <c r="U308" s="183"/>
      <c r="V308" s="180" t="n">
        <v>1</v>
      </c>
      <c r="W308" s="181" t="n">
        <v>0</v>
      </c>
      <c r="X308" s="182" t="n">
        <v>0</v>
      </c>
      <c r="Y308" s="191" t="s">
        <v>24</v>
      </c>
      <c r="Z308" s="191" t="s">
        <v>24</v>
      </c>
      <c r="AA308" s="191" t="s">
        <v>24</v>
      </c>
      <c r="AB308" s="191" t="s">
        <v>24</v>
      </c>
      <c r="AC308" s="183" t="s">
        <v>24</v>
      </c>
      <c r="AD308" s="188"/>
      <c r="AE308" s="189"/>
      <c r="AF308" s="189"/>
    </row>
    <row r="309" s="190" customFormat="true" ht="15" hidden="false" customHeight="false" outlineLevel="0" collapsed="false">
      <c r="A309" s="179" t="s">
        <v>16</v>
      </c>
      <c r="B309" s="179"/>
      <c r="C309" s="179" t="s">
        <v>127</v>
      </c>
      <c r="D309" s="180" t="n">
        <v>77</v>
      </c>
      <c r="E309" s="181" t="n">
        <v>0</v>
      </c>
      <c r="F309" s="182" t="n">
        <f aca="false">E309/D309</f>
        <v>0</v>
      </c>
      <c r="G309" s="192" t="s">
        <v>24</v>
      </c>
      <c r="H309" s="192" t="s">
        <v>24</v>
      </c>
      <c r="I309" s="192" t="s">
        <v>24</v>
      </c>
      <c r="J309" s="192" t="s">
        <v>24</v>
      </c>
      <c r="K309" s="183" t="s">
        <v>24</v>
      </c>
      <c r="L309" s="184"/>
      <c r="M309" s="185" t="n">
        <v>2</v>
      </c>
      <c r="N309" s="181" t="n">
        <v>0</v>
      </c>
      <c r="O309" s="182" t="n">
        <f aca="false">N309/M309</f>
        <v>0</v>
      </c>
      <c r="P309" s="191" t="s">
        <v>24</v>
      </c>
      <c r="Q309" s="191" t="s">
        <v>24</v>
      </c>
      <c r="R309" s="191" t="s">
        <v>24</v>
      </c>
      <c r="S309" s="191" t="s">
        <v>24</v>
      </c>
      <c r="T309" s="183" t="s">
        <v>24</v>
      </c>
      <c r="U309" s="183"/>
      <c r="V309" s="180" t="n">
        <v>6</v>
      </c>
      <c r="W309" s="181" t="n">
        <v>0</v>
      </c>
      <c r="X309" s="182" t="n">
        <f aca="false">W309/V309</f>
        <v>0</v>
      </c>
      <c r="Y309" s="191" t="s">
        <v>24</v>
      </c>
      <c r="Z309" s="191" t="s">
        <v>24</v>
      </c>
      <c r="AA309" s="191" t="s">
        <v>24</v>
      </c>
      <c r="AB309" s="191" t="s">
        <v>24</v>
      </c>
      <c r="AC309" s="183" t="s">
        <v>24</v>
      </c>
      <c r="AD309" s="188"/>
      <c r="AE309" s="189"/>
      <c r="AF309" s="189"/>
    </row>
    <row r="310" s="190" customFormat="true" ht="15" hidden="false" customHeight="false" outlineLevel="0" collapsed="false">
      <c r="A310" s="193" t="s">
        <v>16</v>
      </c>
      <c r="B310" s="194" t="n">
        <v>2014</v>
      </c>
      <c r="C310" s="194" t="s">
        <v>126</v>
      </c>
      <c r="D310" s="195" t="n">
        <v>69</v>
      </c>
      <c r="E310" s="186" t="n">
        <v>1</v>
      </c>
      <c r="F310" s="182" t="n">
        <f aca="false">E310/D310</f>
        <v>0.0144927536231884</v>
      </c>
      <c r="G310" s="186" t="s">
        <v>37</v>
      </c>
      <c r="H310" s="186" t="s">
        <v>37</v>
      </c>
      <c r="I310" s="186" t="s">
        <v>37</v>
      </c>
      <c r="J310" s="186" t="s">
        <v>37</v>
      </c>
      <c r="K310" s="183" t="s">
        <v>37</v>
      </c>
      <c r="L310" s="184"/>
      <c r="M310" s="186" t="n">
        <v>1</v>
      </c>
      <c r="N310" s="186" t="n">
        <v>0</v>
      </c>
      <c r="O310" s="182" t="n">
        <f aca="false">N310/M310</f>
        <v>0</v>
      </c>
      <c r="P310" s="191" t="s">
        <v>24</v>
      </c>
      <c r="Q310" s="191" t="s">
        <v>24</v>
      </c>
      <c r="R310" s="191" t="s">
        <v>24</v>
      </c>
      <c r="S310" s="191" t="s">
        <v>24</v>
      </c>
      <c r="T310" s="183" t="s">
        <v>24</v>
      </c>
      <c r="U310" s="183"/>
      <c r="V310" s="195" t="n">
        <v>0</v>
      </c>
      <c r="W310" s="186" t="n">
        <v>0</v>
      </c>
      <c r="X310" s="187" t="s">
        <v>24</v>
      </c>
      <c r="Y310" s="191" t="s">
        <v>24</v>
      </c>
      <c r="Z310" s="191" t="s">
        <v>24</v>
      </c>
      <c r="AA310" s="191" t="s">
        <v>24</v>
      </c>
      <c r="AB310" s="191" t="s">
        <v>24</v>
      </c>
      <c r="AC310" s="183" t="s">
        <v>24</v>
      </c>
      <c r="AD310" s="196"/>
      <c r="AE310" s="189"/>
      <c r="AF310" s="189"/>
    </row>
    <row r="311" s="190" customFormat="true" ht="15" hidden="false" customHeight="false" outlineLevel="0" collapsed="false">
      <c r="A311" s="193" t="s">
        <v>16</v>
      </c>
      <c r="B311" s="194"/>
      <c r="C311" s="194" t="s">
        <v>127</v>
      </c>
      <c r="D311" s="195" t="n">
        <v>112</v>
      </c>
      <c r="E311" s="186" t="n">
        <v>0</v>
      </c>
      <c r="F311" s="182" t="n">
        <f aca="false">E311/D311</f>
        <v>0</v>
      </c>
      <c r="G311" s="192" t="s">
        <v>24</v>
      </c>
      <c r="H311" s="192" t="s">
        <v>24</v>
      </c>
      <c r="I311" s="192" t="s">
        <v>24</v>
      </c>
      <c r="J311" s="192" t="s">
        <v>24</v>
      </c>
      <c r="K311" s="183" t="s">
        <v>24</v>
      </c>
      <c r="L311" s="184"/>
      <c r="M311" s="186" t="n">
        <v>7</v>
      </c>
      <c r="N311" s="186" t="n">
        <v>0</v>
      </c>
      <c r="O311" s="182" t="n">
        <f aca="false">N311/M311</f>
        <v>0</v>
      </c>
      <c r="P311" s="191" t="s">
        <v>24</v>
      </c>
      <c r="Q311" s="191" t="s">
        <v>24</v>
      </c>
      <c r="R311" s="191" t="s">
        <v>24</v>
      </c>
      <c r="S311" s="191" t="s">
        <v>24</v>
      </c>
      <c r="T311" s="183" t="s">
        <v>24</v>
      </c>
      <c r="U311" s="183"/>
      <c r="V311" s="195" t="n">
        <v>3</v>
      </c>
      <c r="W311" s="186" t="n">
        <v>0</v>
      </c>
      <c r="X311" s="182" t="n">
        <f aca="false">W311/V311</f>
        <v>0</v>
      </c>
      <c r="Y311" s="191" t="s">
        <v>24</v>
      </c>
      <c r="Z311" s="191" t="s">
        <v>24</v>
      </c>
      <c r="AA311" s="191" t="s">
        <v>24</v>
      </c>
      <c r="AB311" s="191" t="s">
        <v>24</v>
      </c>
      <c r="AC311" s="183" t="s">
        <v>24</v>
      </c>
      <c r="AD311" s="196"/>
      <c r="AE311" s="189"/>
      <c r="AF311" s="189"/>
    </row>
    <row r="312" s="190" customFormat="true" ht="15" hidden="false" customHeight="false" outlineLevel="0" collapsed="false">
      <c r="A312" s="193" t="s">
        <v>16</v>
      </c>
      <c r="B312" s="179" t="n">
        <v>2013</v>
      </c>
      <c r="C312" s="179" t="s">
        <v>126</v>
      </c>
      <c r="D312" s="197" t="n">
        <v>35</v>
      </c>
      <c r="E312" s="181" t="n">
        <v>0</v>
      </c>
      <c r="F312" s="182" t="n">
        <f aca="false">E312/D312</f>
        <v>0</v>
      </c>
      <c r="G312" s="192" t="s">
        <v>24</v>
      </c>
      <c r="H312" s="192" t="s">
        <v>24</v>
      </c>
      <c r="I312" s="192" t="s">
        <v>24</v>
      </c>
      <c r="J312" s="192" t="s">
        <v>24</v>
      </c>
      <c r="K312" s="183" t="s">
        <v>24</v>
      </c>
      <c r="L312" s="184"/>
      <c r="M312" s="181" t="n">
        <v>3</v>
      </c>
      <c r="N312" s="181" t="n">
        <v>0</v>
      </c>
      <c r="O312" s="182" t="n">
        <f aca="false">N312/M312</f>
        <v>0</v>
      </c>
      <c r="P312" s="191" t="s">
        <v>24</v>
      </c>
      <c r="Q312" s="191" t="s">
        <v>24</v>
      </c>
      <c r="R312" s="191" t="s">
        <v>24</v>
      </c>
      <c r="S312" s="191" t="s">
        <v>24</v>
      </c>
      <c r="T312" s="183" t="s">
        <v>24</v>
      </c>
      <c r="U312" s="183"/>
      <c r="V312" s="197" t="n">
        <v>1</v>
      </c>
      <c r="W312" s="181" t="n">
        <v>0</v>
      </c>
      <c r="X312" s="182" t="n">
        <f aca="false">W312/V312</f>
        <v>0</v>
      </c>
      <c r="Y312" s="191" t="s">
        <v>24</v>
      </c>
      <c r="Z312" s="191" t="s">
        <v>24</v>
      </c>
      <c r="AA312" s="191" t="s">
        <v>24</v>
      </c>
      <c r="AB312" s="191" t="s">
        <v>24</v>
      </c>
      <c r="AC312" s="183" t="s">
        <v>24</v>
      </c>
      <c r="AD312" s="188"/>
      <c r="AE312" s="189"/>
      <c r="AF312" s="189"/>
    </row>
    <row r="313" s="190" customFormat="true" ht="15" hidden="false" customHeight="false" outlineLevel="0" collapsed="false">
      <c r="A313" s="193" t="s">
        <v>16</v>
      </c>
      <c r="B313" s="179"/>
      <c r="C313" s="179" t="s">
        <v>127</v>
      </c>
      <c r="D313" s="197" t="n">
        <v>39</v>
      </c>
      <c r="E313" s="181" t="n">
        <v>0</v>
      </c>
      <c r="F313" s="182" t="n">
        <f aca="false">E313/D313</f>
        <v>0</v>
      </c>
      <c r="G313" s="192" t="s">
        <v>24</v>
      </c>
      <c r="H313" s="192" t="s">
        <v>24</v>
      </c>
      <c r="I313" s="192" t="s">
        <v>24</v>
      </c>
      <c r="J313" s="192" t="s">
        <v>24</v>
      </c>
      <c r="K313" s="183" t="s">
        <v>24</v>
      </c>
      <c r="L313" s="184"/>
      <c r="M313" s="181" t="n">
        <v>4</v>
      </c>
      <c r="N313" s="181" t="n">
        <v>0</v>
      </c>
      <c r="O313" s="182" t="n">
        <f aca="false">N313/M313</f>
        <v>0</v>
      </c>
      <c r="P313" s="191" t="s">
        <v>24</v>
      </c>
      <c r="Q313" s="191" t="s">
        <v>24</v>
      </c>
      <c r="R313" s="191" t="s">
        <v>24</v>
      </c>
      <c r="S313" s="191" t="s">
        <v>24</v>
      </c>
      <c r="T313" s="183" t="s">
        <v>24</v>
      </c>
      <c r="U313" s="183"/>
      <c r="V313" s="197" t="n">
        <v>2</v>
      </c>
      <c r="W313" s="181" t="n">
        <v>0</v>
      </c>
      <c r="X313" s="182" t="n">
        <f aca="false">W313/V313</f>
        <v>0</v>
      </c>
      <c r="Y313" s="191" t="s">
        <v>24</v>
      </c>
      <c r="Z313" s="191" t="s">
        <v>24</v>
      </c>
      <c r="AA313" s="191" t="s">
        <v>24</v>
      </c>
      <c r="AB313" s="191" t="s">
        <v>24</v>
      </c>
      <c r="AC313" s="183" t="s">
        <v>24</v>
      </c>
      <c r="AD313" s="188"/>
      <c r="AE313" s="189"/>
      <c r="AF313" s="189"/>
    </row>
    <row r="314" s="190" customFormat="true" ht="15" hidden="false" customHeight="false" outlineLevel="0" collapsed="false">
      <c r="A314" s="193" t="s">
        <v>154</v>
      </c>
      <c r="B314" s="179" t="n">
        <v>2013</v>
      </c>
      <c r="C314" s="179" t="s">
        <v>126</v>
      </c>
      <c r="D314" s="197" t="n">
        <v>17</v>
      </c>
      <c r="E314" s="181" t="n">
        <v>0</v>
      </c>
      <c r="F314" s="182" t="n">
        <f aca="false">E314/D314</f>
        <v>0</v>
      </c>
      <c r="G314" s="192" t="s">
        <v>24</v>
      </c>
      <c r="H314" s="192" t="s">
        <v>24</v>
      </c>
      <c r="I314" s="192" t="s">
        <v>24</v>
      </c>
      <c r="J314" s="192" t="s">
        <v>24</v>
      </c>
      <c r="K314" s="183" t="s">
        <v>24</v>
      </c>
      <c r="L314" s="184"/>
      <c r="M314" s="181" t="n">
        <v>1</v>
      </c>
      <c r="N314" s="181" t="n">
        <v>0</v>
      </c>
      <c r="O314" s="182" t="n">
        <f aca="false">N314/M314</f>
        <v>0</v>
      </c>
      <c r="P314" s="191" t="s">
        <v>24</v>
      </c>
      <c r="Q314" s="191" t="s">
        <v>24</v>
      </c>
      <c r="R314" s="191" t="s">
        <v>24</v>
      </c>
      <c r="S314" s="191" t="s">
        <v>24</v>
      </c>
      <c r="T314" s="183" t="s">
        <v>24</v>
      </c>
      <c r="U314" s="183"/>
      <c r="V314" s="197" t="n">
        <v>1</v>
      </c>
      <c r="W314" s="181" t="n">
        <v>0</v>
      </c>
      <c r="X314" s="182" t="n">
        <f aca="false">W314/V314</f>
        <v>0</v>
      </c>
      <c r="Y314" s="191" t="s">
        <v>24</v>
      </c>
      <c r="Z314" s="191" t="s">
        <v>24</v>
      </c>
      <c r="AA314" s="191" t="s">
        <v>24</v>
      </c>
      <c r="AB314" s="191" t="s">
        <v>24</v>
      </c>
      <c r="AC314" s="183" t="s">
        <v>24</v>
      </c>
      <c r="AD314" s="188"/>
      <c r="AE314" s="189"/>
      <c r="AF314" s="189"/>
    </row>
    <row r="315" s="190" customFormat="true" ht="15.75" hidden="false" customHeight="false" outlineLevel="0" collapsed="false">
      <c r="A315" s="193" t="s">
        <v>155</v>
      </c>
      <c r="B315" s="179"/>
      <c r="C315" s="179" t="s">
        <v>127</v>
      </c>
      <c r="D315" s="197" t="n">
        <v>19</v>
      </c>
      <c r="E315" s="181" t="n">
        <v>0</v>
      </c>
      <c r="F315" s="182" t="n">
        <f aca="false">E315/D315</f>
        <v>0</v>
      </c>
      <c r="G315" s="192" t="s">
        <v>24</v>
      </c>
      <c r="H315" s="192" t="s">
        <v>24</v>
      </c>
      <c r="I315" s="192" t="s">
        <v>24</v>
      </c>
      <c r="J315" s="192" t="s">
        <v>24</v>
      </c>
      <c r="K315" s="183" t="s">
        <v>24</v>
      </c>
      <c r="L315" s="184"/>
      <c r="M315" s="181" t="n">
        <v>3</v>
      </c>
      <c r="N315" s="181" t="n">
        <v>0</v>
      </c>
      <c r="O315" s="182" t="n">
        <f aca="false">N315/M315</f>
        <v>0</v>
      </c>
      <c r="P315" s="191" t="s">
        <v>24</v>
      </c>
      <c r="Q315" s="191" t="s">
        <v>24</v>
      </c>
      <c r="R315" s="191" t="s">
        <v>24</v>
      </c>
      <c r="S315" s="191" t="s">
        <v>24</v>
      </c>
      <c r="T315" s="183" t="s">
        <v>24</v>
      </c>
      <c r="U315" s="183"/>
      <c r="V315" s="197" t="n">
        <v>2</v>
      </c>
      <c r="W315" s="181" t="n">
        <v>0</v>
      </c>
      <c r="X315" s="182" t="n">
        <f aca="false">W315/V315</f>
        <v>0</v>
      </c>
      <c r="Y315" s="191" t="s">
        <v>24</v>
      </c>
      <c r="Z315" s="191" t="s">
        <v>24</v>
      </c>
      <c r="AA315" s="191" t="s">
        <v>24</v>
      </c>
      <c r="AB315" s="191" t="s">
        <v>24</v>
      </c>
      <c r="AC315" s="183" t="s">
        <v>24</v>
      </c>
      <c r="AD315" s="188"/>
      <c r="AE315" s="189"/>
      <c r="AF315" s="189"/>
    </row>
    <row r="316" s="190" customFormat="true" ht="15.75" hidden="false" customHeight="false" outlineLevel="0" collapsed="false">
      <c r="A316" s="200"/>
      <c r="B316" s="201"/>
      <c r="C316" s="201"/>
      <c r="D316" s="176"/>
      <c r="E316" s="177"/>
      <c r="F316" s="173"/>
      <c r="G316" s="174"/>
      <c r="H316" s="174"/>
      <c r="I316" s="174"/>
      <c r="J316" s="174"/>
      <c r="K316" s="175" t="s">
        <v>16</v>
      </c>
      <c r="L316" s="202" t="s">
        <v>16</v>
      </c>
      <c r="M316" s="176"/>
      <c r="N316" s="206" t="s">
        <v>80</v>
      </c>
      <c r="O316" s="173"/>
      <c r="P316" s="174"/>
      <c r="Q316" s="174"/>
      <c r="R316" s="174"/>
      <c r="S316" s="174"/>
      <c r="T316" s="175"/>
      <c r="U316" s="175"/>
      <c r="V316" s="176"/>
      <c r="W316" s="177"/>
      <c r="X316" s="173"/>
      <c r="Y316" s="174"/>
      <c r="Z316" s="174"/>
      <c r="AA316" s="174"/>
      <c r="AB316" s="174"/>
      <c r="AC316" s="178"/>
      <c r="AD316" s="188"/>
      <c r="AE316" s="189"/>
      <c r="AF316" s="189"/>
    </row>
    <row r="317" s="190" customFormat="true" ht="15" hidden="false" customHeight="false" outlineLevel="0" collapsed="false">
      <c r="A317" s="179" t="s">
        <v>156</v>
      </c>
      <c r="B317" s="179" t="n">
        <v>2015</v>
      </c>
      <c r="C317" s="179" t="s">
        <v>126</v>
      </c>
      <c r="D317" s="180" t="n">
        <v>6</v>
      </c>
      <c r="E317" s="181" t="n">
        <v>0</v>
      </c>
      <c r="F317" s="182" t="n">
        <f aca="false">E317/D317</f>
        <v>0</v>
      </c>
      <c r="G317" s="192" t="s">
        <v>24</v>
      </c>
      <c r="H317" s="192" t="s">
        <v>24</v>
      </c>
      <c r="I317" s="192" t="s">
        <v>24</v>
      </c>
      <c r="J317" s="192" t="s">
        <v>24</v>
      </c>
      <c r="K317" s="183" t="s">
        <v>24</v>
      </c>
      <c r="L317" s="183"/>
      <c r="M317" s="180" t="n">
        <v>1</v>
      </c>
      <c r="N317" s="181" t="n">
        <v>0</v>
      </c>
      <c r="O317" s="182" t="n">
        <f aca="false">N317/M317</f>
        <v>0</v>
      </c>
      <c r="P317" s="191" t="s">
        <v>24</v>
      </c>
      <c r="Q317" s="191" t="s">
        <v>24</v>
      </c>
      <c r="R317" s="191" t="s">
        <v>24</v>
      </c>
      <c r="S317" s="191" t="s">
        <v>24</v>
      </c>
      <c r="T317" s="183" t="s">
        <v>24</v>
      </c>
      <c r="U317" s="183"/>
      <c r="V317" s="180" t="n">
        <v>5</v>
      </c>
      <c r="W317" s="181" t="n">
        <v>0</v>
      </c>
      <c r="X317" s="182" t="n">
        <f aca="false">W317/V317</f>
        <v>0</v>
      </c>
      <c r="Y317" s="191" t="s">
        <v>24</v>
      </c>
      <c r="Z317" s="191" t="s">
        <v>24</v>
      </c>
      <c r="AA317" s="191" t="s">
        <v>24</v>
      </c>
      <c r="AB317" s="191" t="s">
        <v>24</v>
      </c>
      <c r="AC317" s="187" t="s">
        <v>24</v>
      </c>
      <c r="AD317" s="188"/>
      <c r="AE317" s="189"/>
      <c r="AF317" s="189"/>
    </row>
    <row r="318" s="190" customFormat="true" ht="15" hidden="false" customHeight="false" outlineLevel="0" collapsed="false">
      <c r="A318" s="179" t="s">
        <v>157</v>
      </c>
      <c r="B318" s="179"/>
      <c r="C318" s="179" t="s">
        <v>127</v>
      </c>
      <c r="D318" s="180" t="n">
        <v>4</v>
      </c>
      <c r="E318" s="181" t="n">
        <v>0</v>
      </c>
      <c r="F318" s="182" t="n">
        <f aca="false">E318/D318</f>
        <v>0</v>
      </c>
      <c r="G318" s="192" t="s">
        <v>24</v>
      </c>
      <c r="H318" s="192" t="s">
        <v>24</v>
      </c>
      <c r="I318" s="192" t="s">
        <v>24</v>
      </c>
      <c r="J318" s="192"/>
      <c r="K318" s="183" t="s">
        <v>24</v>
      </c>
      <c r="L318" s="183"/>
      <c r="M318" s="180" t="n">
        <v>1</v>
      </c>
      <c r="N318" s="181" t="n">
        <v>0</v>
      </c>
      <c r="O318" s="182" t="n">
        <f aca="false">N318/M318</f>
        <v>0</v>
      </c>
      <c r="P318" s="191" t="s">
        <v>24</v>
      </c>
      <c r="Q318" s="191" t="s">
        <v>24</v>
      </c>
      <c r="R318" s="191" t="s">
        <v>24</v>
      </c>
      <c r="S318" s="191" t="s">
        <v>24</v>
      </c>
      <c r="T318" s="183" t="s">
        <v>24</v>
      </c>
      <c r="U318" s="183"/>
      <c r="V318" s="180" t="n">
        <v>0</v>
      </c>
      <c r="W318" s="181" t="n">
        <v>0</v>
      </c>
      <c r="X318" s="187" t="s">
        <v>24</v>
      </c>
      <c r="Y318" s="191" t="s">
        <v>24</v>
      </c>
      <c r="Z318" s="191" t="s">
        <v>24</v>
      </c>
      <c r="AA318" s="191" t="s">
        <v>24</v>
      </c>
      <c r="AB318" s="191" t="s">
        <v>24</v>
      </c>
      <c r="AC318" s="187" t="s">
        <v>24</v>
      </c>
      <c r="AD318" s="188"/>
      <c r="AE318" s="189"/>
      <c r="AF318" s="189"/>
    </row>
    <row r="319" s="190" customFormat="true" ht="15" hidden="false" customHeight="false" outlineLevel="0" collapsed="false">
      <c r="A319" s="193" t="s">
        <v>31</v>
      </c>
      <c r="B319" s="194" t="n">
        <v>2014</v>
      </c>
      <c r="C319" s="194" t="s">
        <v>126</v>
      </c>
      <c r="D319" s="195" t="n">
        <v>6</v>
      </c>
      <c r="E319" s="186" t="n">
        <v>0</v>
      </c>
      <c r="F319" s="182" t="n">
        <f aca="false">E319/D319</f>
        <v>0</v>
      </c>
      <c r="G319" s="192" t="s">
        <v>24</v>
      </c>
      <c r="H319" s="192" t="s">
        <v>24</v>
      </c>
      <c r="I319" s="192" t="s">
        <v>24</v>
      </c>
      <c r="J319" s="192" t="s">
        <v>24</v>
      </c>
      <c r="K319" s="183" t="s">
        <v>24</v>
      </c>
      <c r="L319" s="183"/>
      <c r="M319" s="195" t="n">
        <v>1</v>
      </c>
      <c r="N319" s="186" t="n">
        <v>0</v>
      </c>
      <c r="O319" s="182" t="n">
        <f aca="false">N319/M319</f>
        <v>0</v>
      </c>
      <c r="P319" s="191" t="s">
        <v>24</v>
      </c>
      <c r="Q319" s="191" t="s">
        <v>24</v>
      </c>
      <c r="R319" s="191" t="s">
        <v>24</v>
      </c>
      <c r="S319" s="191" t="s">
        <v>24</v>
      </c>
      <c r="T319" s="183" t="s">
        <v>24</v>
      </c>
      <c r="U319" s="183"/>
      <c r="V319" s="195" t="n">
        <v>0</v>
      </c>
      <c r="W319" s="186" t="n">
        <v>0</v>
      </c>
      <c r="X319" s="182" t="s">
        <v>24</v>
      </c>
      <c r="Y319" s="191" t="s">
        <v>24</v>
      </c>
      <c r="Z319" s="191" t="s">
        <v>24</v>
      </c>
      <c r="AA319" s="191" t="s">
        <v>24</v>
      </c>
      <c r="AB319" s="191" t="s">
        <v>24</v>
      </c>
      <c r="AC319" s="187" t="s">
        <v>24</v>
      </c>
      <c r="AD319" s="196"/>
      <c r="AE319" s="189"/>
      <c r="AF319" s="189"/>
    </row>
    <row r="320" s="190" customFormat="true" ht="15" hidden="false" customHeight="false" outlineLevel="0" collapsed="false">
      <c r="A320" s="193" t="s">
        <v>16</v>
      </c>
      <c r="B320" s="194"/>
      <c r="C320" s="194" t="s">
        <v>127</v>
      </c>
      <c r="D320" s="195" t="n">
        <v>8</v>
      </c>
      <c r="E320" s="186" t="n">
        <v>0</v>
      </c>
      <c r="F320" s="182" t="n">
        <f aca="false">E320/D320</f>
        <v>0</v>
      </c>
      <c r="G320" s="192" t="s">
        <v>24</v>
      </c>
      <c r="H320" s="192" t="s">
        <v>24</v>
      </c>
      <c r="I320" s="192" t="s">
        <v>24</v>
      </c>
      <c r="J320" s="192" t="s">
        <v>24</v>
      </c>
      <c r="K320" s="183" t="s">
        <v>24</v>
      </c>
      <c r="L320" s="183"/>
      <c r="M320" s="195" t="n">
        <v>1</v>
      </c>
      <c r="N320" s="186" t="n">
        <v>0</v>
      </c>
      <c r="O320" s="182" t="n">
        <f aca="false">N320/M320</f>
        <v>0</v>
      </c>
      <c r="P320" s="191" t="s">
        <v>24</v>
      </c>
      <c r="Q320" s="191" t="s">
        <v>24</v>
      </c>
      <c r="R320" s="191" t="s">
        <v>24</v>
      </c>
      <c r="S320" s="191" t="s">
        <v>24</v>
      </c>
      <c r="T320" s="183" t="s">
        <v>24</v>
      </c>
      <c r="U320" s="183"/>
      <c r="V320" s="195" t="n">
        <v>1</v>
      </c>
      <c r="W320" s="186" t="n">
        <v>0</v>
      </c>
      <c r="X320" s="182" t="n">
        <f aca="false">W320/V320</f>
        <v>0</v>
      </c>
      <c r="Y320" s="191" t="s">
        <v>24</v>
      </c>
      <c r="Z320" s="191" t="s">
        <v>24</v>
      </c>
      <c r="AA320" s="191" t="s">
        <v>24</v>
      </c>
      <c r="AB320" s="191" t="s">
        <v>24</v>
      </c>
      <c r="AC320" s="183" t="s">
        <v>24</v>
      </c>
      <c r="AD320" s="196"/>
      <c r="AE320" s="189"/>
      <c r="AF320" s="189"/>
    </row>
    <row r="321" s="190" customFormat="true" ht="15" hidden="false" customHeight="false" outlineLevel="0" collapsed="false">
      <c r="A321" s="193" t="s">
        <v>16</v>
      </c>
      <c r="B321" s="179" t="n">
        <v>2013</v>
      </c>
      <c r="C321" s="179" t="s">
        <v>126</v>
      </c>
      <c r="D321" s="197" t="n">
        <v>12</v>
      </c>
      <c r="E321" s="181" t="n">
        <v>0</v>
      </c>
      <c r="F321" s="182" t="n">
        <f aca="false">E321/D321</f>
        <v>0</v>
      </c>
      <c r="G321" s="192" t="s">
        <v>24</v>
      </c>
      <c r="H321" s="192" t="s">
        <v>24</v>
      </c>
      <c r="I321" s="192" t="s">
        <v>24</v>
      </c>
      <c r="J321" s="192" t="s">
        <v>24</v>
      </c>
      <c r="K321" s="183" t="s">
        <v>24</v>
      </c>
      <c r="L321" s="183"/>
      <c r="M321" s="197" t="n">
        <v>1</v>
      </c>
      <c r="N321" s="181" t="n">
        <v>0</v>
      </c>
      <c r="O321" s="182" t="n">
        <f aca="false">N321/M321</f>
        <v>0</v>
      </c>
      <c r="P321" s="191" t="s">
        <v>24</v>
      </c>
      <c r="Q321" s="191" t="s">
        <v>24</v>
      </c>
      <c r="R321" s="191" t="s">
        <v>24</v>
      </c>
      <c r="S321" s="191" t="s">
        <v>24</v>
      </c>
      <c r="T321" s="183" t="s">
        <v>24</v>
      </c>
      <c r="U321" s="183"/>
      <c r="V321" s="197" t="n">
        <v>0</v>
      </c>
      <c r="W321" s="181" t="n">
        <v>0</v>
      </c>
      <c r="X321" s="182" t="s">
        <v>24</v>
      </c>
      <c r="Y321" s="191" t="s">
        <v>24</v>
      </c>
      <c r="Z321" s="191" t="s">
        <v>24</v>
      </c>
      <c r="AA321" s="191" t="s">
        <v>24</v>
      </c>
      <c r="AB321" s="191" t="s">
        <v>24</v>
      </c>
      <c r="AC321" s="183" t="s">
        <v>24</v>
      </c>
      <c r="AD321" s="188"/>
      <c r="AE321" s="189"/>
      <c r="AF321" s="189"/>
    </row>
    <row r="322" s="190" customFormat="true" ht="15" hidden="false" customHeight="false" outlineLevel="0" collapsed="false">
      <c r="A322" s="193" t="s">
        <v>16</v>
      </c>
      <c r="B322" s="179"/>
      <c r="C322" s="179" t="s">
        <v>127</v>
      </c>
      <c r="D322" s="197" t="n">
        <v>10</v>
      </c>
      <c r="E322" s="181" t="n">
        <v>0</v>
      </c>
      <c r="F322" s="182" t="n">
        <f aca="false">E322/D322</f>
        <v>0</v>
      </c>
      <c r="G322" s="192" t="s">
        <v>24</v>
      </c>
      <c r="H322" s="192" t="s">
        <v>24</v>
      </c>
      <c r="I322" s="192" t="s">
        <v>24</v>
      </c>
      <c r="J322" s="192" t="s">
        <v>24</v>
      </c>
      <c r="K322" s="183" t="s">
        <v>24</v>
      </c>
      <c r="L322" s="183"/>
      <c r="M322" s="197" t="n">
        <v>0</v>
      </c>
      <c r="N322" s="181" t="n">
        <v>0</v>
      </c>
      <c r="O322" s="182" t="n">
        <v>0</v>
      </c>
      <c r="P322" s="191" t="s">
        <v>24</v>
      </c>
      <c r="Q322" s="191" t="s">
        <v>24</v>
      </c>
      <c r="R322" s="191" t="s">
        <v>24</v>
      </c>
      <c r="S322" s="191" t="s">
        <v>24</v>
      </c>
      <c r="T322" s="183" t="s">
        <v>24</v>
      </c>
      <c r="U322" s="183"/>
      <c r="V322" s="197" t="n">
        <v>0</v>
      </c>
      <c r="W322" s="181" t="n">
        <v>0</v>
      </c>
      <c r="X322" s="182" t="s">
        <v>24</v>
      </c>
      <c r="Y322" s="191" t="s">
        <v>24</v>
      </c>
      <c r="Z322" s="191" t="s">
        <v>24</v>
      </c>
      <c r="AA322" s="191" t="s">
        <v>24</v>
      </c>
      <c r="AB322" s="191" t="s">
        <v>24</v>
      </c>
      <c r="AC322" s="183" t="s">
        <v>24</v>
      </c>
      <c r="AD322" s="188"/>
      <c r="AE322" s="189"/>
      <c r="AF322" s="189"/>
    </row>
    <row r="323" s="190" customFormat="true" ht="15" hidden="false" customHeight="false" outlineLevel="0" collapsed="false">
      <c r="A323" s="179" t="s">
        <v>158</v>
      </c>
      <c r="B323" s="179" t="n">
        <v>2015</v>
      </c>
      <c r="C323" s="179" t="s">
        <v>126</v>
      </c>
      <c r="D323" s="180" t="n">
        <v>3</v>
      </c>
      <c r="E323" s="181" t="n">
        <v>0</v>
      </c>
      <c r="F323" s="182" t="n">
        <f aca="false">E323/D323</f>
        <v>0</v>
      </c>
      <c r="G323" s="192" t="s">
        <v>24</v>
      </c>
      <c r="H323" s="192" t="s">
        <v>24</v>
      </c>
      <c r="I323" s="192" t="s">
        <v>24</v>
      </c>
      <c r="J323" s="192" t="s">
        <v>24</v>
      </c>
      <c r="K323" s="183" t="s">
        <v>24</v>
      </c>
      <c r="L323" s="183"/>
      <c r="M323" s="180" t="n">
        <v>2</v>
      </c>
      <c r="N323" s="181" t="n">
        <v>0</v>
      </c>
      <c r="O323" s="182" t="n">
        <f aca="false">N323/M323</f>
        <v>0</v>
      </c>
      <c r="P323" s="191" t="s">
        <v>24</v>
      </c>
      <c r="Q323" s="191" t="s">
        <v>24</v>
      </c>
      <c r="R323" s="191" t="s">
        <v>24</v>
      </c>
      <c r="S323" s="191" t="s">
        <v>24</v>
      </c>
      <c r="T323" s="183" t="s">
        <v>24</v>
      </c>
      <c r="U323" s="183"/>
      <c r="V323" s="180" t="n">
        <v>5</v>
      </c>
      <c r="W323" s="181" t="n">
        <v>0</v>
      </c>
      <c r="X323" s="182" t="n">
        <f aca="false">W323/V323</f>
        <v>0</v>
      </c>
      <c r="Y323" s="191" t="s">
        <v>24</v>
      </c>
      <c r="Z323" s="191" t="s">
        <v>24</v>
      </c>
      <c r="AA323" s="191" t="s">
        <v>24</v>
      </c>
      <c r="AB323" s="191" t="s">
        <v>24</v>
      </c>
      <c r="AC323" s="183" t="s">
        <v>24</v>
      </c>
      <c r="AD323" s="188"/>
      <c r="AE323" s="189"/>
      <c r="AF323" s="189"/>
    </row>
    <row r="324" s="190" customFormat="true" ht="15" hidden="false" customHeight="false" outlineLevel="0" collapsed="false">
      <c r="A324" s="179" t="s">
        <v>16</v>
      </c>
      <c r="B324" s="179"/>
      <c r="C324" s="179" t="s">
        <v>127</v>
      </c>
      <c r="D324" s="180" t="n">
        <v>3</v>
      </c>
      <c r="E324" s="181" t="n">
        <v>0</v>
      </c>
      <c r="F324" s="182" t="n">
        <f aca="false">E324/D324</f>
        <v>0</v>
      </c>
      <c r="G324" s="192" t="s">
        <v>24</v>
      </c>
      <c r="H324" s="192" t="s">
        <v>24</v>
      </c>
      <c r="I324" s="192" t="s">
        <v>24</v>
      </c>
      <c r="J324" s="192" t="s">
        <v>24</v>
      </c>
      <c r="K324" s="183" t="s">
        <v>24</v>
      </c>
      <c r="L324" s="183"/>
      <c r="M324" s="180" t="n">
        <v>1</v>
      </c>
      <c r="N324" s="181" t="n">
        <v>0</v>
      </c>
      <c r="O324" s="182" t="n">
        <f aca="false">N324/M324</f>
        <v>0</v>
      </c>
      <c r="P324" s="191" t="s">
        <v>24</v>
      </c>
      <c r="Q324" s="191" t="s">
        <v>24</v>
      </c>
      <c r="R324" s="191" t="s">
        <v>24</v>
      </c>
      <c r="S324" s="191" t="s">
        <v>24</v>
      </c>
      <c r="T324" s="183" t="s">
        <v>24</v>
      </c>
      <c r="U324" s="183"/>
      <c r="V324" s="180" t="n">
        <v>6</v>
      </c>
      <c r="W324" s="181" t="n">
        <v>0</v>
      </c>
      <c r="X324" s="182" t="n">
        <f aca="false">W324/V324</f>
        <v>0</v>
      </c>
      <c r="Y324" s="191" t="s">
        <v>24</v>
      </c>
      <c r="Z324" s="191" t="s">
        <v>24</v>
      </c>
      <c r="AA324" s="191" t="s">
        <v>24</v>
      </c>
      <c r="AB324" s="191" t="s">
        <v>24</v>
      </c>
      <c r="AC324" s="183" t="s">
        <v>24</v>
      </c>
      <c r="AD324" s="188"/>
      <c r="AE324" s="189"/>
      <c r="AF324" s="189"/>
    </row>
    <row r="325" s="190" customFormat="true" ht="15" hidden="false" customHeight="false" outlineLevel="0" collapsed="false">
      <c r="A325" s="193" t="s">
        <v>16</v>
      </c>
      <c r="B325" s="194" t="n">
        <v>2014</v>
      </c>
      <c r="C325" s="194" t="s">
        <v>126</v>
      </c>
      <c r="D325" s="195" t="n">
        <v>2</v>
      </c>
      <c r="E325" s="186" t="n">
        <v>0</v>
      </c>
      <c r="F325" s="182" t="n">
        <f aca="false">E325/D325</f>
        <v>0</v>
      </c>
      <c r="G325" s="192" t="s">
        <v>24</v>
      </c>
      <c r="H325" s="192" t="s">
        <v>24</v>
      </c>
      <c r="I325" s="192" t="s">
        <v>24</v>
      </c>
      <c r="J325" s="192" t="s">
        <v>24</v>
      </c>
      <c r="K325" s="183" t="s">
        <v>24</v>
      </c>
      <c r="L325" s="183"/>
      <c r="M325" s="195" t="n">
        <v>1</v>
      </c>
      <c r="N325" s="186" t="n">
        <v>0</v>
      </c>
      <c r="O325" s="182" t="n">
        <f aca="false">N325/M325</f>
        <v>0</v>
      </c>
      <c r="P325" s="191" t="s">
        <v>24</v>
      </c>
      <c r="Q325" s="191" t="s">
        <v>24</v>
      </c>
      <c r="R325" s="191" t="s">
        <v>24</v>
      </c>
      <c r="S325" s="191" t="s">
        <v>24</v>
      </c>
      <c r="T325" s="183" t="s">
        <v>24</v>
      </c>
      <c r="U325" s="183"/>
      <c r="V325" s="195" t="n">
        <v>5</v>
      </c>
      <c r="W325" s="186" t="n">
        <v>0</v>
      </c>
      <c r="X325" s="182" t="n">
        <f aca="false">W325/V325</f>
        <v>0</v>
      </c>
      <c r="Y325" s="191" t="s">
        <v>24</v>
      </c>
      <c r="Z325" s="191" t="s">
        <v>24</v>
      </c>
      <c r="AA325" s="191" t="s">
        <v>24</v>
      </c>
      <c r="AB325" s="191" t="s">
        <v>24</v>
      </c>
      <c r="AC325" s="183" t="s">
        <v>24</v>
      </c>
      <c r="AD325" s="196"/>
      <c r="AE325" s="189"/>
      <c r="AF325" s="189"/>
    </row>
    <row r="326" s="190" customFormat="true" ht="15" hidden="false" customHeight="false" outlineLevel="0" collapsed="false">
      <c r="A326" s="193" t="s">
        <v>16</v>
      </c>
      <c r="B326" s="194"/>
      <c r="C326" s="194" t="s">
        <v>127</v>
      </c>
      <c r="D326" s="195" t="n">
        <v>3</v>
      </c>
      <c r="E326" s="186" t="n">
        <v>0</v>
      </c>
      <c r="F326" s="182" t="n">
        <f aca="false">E326/D326</f>
        <v>0</v>
      </c>
      <c r="G326" s="192" t="s">
        <v>24</v>
      </c>
      <c r="H326" s="192" t="s">
        <v>24</v>
      </c>
      <c r="I326" s="192" t="s">
        <v>24</v>
      </c>
      <c r="J326" s="192" t="s">
        <v>24</v>
      </c>
      <c r="K326" s="183" t="s">
        <v>24</v>
      </c>
      <c r="L326" s="183"/>
      <c r="M326" s="195" t="n">
        <v>1</v>
      </c>
      <c r="N326" s="186" t="n">
        <v>0</v>
      </c>
      <c r="O326" s="182" t="n">
        <f aca="false">N326/M326</f>
        <v>0</v>
      </c>
      <c r="P326" s="191" t="s">
        <v>24</v>
      </c>
      <c r="Q326" s="191" t="s">
        <v>24</v>
      </c>
      <c r="R326" s="191" t="s">
        <v>24</v>
      </c>
      <c r="S326" s="191" t="s">
        <v>24</v>
      </c>
      <c r="T326" s="183" t="s">
        <v>24</v>
      </c>
      <c r="U326" s="183"/>
      <c r="V326" s="195" t="n">
        <v>1</v>
      </c>
      <c r="W326" s="186" t="n">
        <v>0</v>
      </c>
      <c r="X326" s="182" t="n">
        <f aca="false">W326/V326</f>
        <v>0</v>
      </c>
      <c r="Y326" s="191" t="s">
        <v>24</v>
      </c>
      <c r="Z326" s="191" t="s">
        <v>24</v>
      </c>
      <c r="AA326" s="191" t="s">
        <v>24</v>
      </c>
      <c r="AB326" s="191" t="s">
        <v>24</v>
      </c>
      <c r="AC326" s="183" t="s">
        <v>24</v>
      </c>
      <c r="AD326" s="196"/>
      <c r="AE326" s="189"/>
      <c r="AF326" s="189"/>
    </row>
    <row r="327" s="190" customFormat="true" ht="15" hidden="false" customHeight="false" outlineLevel="0" collapsed="false">
      <c r="A327" s="193" t="s">
        <v>16</v>
      </c>
      <c r="B327" s="179" t="n">
        <v>2013</v>
      </c>
      <c r="C327" s="179" t="s">
        <v>126</v>
      </c>
      <c r="D327" s="197" t="n">
        <v>2</v>
      </c>
      <c r="E327" s="181" t="n">
        <v>0</v>
      </c>
      <c r="F327" s="182" t="n">
        <f aca="false">E327/D327</f>
        <v>0</v>
      </c>
      <c r="G327" s="192" t="s">
        <v>24</v>
      </c>
      <c r="H327" s="192" t="s">
        <v>24</v>
      </c>
      <c r="I327" s="192" t="s">
        <v>24</v>
      </c>
      <c r="J327" s="192" t="s">
        <v>24</v>
      </c>
      <c r="K327" s="183" t="s">
        <v>24</v>
      </c>
      <c r="L327" s="183"/>
      <c r="M327" s="197" t="n">
        <v>1</v>
      </c>
      <c r="N327" s="181" t="n">
        <v>0</v>
      </c>
      <c r="O327" s="182" t="n">
        <f aca="false">N327/M327</f>
        <v>0</v>
      </c>
      <c r="P327" s="191" t="s">
        <v>24</v>
      </c>
      <c r="Q327" s="191" t="s">
        <v>24</v>
      </c>
      <c r="R327" s="191" t="s">
        <v>24</v>
      </c>
      <c r="S327" s="191" t="s">
        <v>24</v>
      </c>
      <c r="T327" s="183" t="s">
        <v>24</v>
      </c>
      <c r="U327" s="183"/>
      <c r="V327" s="197" t="n">
        <v>1</v>
      </c>
      <c r="W327" s="181" t="n">
        <v>0</v>
      </c>
      <c r="X327" s="182" t="n">
        <f aca="false">W327/V327</f>
        <v>0</v>
      </c>
      <c r="Y327" s="191" t="s">
        <v>24</v>
      </c>
      <c r="Z327" s="191" t="s">
        <v>24</v>
      </c>
      <c r="AA327" s="191" t="s">
        <v>24</v>
      </c>
      <c r="AB327" s="191" t="s">
        <v>24</v>
      </c>
      <c r="AC327" s="183" t="s">
        <v>24</v>
      </c>
      <c r="AD327" s="188"/>
      <c r="AE327" s="189"/>
      <c r="AF327" s="189"/>
    </row>
    <row r="328" s="190" customFormat="true" ht="15" hidden="false" customHeight="false" outlineLevel="0" collapsed="false">
      <c r="A328" s="193" t="s">
        <v>16</v>
      </c>
      <c r="B328" s="179"/>
      <c r="C328" s="179" t="s">
        <v>127</v>
      </c>
      <c r="D328" s="197" t="n">
        <v>3</v>
      </c>
      <c r="E328" s="181" t="n">
        <v>0</v>
      </c>
      <c r="F328" s="182" t="n">
        <f aca="false">E328/D328</f>
        <v>0</v>
      </c>
      <c r="G328" s="192" t="s">
        <v>24</v>
      </c>
      <c r="H328" s="192" t="s">
        <v>24</v>
      </c>
      <c r="I328" s="192" t="s">
        <v>24</v>
      </c>
      <c r="J328" s="192" t="s">
        <v>24</v>
      </c>
      <c r="K328" s="183" t="s">
        <v>24</v>
      </c>
      <c r="L328" s="183"/>
      <c r="M328" s="197" t="n">
        <v>1</v>
      </c>
      <c r="N328" s="181" t="n">
        <v>0</v>
      </c>
      <c r="O328" s="182" t="n">
        <f aca="false">N328/M328</f>
        <v>0</v>
      </c>
      <c r="P328" s="191" t="s">
        <v>24</v>
      </c>
      <c r="Q328" s="191" t="s">
        <v>24</v>
      </c>
      <c r="R328" s="191" t="s">
        <v>24</v>
      </c>
      <c r="S328" s="191" t="s">
        <v>24</v>
      </c>
      <c r="T328" s="183" t="s">
        <v>24</v>
      </c>
      <c r="U328" s="183"/>
      <c r="V328" s="197" t="n">
        <v>6</v>
      </c>
      <c r="W328" s="181" t="n">
        <v>0</v>
      </c>
      <c r="X328" s="182" t="n">
        <f aca="false">W328/V328</f>
        <v>0</v>
      </c>
      <c r="Y328" s="191" t="s">
        <v>24</v>
      </c>
      <c r="Z328" s="191" t="s">
        <v>24</v>
      </c>
      <c r="AA328" s="191" t="s">
        <v>24</v>
      </c>
      <c r="AB328" s="191" t="s">
        <v>24</v>
      </c>
      <c r="AC328" s="183" t="s">
        <v>24</v>
      </c>
      <c r="AD328" s="188"/>
      <c r="AE328" s="189"/>
      <c r="AF328" s="189"/>
    </row>
    <row r="329" s="190" customFormat="true" ht="15" hidden="false" customHeight="false" outlineLevel="0" collapsed="false">
      <c r="A329" s="179" t="s">
        <v>159</v>
      </c>
      <c r="B329" s="179" t="n">
        <v>2015</v>
      </c>
      <c r="C329" s="179" t="s">
        <v>127</v>
      </c>
      <c r="D329" s="180" t="n">
        <v>2</v>
      </c>
      <c r="E329" s="181" t="n">
        <v>0</v>
      </c>
      <c r="F329" s="182" t="n">
        <f aca="false">E329/D329</f>
        <v>0</v>
      </c>
      <c r="G329" s="192" t="s">
        <v>24</v>
      </c>
      <c r="H329" s="192" t="s">
        <v>24</v>
      </c>
      <c r="I329" s="192" t="s">
        <v>24</v>
      </c>
      <c r="J329" s="192" t="s">
        <v>24</v>
      </c>
      <c r="K329" s="183" t="s">
        <v>24</v>
      </c>
      <c r="L329" s="183"/>
      <c r="M329" s="180" t="n">
        <v>0</v>
      </c>
      <c r="N329" s="181" t="n">
        <v>0</v>
      </c>
      <c r="O329" s="182" t="n">
        <v>0</v>
      </c>
      <c r="P329" s="191" t="s">
        <v>24</v>
      </c>
      <c r="Q329" s="191" t="s">
        <v>24</v>
      </c>
      <c r="R329" s="191" t="s">
        <v>24</v>
      </c>
      <c r="S329" s="191" t="s">
        <v>24</v>
      </c>
      <c r="T329" s="183" t="s">
        <v>24</v>
      </c>
      <c r="U329" s="183"/>
      <c r="V329" s="180" t="n">
        <v>0</v>
      </c>
      <c r="W329" s="181" t="n">
        <v>0</v>
      </c>
      <c r="X329" s="182" t="s">
        <v>24</v>
      </c>
      <c r="Y329" s="191" t="s">
        <v>24</v>
      </c>
      <c r="Z329" s="191" t="s">
        <v>24</v>
      </c>
      <c r="AA329" s="191" t="s">
        <v>24</v>
      </c>
      <c r="AB329" s="191" t="s">
        <v>24</v>
      </c>
      <c r="AC329" s="187" t="s">
        <v>24</v>
      </c>
      <c r="AD329" s="188"/>
      <c r="AE329" s="189"/>
      <c r="AF329" s="189"/>
    </row>
    <row r="330" s="190" customFormat="true" ht="15" hidden="false" customHeight="false" outlineLevel="0" collapsed="false">
      <c r="A330" s="193" t="s">
        <v>160</v>
      </c>
      <c r="B330" s="194" t="n">
        <v>2014</v>
      </c>
      <c r="C330" s="194" t="s">
        <v>126</v>
      </c>
      <c r="D330" s="195" t="n">
        <v>2</v>
      </c>
      <c r="E330" s="186" t="n">
        <v>0</v>
      </c>
      <c r="F330" s="182" t="n">
        <f aca="false">E330/D330</f>
        <v>0</v>
      </c>
      <c r="G330" s="192" t="s">
        <v>24</v>
      </c>
      <c r="H330" s="192" t="s">
        <v>24</v>
      </c>
      <c r="I330" s="192" t="s">
        <v>24</v>
      </c>
      <c r="J330" s="192" t="s">
        <v>24</v>
      </c>
      <c r="K330" s="183" t="s">
        <v>24</v>
      </c>
      <c r="L330" s="183"/>
      <c r="M330" s="195" t="n">
        <v>1</v>
      </c>
      <c r="N330" s="186" t="n">
        <v>0</v>
      </c>
      <c r="O330" s="182" t="n">
        <f aca="false">N330/M330</f>
        <v>0</v>
      </c>
      <c r="P330" s="191" t="s">
        <v>24</v>
      </c>
      <c r="Q330" s="191" t="s">
        <v>24</v>
      </c>
      <c r="R330" s="191" t="s">
        <v>24</v>
      </c>
      <c r="S330" s="191" t="s">
        <v>24</v>
      </c>
      <c r="T330" s="183" t="s">
        <v>24</v>
      </c>
      <c r="U330" s="183"/>
      <c r="V330" s="195" t="n">
        <v>0</v>
      </c>
      <c r="W330" s="186" t="n">
        <v>0</v>
      </c>
      <c r="X330" s="182" t="s">
        <v>24</v>
      </c>
      <c r="Y330" s="191" t="s">
        <v>24</v>
      </c>
      <c r="Z330" s="191" t="s">
        <v>24</v>
      </c>
      <c r="AA330" s="191" t="s">
        <v>24</v>
      </c>
      <c r="AB330" s="191" t="s">
        <v>24</v>
      </c>
      <c r="AC330" s="187" t="s">
        <v>24</v>
      </c>
      <c r="AD330" s="196"/>
      <c r="AE330" s="189"/>
      <c r="AF330" s="189"/>
    </row>
    <row r="331" s="190" customFormat="true" ht="15" hidden="false" customHeight="false" outlineLevel="0" collapsed="false">
      <c r="A331" s="193" t="s">
        <v>16</v>
      </c>
      <c r="B331" s="194"/>
      <c r="C331" s="194" t="s">
        <v>127</v>
      </c>
      <c r="D331" s="195" t="n">
        <v>1</v>
      </c>
      <c r="E331" s="186" t="n">
        <v>0</v>
      </c>
      <c r="F331" s="182" t="n">
        <f aca="false">E331/D331</f>
        <v>0</v>
      </c>
      <c r="G331" s="192" t="s">
        <v>24</v>
      </c>
      <c r="H331" s="192" t="s">
        <v>24</v>
      </c>
      <c r="I331" s="192" t="s">
        <v>24</v>
      </c>
      <c r="J331" s="192" t="s">
        <v>24</v>
      </c>
      <c r="K331" s="183" t="s">
        <v>24</v>
      </c>
      <c r="L331" s="183"/>
      <c r="M331" s="195" t="n">
        <v>0</v>
      </c>
      <c r="N331" s="186" t="n">
        <v>0</v>
      </c>
      <c r="O331" s="182" t="n">
        <v>0</v>
      </c>
      <c r="P331" s="191" t="s">
        <v>24</v>
      </c>
      <c r="Q331" s="191" t="s">
        <v>24</v>
      </c>
      <c r="R331" s="191" t="s">
        <v>24</v>
      </c>
      <c r="S331" s="191" t="s">
        <v>24</v>
      </c>
      <c r="T331" s="183" t="s">
        <v>24</v>
      </c>
      <c r="U331" s="183"/>
      <c r="V331" s="195" t="n">
        <v>0</v>
      </c>
      <c r="W331" s="186" t="n">
        <v>0</v>
      </c>
      <c r="X331" s="182" t="s">
        <v>24</v>
      </c>
      <c r="Y331" s="191" t="s">
        <v>24</v>
      </c>
      <c r="Z331" s="191" t="s">
        <v>24</v>
      </c>
      <c r="AA331" s="191" t="s">
        <v>24</v>
      </c>
      <c r="AB331" s="191" t="s">
        <v>24</v>
      </c>
      <c r="AC331" s="187" t="s">
        <v>24</v>
      </c>
      <c r="AD331" s="196"/>
      <c r="AE331" s="189"/>
      <c r="AF331" s="189"/>
    </row>
    <row r="332" s="190" customFormat="true" ht="15" hidden="false" customHeight="false" outlineLevel="0" collapsed="false">
      <c r="A332" s="193" t="s">
        <v>16</v>
      </c>
      <c r="B332" s="179" t="n">
        <v>2013</v>
      </c>
      <c r="C332" s="179" t="s">
        <v>126</v>
      </c>
      <c r="D332" s="197" t="n">
        <v>1</v>
      </c>
      <c r="E332" s="181" t="n">
        <v>0</v>
      </c>
      <c r="F332" s="182" t="n">
        <f aca="false">E332/D332</f>
        <v>0</v>
      </c>
      <c r="G332" s="192" t="s">
        <v>24</v>
      </c>
      <c r="H332" s="192" t="s">
        <v>24</v>
      </c>
      <c r="I332" s="192" t="s">
        <v>24</v>
      </c>
      <c r="J332" s="192" t="s">
        <v>24</v>
      </c>
      <c r="K332" s="183" t="s">
        <v>24</v>
      </c>
      <c r="L332" s="183"/>
      <c r="M332" s="197" t="n">
        <v>0</v>
      </c>
      <c r="N332" s="181" t="n">
        <v>0</v>
      </c>
      <c r="O332" s="182" t="n">
        <v>0</v>
      </c>
      <c r="P332" s="191" t="s">
        <v>24</v>
      </c>
      <c r="Q332" s="191" t="s">
        <v>24</v>
      </c>
      <c r="R332" s="191" t="s">
        <v>24</v>
      </c>
      <c r="S332" s="191" t="s">
        <v>24</v>
      </c>
      <c r="T332" s="183" t="s">
        <v>24</v>
      </c>
      <c r="U332" s="183"/>
      <c r="V332" s="197" t="n">
        <v>0</v>
      </c>
      <c r="W332" s="181" t="n">
        <v>0</v>
      </c>
      <c r="X332" s="182" t="s">
        <v>24</v>
      </c>
      <c r="Y332" s="191" t="s">
        <v>24</v>
      </c>
      <c r="Z332" s="191" t="s">
        <v>24</v>
      </c>
      <c r="AA332" s="191" t="s">
        <v>24</v>
      </c>
      <c r="AB332" s="191" t="s">
        <v>24</v>
      </c>
      <c r="AC332" s="183" t="s">
        <v>24</v>
      </c>
      <c r="AD332" s="188"/>
      <c r="AE332" s="189"/>
      <c r="AF332" s="189"/>
    </row>
    <row r="333" s="190" customFormat="true" ht="15" hidden="false" customHeight="false" outlineLevel="0" collapsed="false">
      <c r="A333" s="193" t="s">
        <v>16</v>
      </c>
      <c r="B333" s="179"/>
      <c r="C333" s="179" t="s">
        <v>127</v>
      </c>
      <c r="D333" s="197" t="n">
        <v>1</v>
      </c>
      <c r="E333" s="181" t="n">
        <v>0</v>
      </c>
      <c r="F333" s="182" t="n">
        <f aca="false">E333/D333</f>
        <v>0</v>
      </c>
      <c r="G333" s="192" t="s">
        <v>24</v>
      </c>
      <c r="H333" s="192" t="s">
        <v>24</v>
      </c>
      <c r="I333" s="192" t="s">
        <v>24</v>
      </c>
      <c r="J333" s="192" t="s">
        <v>24</v>
      </c>
      <c r="K333" s="183" t="s">
        <v>24</v>
      </c>
      <c r="L333" s="183"/>
      <c r="M333" s="197" t="n">
        <v>0</v>
      </c>
      <c r="N333" s="181" t="n">
        <v>0</v>
      </c>
      <c r="O333" s="182" t="n">
        <v>0</v>
      </c>
      <c r="P333" s="191" t="s">
        <v>24</v>
      </c>
      <c r="Q333" s="191" t="s">
        <v>24</v>
      </c>
      <c r="R333" s="191" t="s">
        <v>24</v>
      </c>
      <c r="S333" s="191" t="s">
        <v>24</v>
      </c>
      <c r="T333" s="183" t="s">
        <v>24</v>
      </c>
      <c r="U333" s="183"/>
      <c r="V333" s="197" t="n">
        <v>0</v>
      </c>
      <c r="W333" s="181" t="n">
        <v>0</v>
      </c>
      <c r="X333" s="182" t="s">
        <v>24</v>
      </c>
      <c r="Y333" s="191" t="s">
        <v>24</v>
      </c>
      <c r="Z333" s="191" t="s">
        <v>24</v>
      </c>
      <c r="AA333" s="191" t="s">
        <v>24</v>
      </c>
      <c r="AB333" s="191" t="s">
        <v>24</v>
      </c>
      <c r="AC333" s="183" t="s">
        <v>24</v>
      </c>
      <c r="AD333" s="188"/>
      <c r="AE333" s="189"/>
      <c r="AF333" s="189"/>
    </row>
    <row r="334" s="190" customFormat="true" ht="15" hidden="false" customHeight="false" outlineLevel="0" collapsed="false">
      <c r="A334" s="179" t="s">
        <v>161</v>
      </c>
      <c r="B334" s="179" t="n">
        <v>2015</v>
      </c>
      <c r="C334" s="179" t="s">
        <v>126</v>
      </c>
      <c r="D334" s="180" t="n">
        <v>14</v>
      </c>
      <c r="E334" s="181" t="n">
        <v>0</v>
      </c>
      <c r="F334" s="182" t="n">
        <f aca="false">E334/D334</f>
        <v>0</v>
      </c>
      <c r="G334" s="192" t="s">
        <v>24</v>
      </c>
      <c r="H334" s="192" t="s">
        <v>24</v>
      </c>
      <c r="I334" s="192" t="s">
        <v>24</v>
      </c>
      <c r="J334" s="192" t="s">
        <v>24</v>
      </c>
      <c r="K334" s="183" t="s">
        <v>24</v>
      </c>
      <c r="L334" s="183"/>
      <c r="M334" s="180" t="n">
        <v>1</v>
      </c>
      <c r="N334" s="181" t="n">
        <v>0</v>
      </c>
      <c r="O334" s="182" t="n">
        <f aca="false">N334/M334</f>
        <v>0</v>
      </c>
      <c r="P334" s="191" t="s">
        <v>24</v>
      </c>
      <c r="Q334" s="191" t="s">
        <v>24</v>
      </c>
      <c r="R334" s="191" t="s">
        <v>24</v>
      </c>
      <c r="S334" s="191" t="s">
        <v>24</v>
      </c>
      <c r="T334" s="183" t="s">
        <v>24</v>
      </c>
      <c r="U334" s="183"/>
      <c r="V334" s="180" t="n">
        <v>0</v>
      </c>
      <c r="W334" s="181" t="n">
        <v>0</v>
      </c>
      <c r="X334" s="187" t="s">
        <v>24</v>
      </c>
      <c r="Y334" s="191" t="s">
        <v>24</v>
      </c>
      <c r="Z334" s="191" t="s">
        <v>24</v>
      </c>
      <c r="AA334" s="191" t="s">
        <v>24</v>
      </c>
      <c r="AB334" s="191" t="s">
        <v>24</v>
      </c>
      <c r="AC334" s="183" t="s">
        <v>24</v>
      </c>
      <c r="AD334" s="188"/>
      <c r="AE334" s="189"/>
      <c r="AF334" s="189"/>
    </row>
    <row r="335" s="190" customFormat="true" ht="15" hidden="false" customHeight="false" outlineLevel="0" collapsed="false">
      <c r="A335" s="179" t="s">
        <v>162</v>
      </c>
      <c r="B335" s="179"/>
      <c r="C335" s="179" t="s">
        <v>127</v>
      </c>
      <c r="D335" s="180" t="n">
        <v>8</v>
      </c>
      <c r="E335" s="181" t="n">
        <v>0</v>
      </c>
      <c r="F335" s="182" t="n">
        <f aca="false">E335/D335</f>
        <v>0</v>
      </c>
      <c r="G335" s="192" t="s">
        <v>24</v>
      </c>
      <c r="H335" s="192" t="s">
        <v>24</v>
      </c>
      <c r="I335" s="192" t="s">
        <v>24</v>
      </c>
      <c r="J335" s="192" t="s">
        <v>24</v>
      </c>
      <c r="K335" s="183" t="s">
        <v>24</v>
      </c>
      <c r="L335" s="183"/>
      <c r="M335" s="180" t="n">
        <v>3</v>
      </c>
      <c r="N335" s="181" t="n">
        <v>0</v>
      </c>
      <c r="O335" s="182" t="n">
        <f aca="false">N335/M335</f>
        <v>0</v>
      </c>
      <c r="P335" s="191" t="s">
        <v>24</v>
      </c>
      <c r="Q335" s="191" t="s">
        <v>24</v>
      </c>
      <c r="R335" s="191" t="s">
        <v>24</v>
      </c>
      <c r="S335" s="191" t="s">
        <v>24</v>
      </c>
      <c r="T335" s="183" t="s">
        <v>24</v>
      </c>
      <c r="U335" s="183"/>
      <c r="V335" s="180" t="n">
        <v>1</v>
      </c>
      <c r="W335" s="181" t="n">
        <v>0</v>
      </c>
      <c r="X335" s="182" t="n">
        <f aca="false">W335/V335</f>
        <v>0</v>
      </c>
      <c r="Y335" s="191" t="s">
        <v>24</v>
      </c>
      <c r="Z335" s="191" t="s">
        <v>24</v>
      </c>
      <c r="AA335" s="191" t="s">
        <v>24</v>
      </c>
      <c r="AB335" s="191" t="s">
        <v>24</v>
      </c>
      <c r="AC335" s="183" t="s">
        <v>24</v>
      </c>
      <c r="AD335" s="188"/>
      <c r="AE335" s="189"/>
      <c r="AF335" s="189"/>
    </row>
    <row r="336" s="190" customFormat="true" ht="15" hidden="false" customHeight="false" outlineLevel="0" collapsed="false">
      <c r="A336" s="193" t="s">
        <v>16</v>
      </c>
      <c r="B336" s="194" t="n">
        <v>2014</v>
      </c>
      <c r="C336" s="194" t="s">
        <v>126</v>
      </c>
      <c r="D336" s="195" t="n">
        <v>20</v>
      </c>
      <c r="E336" s="186" t="n">
        <v>0</v>
      </c>
      <c r="F336" s="182" t="n">
        <f aca="false">E336/D336</f>
        <v>0</v>
      </c>
      <c r="G336" s="192" t="s">
        <v>24</v>
      </c>
      <c r="H336" s="192" t="s">
        <v>24</v>
      </c>
      <c r="I336" s="192" t="s">
        <v>24</v>
      </c>
      <c r="J336" s="192" t="s">
        <v>24</v>
      </c>
      <c r="K336" s="183" t="s">
        <v>24</v>
      </c>
      <c r="L336" s="183"/>
      <c r="M336" s="195" t="n">
        <v>1</v>
      </c>
      <c r="N336" s="186" t="n">
        <v>0</v>
      </c>
      <c r="O336" s="182" t="n">
        <f aca="false">N336/M336</f>
        <v>0</v>
      </c>
      <c r="P336" s="191" t="s">
        <v>24</v>
      </c>
      <c r="Q336" s="191" t="s">
        <v>24</v>
      </c>
      <c r="R336" s="191" t="s">
        <v>24</v>
      </c>
      <c r="S336" s="191" t="s">
        <v>24</v>
      </c>
      <c r="T336" s="183" t="s">
        <v>24</v>
      </c>
      <c r="U336" s="183"/>
      <c r="V336" s="195" t="n">
        <v>0</v>
      </c>
      <c r="W336" s="186" t="n">
        <v>0</v>
      </c>
      <c r="X336" s="187" t="s">
        <v>24</v>
      </c>
      <c r="Y336" s="191" t="s">
        <v>24</v>
      </c>
      <c r="Z336" s="191" t="s">
        <v>24</v>
      </c>
      <c r="AA336" s="191" t="s">
        <v>24</v>
      </c>
      <c r="AB336" s="191" t="s">
        <v>24</v>
      </c>
      <c r="AC336" s="183" t="s">
        <v>24</v>
      </c>
      <c r="AD336" s="196"/>
      <c r="AE336" s="189"/>
      <c r="AF336" s="189"/>
    </row>
    <row r="337" s="190" customFormat="true" ht="15" hidden="false" customHeight="false" outlineLevel="0" collapsed="false">
      <c r="A337" s="193" t="s">
        <v>16</v>
      </c>
      <c r="B337" s="194"/>
      <c r="C337" s="194" t="s">
        <v>127</v>
      </c>
      <c r="D337" s="195" t="n">
        <v>11</v>
      </c>
      <c r="E337" s="186" t="n">
        <v>0</v>
      </c>
      <c r="F337" s="182" t="n">
        <f aca="false">E337/D337</f>
        <v>0</v>
      </c>
      <c r="G337" s="192" t="s">
        <v>24</v>
      </c>
      <c r="H337" s="192" t="s">
        <v>24</v>
      </c>
      <c r="I337" s="192" t="s">
        <v>24</v>
      </c>
      <c r="J337" s="192" t="s">
        <v>24</v>
      </c>
      <c r="K337" s="183" t="s">
        <v>24</v>
      </c>
      <c r="L337" s="183"/>
      <c r="M337" s="195" t="n">
        <v>2</v>
      </c>
      <c r="N337" s="186" t="n">
        <v>0</v>
      </c>
      <c r="O337" s="182" t="n">
        <f aca="false">N337/M337</f>
        <v>0</v>
      </c>
      <c r="P337" s="191" t="s">
        <v>24</v>
      </c>
      <c r="Q337" s="191" t="s">
        <v>24</v>
      </c>
      <c r="R337" s="191" t="s">
        <v>24</v>
      </c>
      <c r="S337" s="191" t="s">
        <v>24</v>
      </c>
      <c r="T337" s="183" t="s">
        <v>24</v>
      </c>
      <c r="U337" s="183"/>
      <c r="V337" s="195" t="n">
        <v>1</v>
      </c>
      <c r="W337" s="186" t="n">
        <v>0</v>
      </c>
      <c r="X337" s="182" t="n">
        <f aca="false">W337/V337</f>
        <v>0</v>
      </c>
      <c r="Y337" s="191" t="s">
        <v>24</v>
      </c>
      <c r="Z337" s="191" t="s">
        <v>24</v>
      </c>
      <c r="AA337" s="191" t="s">
        <v>24</v>
      </c>
      <c r="AB337" s="191" t="s">
        <v>24</v>
      </c>
      <c r="AC337" s="183" t="s">
        <v>24</v>
      </c>
      <c r="AD337" s="196"/>
      <c r="AE337" s="189"/>
      <c r="AF337" s="189"/>
    </row>
    <row r="338" s="190" customFormat="true" ht="15" hidden="false" customHeight="false" outlineLevel="0" collapsed="false">
      <c r="A338" s="193" t="s">
        <v>16</v>
      </c>
      <c r="B338" s="179" t="n">
        <v>2013</v>
      </c>
      <c r="C338" s="179" t="s">
        <v>126</v>
      </c>
      <c r="D338" s="197" t="n">
        <v>17</v>
      </c>
      <c r="E338" s="181" t="n">
        <v>0</v>
      </c>
      <c r="F338" s="182" t="n">
        <f aca="false">E338/D338</f>
        <v>0</v>
      </c>
      <c r="G338" s="192" t="s">
        <v>24</v>
      </c>
      <c r="H338" s="192" t="s">
        <v>24</v>
      </c>
      <c r="I338" s="192" t="s">
        <v>24</v>
      </c>
      <c r="J338" s="192" t="s">
        <v>24</v>
      </c>
      <c r="K338" s="183" t="s">
        <v>24</v>
      </c>
      <c r="L338" s="183"/>
      <c r="M338" s="197" t="n">
        <v>2</v>
      </c>
      <c r="N338" s="181" t="n">
        <v>0</v>
      </c>
      <c r="O338" s="182" t="n">
        <f aca="false">N338/M338</f>
        <v>0</v>
      </c>
      <c r="P338" s="191" t="s">
        <v>24</v>
      </c>
      <c r="Q338" s="191" t="s">
        <v>24</v>
      </c>
      <c r="R338" s="191" t="s">
        <v>24</v>
      </c>
      <c r="S338" s="191" t="s">
        <v>24</v>
      </c>
      <c r="T338" s="183" t="s">
        <v>24</v>
      </c>
      <c r="U338" s="183"/>
      <c r="V338" s="197" t="n">
        <v>0</v>
      </c>
      <c r="W338" s="181" t="n">
        <v>0</v>
      </c>
      <c r="X338" s="187" t="s">
        <v>24</v>
      </c>
      <c r="Y338" s="191" t="s">
        <v>24</v>
      </c>
      <c r="Z338" s="191" t="s">
        <v>24</v>
      </c>
      <c r="AA338" s="191" t="s">
        <v>24</v>
      </c>
      <c r="AB338" s="191" t="s">
        <v>24</v>
      </c>
      <c r="AC338" s="183" t="s">
        <v>24</v>
      </c>
      <c r="AD338" s="188"/>
      <c r="AE338" s="189"/>
      <c r="AF338" s="189"/>
    </row>
    <row r="339" s="190" customFormat="true" ht="15" hidden="false" customHeight="false" outlineLevel="0" collapsed="false">
      <c r="A339" s="193" t="s">
        <v>16</v>
      </c>
      <c r="B339" s="179"/>
      <c r="C339" s="179" t="s">
        <v>127</v>
      </c>
      <c r="D339" s="197" t="n">
        <v>13</v>
      </c>
      <c r="E339" s="181" t="n">
        <v>0</v>
      </c>
      <c r="F339" s="182" t="n">
        <f aca="false">E339/D339</f>
        <v>0</v>
      </c>
      <c r="G339" s="192" t="s">
        <v>24</v>
      </c>
      <c r="H339" s="192" t="s">
        <v>24</v>
      </c>
      <c r="I339" s="192" t="s">
        <v>24</v>
      </c>
      <c r="J339" s="192" t="s">
        <v>24</v>
      </c>
      <c r="K339" s="183" t="s">
        <v>24</v>
      </c>
      <c r="L339" s="183"/>
      <c r="M339" s="197" t="n">
        <v>0</v>
      </c>
      <c r="N339" s="181" t="n">
        <v>0</v>
      </c>
      <c r="O339" s="182" t="n">
        <v>0</v>
      </c>
      <c r="P339" s="191" t="s">
        <v>24</v>
      </c>
      <c r="Q339" s="191" t="s">
        <v>24</v>
      </c>
      <c r="R339" s="191" t="s">
        <v>24</v>
      </c>
      <c r="S339" s="191" t="s">
        <v>24</v>
      </c>
      <c r="T339" s="183" t="s">
        <v>24</v>
      </c>
      <c r="U339" s="183"/>
      <c r="V339" s="197" t="n">
        <v>2</v>
      </c>
      <c r="W339" s="181" t="n">
        <v>0</v>
      </c>
      <c r="X339" s="182" t="n">
        <f aca="false">W339/V339</f>
        <v>0</v>
      </c>
      <c r="Y339" s="191" t="s">
        <v>24</v>
      </c>
      <c r="Z339" s="191" t="s">
        <v>24</v>
      </c>
      <c r="AA339" s="191" t="s">
        <v>24</v>
      </c>
      <c r="AB339" s="191" t="s">
        <v>24</v>
      </c>
      <c r="AC339" s="183" t="s">
        <v>24</v>
      </c>
      <c r="AD339" s="188"/>
      <c r="AE339" s="189"/>
      <c r="AF339" s="189"/>
    </row>
    <row r="340" s="190" customFormat="true" ht="15" hidden="false" customHeight="false" outlineLevel="0" collapsed="false">
      <c r="A340" s="179" t="s">
        <v>85</v>
      </c>
      <c r="B340" s="179" t="n">
        <v>2015</v>
      </c>
      <c r="C340" s="179" t="s">
        <v>126</v>
      </c>
      <c r="D340" s="180" t="n">
        <v>1</v>
      </c>
      <c r="E340" s="181" t="n">
        <v>0</v>
      </c>
      <c r="F340" s="182" t="n">
        <f aca="false">E340/D340</f>
        <v>0</v>
      </c>
      <c r="G340" s="192" t="s">
        <v>24</v>
      </c>
      <c r="H340" s="192" t="s">
        <v>24</v>
      </c>
      <c r="I340" s="192" t="s">
        <v>24</v>
      </c>
      <c r="J340" s="192" t="s">
        <v>24</v>
      </c>
      <c r="K340" s="183" t="s">
        <v>24</v>
      </c>
      <c r="L340" s="183"/>
      <c r="M340" s="180" t="n">
        <v>0</v>
      </c>
      <c r="N340" s="181" t="n">
        <v>0</v>
      </c>
      <c r="O340" s="182" t="n">
        <v>0</v>
      </c>
      <c r="P340" s="191" t="s">
        <v>24</v>
      </c>
      <c r="Q340" s="191" t="s">
        <v>24</v>
      </c>
      <c r="R340" s="191" t="s">
        <v>24</v>
      </c>
      <c r="S340" s="191" t="s">
        <v>24</v>
      </c>
      <c r="T340" s="183" t="s">
        <v>24</v>
      </c>
      <c r="U340" s="183"/>
      <c r="V340" s="180" t="n">
        <v>1</v>
      </c>
      <c r="W340" s="181" t="n">
        <v>0</v>
      </c>
      <c r="X340" s="182" t="n">
        <v>0</v>
      </c>
      <c r="Y340" s="191" t="s">
        <v>24</v>
      </c>
      <c r="Z340" s="191" t="s">
        <v>24</v>
      </c>
      <c r="AA340" s="191" t="s">
        <v>24</v>
      </c>
      <c r="AB340" s="191" t="s">
        <v>24</v>
      </c>
      <c r="AC340" s="183" t="s">
        <v>24</v>
      </c>
      <c r="AD340" s="188"/>
      <c r="AE340" s="189"/>
      <c r="AF340" s="189"/>
    </row>
    <row r="341" s="190" customFormat="true" ht="15" hidden="false" customHeight="false" outlineLevel="0" collapsed="false">
      <c r="A341" s="193" t="s">
        <v>16</v>
      </c>
      <c r="B341" s="194" t="n">
        <v>2014</v>
      </c>
      <c r="C341" s="194" t="s">
        <v>126</v>
      </c>
      <c r="D341" s="195" t="n">
        <v>1</v>
      </c>
      <c r="E341" s="186" t="n">
        <v>1</v>
      </c>
      <c r="F341" s="182" t="n">
        <f aca="false">E341/D341</f>
        <v>1</v>
      </c>
      <c r="G341" s="186" t="s">
        <v>37</v>
      </c>
      <c r="H341" s="186" t="s">
        <v>37</v>
      </c>
      <c r="I341" s="186" t="s">
        <v>37</v>
      </c>
      <c r="J341" s="186" t="s">
        <v>37</v>
      </c>
      <c r="K341" s="183" t="s">
        <v>37</v>
      </c>
      <c r="L341" s="184"/>
      <c r="M341" s="195" t="n">
        <v>1</v>
      </c>
      <c r="N341" s="186" t="n">
        <v>1</v>
      </c>
      <c r="O341" s="182" t="n">
        <f aca="false">N341/M341</f>
        <v>1</v>
      </c>
      <c r="P341" s="181" t="s">
        <v>37</v>
      </c>
      <c r="Q341" s="181" t="s">
        <v>37</v>
      </c>
      <c r="R341" s="181" t="s">
        <v>37</v>
      </c>
      <c r="S341" s="181" t="s">
        <v>37</v>
      </c>
      <c r="T341" s="183" t="s">
        <v>37</v>
      </c>
      <c r="U341" s="183"/>
      <c r="V341" s="195" t="n">
        <v>3</v>
      </c>
      <c r="W341" s="186" t="n">
        <v>0</v>
      </c>
      <c r="X341" s="182" t="n">
        <f aca="false">W341/V341</f>
        <v>0</v>
      </c>
      <c r="Y341" s="191" t="s">
        <v>24</v>
      </c>
      <c r="Z341" s="191" t="s">
        <v>24</v>
      </c>
      <c r="AA341" s="191" t="s">
        <v>24</v>
      </c>
      <c r="AB341" s="191" t="s">
        <v>24</v>
      </c>
      <c r="AC341" s="183" t="s">
        <v>24</v>
      </c>
      <c r="AD341" s="196"/>
      <c r="AE341" s="189"/>
      <c r="AF341" s="189"/>
    </row>
    <row r="342" s="190" customFormat="true" ht="15" hidden="false" customHeight="false" outlineLevel="0" collapsed="false">
      <c r="A342" s="193" t="s">
        <v>16</v>
      </c>
      <c r="B342" s="194"/>
      <c r="C342" s="194" t="s">
        <v>127</v>
      </c>
      <c r="D342" s="195" t="n">
        <v>5</v>
      </c>
      <c r="E342" s="186" t="n">
        <v>0</v>
      </c>
      <c r="F342" s="182" t="n">
        <f aca="false">E342/D342</f>
        <v>0</v>
      </c>
      <c r="G342" s="192" t="s">
        <v>24</v>
      </c>
      <c r="H342" s="192" t="s">
        <v>24</v>
      </c>
      <c r="I342" s="192" t="s">
        <v>24</v>
      </c>
      <c r="J342" s="192" t="s">
        <v>24</v>
      </c>
      <c r="K342" s="183" t="s">
        <v>24</v>
      </c>
      <c r="L342" s="183"/>
      <c r="M342" s="195" t="n">
        <v>1</v>
      </c>
      <c r="N342" s="186" t="n">
        <v>0</v>
      </c>
      <c r="O342" s="182" t="n">
        <f aca="false">N342/M342</f>
        <v>0</v>
      </c>
      <c r="P342" s="191" t="s">
        <v>24</v>
      </c>
      <c r="Q342" s="191" t="s">
        <v>24</v>
      </c>
      <c r="R342" s="191" t="s">
        <v>24</v>
      </c>
      <c r="S342" s="191" t="s">
        <v>24</v>
      </c>
      <c r="T342" s="183" t="s">
        <v>24</v>
      </c>
      <c r="U342" s="183"/>
      <c r="V342" s="195" t="n">
        <v>2</v>
      </c>
      <c r="W342" s="186" t="n">
        <v>0</v>
      </c>
      <c r="X342" s="182" t="n">
        <f aca="false">W342/V342</f>
        <v>0</v>
      </c>
      <c r="Y342" s="191" t="s">
        <v>24</v>
      </c>
      <c r="Z342" s="191" t="s">
        <v>24</v>
      </c>
      <c r="AA342" s="191" t="s">
        <v>24</v>
      </c>
      <c r="AB342" s="191" t="s">
        <v>24</v>
      </c>
      <c r="AC342" s="183" t="s">
        <v>24</v>
      </c>
      <c r="AD342" s="196"/>
      <c r="AE342" s="189"/>
      <c r="AF342" s="189"/>
    </row>
    <row r="343" s="190" customFormat="true" ht="15" hidden="false" customHeight="false" outlineLevel="0" collapsed="false">
      <c r="A343" s="193" t="s">
        <v>16</v>
      </c>
      <c r="B343" s="179" t="n">
        <v>2013</v>
      </c>
      <c r="C343" s="179" t="s">
        <v>126</v>
      </c>
      <c r="D343" s="197" t="n">
        <v>3</v>
      </c>
      <c r="E343" s="181" t="n">
        <v>3</v>
      </c>
      <c r="F343" s="182" t="n">
        <f aca="false">E343/D343</f>
        <v>1</v>
      </c>
      <c r="G343" s="186" t="s">
        <v>37</v>
      </c>
      <c r="H343" s="186" t="s">
        <v>37</v>
      </c>
      <c r="I343" s="186" t="s">
        <v>37</v>
      </c>
      <c r="J343" s="186" t="s">
        <v>37</v>
      </c>
      <c r="K343" s="183" t="s">
        <v>37</v>
      </c>
      <c r="L343" s="184"/>
      <c r="M343" s="197" t="n">
        <v>0</v>
      </c>
      <c r="N343" s="181" t="n">
        <v>0</v>
      </c>
      <c r="O343" s="182" t="n">
        <v>0</v>
      </c>
      <c r="P343" s="191" t="s">
        <v>24</v>
      </c>
      <c r="Q343" s="191" t="s">
        <v>24</v>
      </c>
      <c r="R343" s="191" t="s">
        <v>24</v>
      </c>
      <c r="S343" s="191" t="s">
        <v>24</v>
      </c>
      <c r="T343" s="183" t="s">
        <v>24</v>
      </c>
      <c r="U343" s="183"/>
      <c r="V343" s="197" t="n">
        <v>2</v>
      </c>
      <c r="W343" s="181" t="n">
        <v>2</v>
      </c>
      <c r="X343" s="182" t="n">
        <f aca="false">W343/V343</f>
        <v>1</v>
      </c>
      <c r="Y343" s="181" t="s">
        <v>37</v>
      </c>
      <c r="Z343" s="181" t="s">
        <v>37</v>
      </c>
      <c r="AA343" s="181" t="s">
        <v>37</v>
      </c>
      <c r="AB343" s="181" t="s">
        <v>37</v>
      </c>
      <c r="AC343" s="183" t="s">
        <v>37</v>
      </c>
      <c r="AD343" s="188"/>
      <c r="AE343" s="189"/>
      <c r="AF343" s="189"/>
    </row>
    <row r="344" s="190" customFormat="true" ht="15" hidden="false" customHeight="false" outlineLevel="0" collapsed="false">
      <c r="A344" s="193" t="s">
        <v>16</v>
      </c>
      <c r="B344" s="179"/>
      <c r="C344" s="179" t="s">
        <v>127</v>
      </c>
      <c r="D344" s="197" t="n">
        <v>5</v>
      </c>
      <c r="E344" s="181" t="n">
        <v>0</v>
      </c>
      <c r="F344" s="182" t="n">
        <f aca="false">E344/D344</f>
        <v>0</v>
      </c>
      <c r="G344" s="192" t="s">
        <v>24</v>
      </c>
      <c r="H344" s="192" t="s">
        <v>24</v>
      </c>
      <c r="I344" s="192" t="s">
        <v>24</v>
      </c>
      <c r="J344" s="192" t="s">
        <v>24</v>
      </c>
      <c r="K344" s="183" t="s">
        <v>24</v>
      </c>
      <c r="L344" s="183"/>
      <c r="M344" s="197" t="n">
        <v>1</v>
      </c>
      <c r="N344" s="181" t="n">
        <v>0</v>
      </c>
      <c r="O344" s="182" t="n">
        <f aca="false">N344/M344</f>
        <v>0</v>
      </c>
      <c r="P344" s="191" t="s">
        <v>24</v>
      </c>
      <c r="Q344" s="191" t="s">
        <v>24</v>
      </c>
      <c r="R344" s="191" t="s">
        <v>24</v>
      </c>
      <c r="S344" s="191" t="s">
        <v>24</v>
      </c>
      <c r="T344" s="183" t="s">
        <v>24</v>
      </c>
      <c r="U344" s="183"/>
      <c r="V344" s="197" t="n">
        <v>2</v>
      </c>
      <c r="W344" s="181" t="n">
        <v>0</v>
      </c>
      <c r="X344" s="182" t="n">
        <f aca="false">W344/V344</f>
        <v>0</v>
      </c>
      <c r="Y344" s="191" t="s">
        <v>24</v>
      </c>
      <c r="Z344" s="191" t="s">
        <v>24</v>
      </c>
      <c r="AA344" s="191" t="s">
        <v>24</v>
      </c>
      <c r="AB344" s="191" t="s">
        <v>24</v>
      </c>
      <c r="AC344" s="183" t="s">
        <v>24</v>
      </c>
      <c r="AD344" s="188"/>
      <c r="AE344" s="189"/>
      <c r="AF344" s="189"/>
    </row>
    <row r="345" s="190" customFormat="true" ht="15" hidden="false" customHeight="false" outlineLevel="0" collapsed="false">
      <c r="A345" s="179" t="s">
        <v>163</v>
      </c>
      <c r="B345" s="179" t="n">
        <v>2015</v>
      </c>
      <c r="C345" s="179" t="s">
        <v>126</v>
      </c>
      <c r="D345" s="180" t="n">
        <v>5</v>
      </c>
      <c r="E345" s="181" t="n">
        <v>0</v>
      </c>
      <c r="F345" s="182" t="n">
        <f aca="false">E345/D345</f>
        <v>0</v>
      </c>
      <c r="G345" s="192" t="s">
        <v>24</v>
      </c>
      <c r="H345" s="192" t="s">
        <v>24</v>
      </c>
      <c r="I345" s="192" t="s">
        <v>24</v>
      </c>
      <c r="J345" s="192" t="s">
        <v>24</v>
      </c>
      <c r="K345" s="183" t="s">
        <v>24</v>
      </c>
      <c r="L345" s="183"/>
      <c r="M345" s="180" t="n">
        <v>0</v>
      </c>
      <c r="N345" s="181" t="n">
        <v>0</v>
      </c>
      <c r="O345" s="182" t="n">
        <v>0</v>
      </c>
      <c r="P345" s="191" t="s">
        <v>24</v>
      </c>
      <c r="Q345" s="191" t="s">
        <v>24</v>
      </c>
      <c r="R345" s="191" t="s">
        <v>24</v>
      </c>
      <c r="S345" s="191" t="s">
        <v>24</v>
      </c>
      <c r="T345" s="183" t="s">
        <v>24</v>
      </c>
      <c r="U345" s="183"/>
      <c r="V345" s="180" t="n">
        <v>2</v>
      </c>
      <c r="W345" s="181" t="n">
        <v>0</v>
      </c>
      <c r="X345" s="182" t="n">
        <v>0</v>
      </c>
      <c r="Y345" s="191" t="s">
        <v>24</v>
      </c>
      <c r="Z345" s="191" t="s">
        <v>24</v>
      </c>
      <c r="AA345" s="191" t="s">
        <v>24</v>
      </c>
      <c r="AB345" s="191" t="s">
        <v>24</v>
      </c>
      <c r="AC345" s="183" t="s">
        <v>24</v>
      </c>
      <c r="AD345" s="188"/>
      <c r="AE345" s="189"/>
      <c r="AF345" s="189"/>
    </row>
    <row r="346" s="190" customFormat="true" ht="15" hidden="false" customHeight="false" outlineLevel="0" collapsed="false">
      <c r="A346" s="179" t="s">
        <v>164</v>
      </c>
      <c r="B346" s="179"/>
      <c r="C346" s="179" t="s">
        <v>127</v>
      </c>
      <c r="D346" s="180" t="n">
        <v>1</v>
      </c>
      <c r="E346" s="181" t="n">
        <v>0</v>
      </c>
      <c r="F346" s="182" t="n">
        <f aca="false">E346/D346</f>
        <v>0</v>
      </c>
      <c r="G346" s="192" t="s">
        <v>24</v>
      </c>
      <c r="H346" s="192" t="s">
        <v>24</v>
      </c>
      <c r="I346" s="192" t="s">
        <v>24</v>
      </c>
      <c r="J346" s="192" t="s">
        <v>24</v>
      </c>
      <c r="K346" s="183" t="s">
        <v>24</v>
      </c>
      <c r="L346" s="183"/>
      <c r="M346" s="180" t="n">
        <v>0</v>
      </c>
      <c r="N346" s="181" t="n">
        <v>0</v>
      </c>
      <c r="O346" s="182" t="n">
        <v>0</v>
      </c>
      <c r="P346" s="191" t="s">
        <v>24</v>
      </c>
      <c r="Q346" s="191" t="s">
        <v>24</v>
      </c>
      <c r="R346" s="191" t="s">
        <v>24</v>
      </c>
      <c r="S346" s="191" t="s">
        <v>24</v>
      </c>
      <c r="T346" s="183" t="s">
        <v>24</v>
      </c>
      <c r="U346" s="183"/>
      <c r="V346" s="180" t="n">
        <v>1</v>
      </c>
      <c r="W346" s="181" t="n">
        <v>0</v>
      </c>
      <c r="X346" s="182" t="n">
        <v>0</v>
      </c>
      <c r="Y346" s="191" t="s">
        <v>24</v>
      </c>
      <c r="Z346" s="191" t="s">
        <v>24</v>
      </c>
      <c r="AA346" s="191" t="s">
        <v>24</v>
      </c>
      <c r="AB346" s="191" t="s">
        <v>24</v>
      </c>
      <c r="AC346" s="183" t="s">
        <v>24</v>
      </c>
      <c r="AD346" s="188"/>
      <c r="AE346" s="189"/>
      <c r="AF346" s="189"/>
    </row>
    <row r="347" s="190" customFormat="true" ht="15" hidden="false" customHeight="false" outlineLevel="0" collapsed="false">
      <c r="A347" s="193" t="s">
        <v>16</v>
      </c>
      <c r="B347" s="194" t="n">
        <v>2014</v>
      </c>
      <c r="C347" s="194" t="s">
        <v>126</v>
      </c>
      <c r="D347" s="195" t="n">
        <v>2</v>
      </c>
      <c r="E347" s="186" t="n">
        <v>0</v>
      </c>
      <c r="F347" s="182" t="n">
        <f aca="false">E347/D347</f>
        <v>0</v>
      </c>
      <c r="G347" s="192" t="s">
        <v>24</v>
      </c>
      <c r="H347" s="192" t="s">
        <v>24</v>
      </c>
      <c r="I347" s="192" t="s">
        <v>24</v>
      </c>
      <c r="J347" s="192" t="s">
        <v>24</v>
      </c>
      <c r="K347" s="183" t="s">
        <v>24</v>
      </c>
      <c r="L347" s="183"/>
      <c r="M347" s="195" t="n">
        <v>2</v>
      </c>
      <c r="N347" s="186" t="n">
        <v>1</v>
      </c>
      <c r="O347" s="182" t="n">
        <f aca="false">N347/M347</f>
        <v>0.5</v>
      </c>
      <c r="P347" s="181" t="s">
        <v>37</v>
      </c>
      <c r="Q347" s="181" t="s">
        <v>37</v>
      </c>
      <c r="R347" s="181" t="s">
        <v>37</v>
      </c>
      <c r="S347" s="181" t="s">
        <v>37</v>
      </c>
      <c r="T347" s="183" t="s">
        <v>37</v>
      </c>
      <c r="U347" s="183"/>
      <c r="V347" s="195" t="n">
        <v>1</v>
      </c>
      <c r="W347" s="186" t="n">
        <v>1</v>
      </c>
      <c r="X347" s="182" t="n">
        <f aca="false">W347/V347</f>
        <v>1</v>
      </c>
      <c r="Y347" s="181" t="s">
        <v>37</v>
      </c>
      <c r="Z347" s="181" t="s">
        <v>37</v>
      </c>
      <c r="AA347" s="181" t="s">
        <v>37</v>
      </c>
      <c r="AB347" s="181" t="s">
        <v>37</v>
      </c>
      <c r="AC347" s="183" t="s">
        <v>37</v>
      </c>
      <c r="AD347" s="196"/>
      <c r="AE347" s="189"/>
      <c r="AF347" s="189"/>
    </row>
    <row r="348" s="190" customFormat="true" ht="15" hidden="false" customHeight="false" outlineLevel="0" collapsed="false">
      <c r="A348" s="193" t="s">
        <v>16</v>
      </c>
      <c r="B348" s="194"/>
      <c r="C348" s="194" t="s">
        <v>127</v>
      </c>
      <c r="D348" s="195" t="n">
        <v>3</v>
      </c>
      <c r="E348" s="186" t="n">
        <v>0</v>
      </c>
      <c r="F348" s="182" t="n">
        <f aca="false">E348/D348</f>
        <v>0</v>
      </c>
      <c r="G348" s="192" t="s">
        <v>24</v>
      </c>
      <c r="H348" s="192" t="s">
        <v>24</v>
      </c>
      <c r="I348" s="192" t="s">
        <v>24</v>
      </c>
      <c r="J348" s="192" t="s">
        <v>24</v>
      </c>
      <c r="K348" s="183" t="s">
        <v>24</v>
      </c>
      <c r="L348" s="183"/>
      <c r="M348" s="195" t="n">
        <v>2</v>
      </c>
      <c r="N348" s="186" t="n">
        <v>0</v>
      </c>
      <c r="O348" s="182" t="n">
        <f aca="false">N348/M348</f>
        <v>0</v>
      </c>
      <c r="P348" s="191" t="s">
        <v>24</v>
      </c>
      <c r="Q348" s="191" t="s">
        <v>24</v>
      </c>
      <c r="R348" s="191" t="s">
        <v>24</v>
      </c>
      <c r="S348" s="191" t="s">
        <v>24</v>
      </c>
      <c r="T348" s="183" t="s">
        <v>24</v>
      </c>
      <c r="U348" s="183"/>
      <c r="V348" s="195" t="n">
        <v>0</v>
      </c>
      <c r="W348" s="186" t="n">
        <v>0</v>
      </c>
      <c r="X348" s="187" t="s">
        <v>24</v>
      </c>
      <c r="Y348" s="191" t="s">
        <v>24</v>
      </c>
      <c r="Z348" s="191" t="s">
        <v>24</v>
      </c>
      <c r="AA348" s="191" t="s">
        <v>24</v>
      </c>
      <c r="AB348" s="191" t="s">
        <v>24</v>
      </c>
      <c r="AC348" s="183" t="s">
        <v>24</v>
      </c>
      <c r="AD348" s="196"/>
      <c r="AE348" s="189"/>
      <c r="AF348" s="189"/>
    </row>
    <row r="349" s="190" customFormat="true" ht="15" hidden="false" customHeight="false" outlineLevel="0" collapsed="false">
      <c r="A349" s="179" t="s">
        <v>165</v>
      </c>
      <c r="B349" s="179" t="n">
        <v>2015</v>
      </c>
      <c r="C349" s="179" t="s">
        <v>126</v>
      </c>
      <c r="D349" s="180" t="n">
        <v>10</v>
      </c>
      <c r="E349" s="181" t="n">
        <v>0</v>
      </c>
      <c r="F349" s="182" t="n">
        <f aca="false">E349/D349</f>
        <v>0</v>
      </c>
      <c r="G349" s="192" t="s">
        <v>24</v>
      </c>
      <c r="H349" s="192" t="s">
        <v>24</v>
      </c>
      <c r="I349" s="192" t="s">
        <v>24</v>
      </c>
      <c r="J349" s="192" t="s">
        <v>24</v>
      </c>
      <c r="K349" s="183" t="s">
        <v>24</v>
      </c>
      <c r="L349" s="183"/>
      <c r="M349" s="180" t="n">
        <v>3</v>
      </c>
      <c r="N349" s="181" t="n">
        <v>0</v>
      </c>
      <c r="O349" s="182" t="n">
        <f aca="false">N349/M349</f>
        <v>0</v>
      </c>
      <c r="P349" s="191" t="s">
        <v>24</v>
      </c>
      <c r="Q349" s="191" t="s">
        <v>24</v>
      </c>
      <c r="R349" s="191" t="s">
        <v>24</v>
      </c>
      <c r="S349" s="191" t="s">
        <v>24</v>
      </c>
      <c r="T349" s="183" t="s">
        <v>24</v>
      </c>
      <c r="U349" s="183"/>
      <c r="V349" s="180" t="n">
        <v>3</v>
      </c>
      <c r="W349" s="181" t="n">
        <v>0</v>
      </c>
      <c r="X349" s="182" t="n">
        <f aca="false">W349/V349</f>
        <v>0</v>
      </c>
      <c r="Y349" s="191" t="s">
        <v>24</v>
      </c>
      <c r="Z349" s="191" t="s">
        <v>24</v>
      </c>
      <c r="AA349" s="191" t="s">
        <v>24</v>
      </c>
      <c r="AB349" s="191" t="s">
        <v>24</v>
      </c>
      <c r="AC349" s="183" t="s">
        <v>24</v>
      </c>
      <c r="AD349" s="188"/>
      <c r="AE349" s="189"/>
      <c r="AF349" s="189"/>
    </row>
    <row r="350" s="190" customFormat="true" ht="15" hidden="false" customHeight="false" outlineLevel="0" collapsed="false">
      <c r="A350" s="179" t="s">
        <v>16</v>
      </c>
      <c r="B350" s="179"/>
      <c r="C350" s="179" t="s">
        <v>127</v>
      </c>
      <c r="D350" s="180" t="n">
        <v>12</v>
      </c>
      <c r="E350" s="181" t="n">
        <v>0</v>
      </c>
      <c r="F350" s="182" t="n">
        <f aca="false">E350/D350</f>
        <v>0</v>
      </c>
      <c r="G350" s="192" t="s">
        <v>24</v>
      </c>
      <c r="H350" s="192" t="s">
        <v>24</v>
      </c>
      <c r="I350" s="192" t="s">
        <v>24</v>
      </c>
      <c r="J350" s="192" t="s">
        <v>24</v>
      </c>
      <c r="K350" s="183" t="s">
        <v>24</v>
      </c>
      <c r="L350" s="183"/>
      <c r="M350" s="180" t="n">
        <v>2</v>
      </c>
      <c r="N350" s="181" t="n">
        <v>0</v>
      </c>
      <c r="O350" s="182" t="n">
        <f aca="false">N350/M350</f>
        <v>0</v>
      </c>
      <c r="P350" s="191" t="s">
        <v>24</v>
      </c>
      <c r="Q350" s="191" t="s">
        <v>24</v>
      </c>
      <c r="R350" s="191" t="s">
        <v>24</v>
      </c>
      <c r="S350" s="191" t="s">
        <v>24</v>
      </c>
      <c r="T350" s="183" t="s">
        <v>24</v>
      </c>
      <c r="U350" s="183"/>
      <c r="V350" s="180" t="n">
        <v>8</v>
      </c>
      <c r="W350" s="181" t="n">
        <v>0</v>
      </c>
      <c r="X350" s="182" t="n">
        <f aca="false">W350/V350</f>
        <v>0</v>
      </c>
      <c r="Y350" s="191" t="s">
        <v>24</v>
      </c>
      <c r="Z350" s="191" t="s">
        <v>24</v>
      </c>
      <c r="AA350" s="191" t="s">
        <v>24</v>
      </c>
      <c r="AB350" s="191" t="s">
        <v>24</v>
      </c>
      <c r="AC350" s="183" t="s">
        <v>24</v>
      </c>
      <c r="AD350" s="188"/>
      <c r="AE350" s="189"/>
      <c r="AF350" s="189"/>
    </row>
    <row r="351" s="190" customFormat="true" ht="15" hidden="false" customHeight="false" outlineLevel="0" collapsed="false">
      <c r="A351" s="193" t="s">
        <v>16</v>
      </c>
      <c r="B351" s="194" t="n">
        <v>2014</v>
      </c>
      <c r="C351" s="194" t="s">
        <v>126</v>
      </c>
      <c r="D351" s="195" t="n">
        <v>11</v>
      </c>
      <c r="E351" s="186" t="n">
        <v>1</v>
      </c>
      <c r="F351" s="182" t="n">
        <f aca="false">E351/D351</f>
        <v>0.0909090909090909</v>
      </c>
      <c r="G351" s="186" t="s">
        <v>37</v>
      </c>
      <c r="H351" s="186" t="s">
        <v>37</v>
      </c>
      <c r="I351" s="186" t="s">
        <v>37</v>
      </c>
      <c r="J351" s="186" t="s">
        <v>37</v>
      </c>
      <c r="K351" s="183" t="s">
        <v>37</v>
      </c>
      <c r="L351" s="184"/>
      <c r="M351" s="195" t="n">
        <v>3</v>
      </c>
      <c r="N351" s="186" t="n">
        <v>0</v>
      </c>
      <c r="O351" s="182" t="n">
        <f aca="false">N351/M351</f>
        <v>0</v>
      </c>
      <c r="P351" s="191" t="s">
        <v>24</v>
      </c>
      <c r="Q351" s="191" t="s">
        <v>24</v>
      </c>
      <c r="R351" s="191" t="s">
        <v>24</v>
      </c>
      <c r="S351" s="191" t="s">
        <v>24</v>
      </c>
      <c r="T351" s="183" t="s">
        <v>24</v>
      </c>
      <c r="U351" s="183"/>
      <c r="V351" s="195" t="n">
        <v>8</v>
      </c>
      <c r="W351" s="186" t="n">
        <v>2</v>
      </c>
      <c r="X351" s="182" t="n">
        <f aca="false">W351/V351</f>
        <v>0.25</v>
      </c>
      <c r="Y351" s="181" t="s">
        <v>37</v>
      </c>
      <c r="Z351" s="181" t="s">
        <v>37</v>
      </c>
      <c r="AA351" s="181" t="s">
        <v>37</v>
      </c>
      <c r="AB351" s="181" t="s">
        <v>37</v>
      </c>
      <c r="AC351" s="183" t="s">
        <v>37</v>
      </c>
      <c r="AD351" s="196"/>
      <c r="AE351" s="189"/>
      <c r="AF351" s="189"/>
    </row>
    <row r="352" s="190" customFormat="true" ht="15" hidden="false" customHeight="false" outlineLevel="0" collapsed="false">
      <c r="A352" s="193" t="s">
        <v>16</v>
      </c>
      <c r="B352" s="194"/>
      <c r="C352" s="194" t="s">
        <v>127</v>
      </c>
      <c r="D352" s="195" t="n">
        <v>6</v>
      </c>
      <c r="E352" s="186" t="n">
        <v>0</v>
      </c>
      <c r="F352" s="182" t="n">
        <f aca="false">E352/D352</f>
        <v>0</v>
      </c>
      <c r="G352" s="192" t="s">
        <v>24</v>
      </c>
      <c r="H352" s="192" t="s">
        <v>24</v>
      </c>
      <c r="I352" s="192" t="s">
        <v>24</v>
      </c>
      <c r="J352" s="192" t="s">
        <v>24</v>
      </c>
      <c r="K352" s="183" t="s">
        <v>24</v>
      </c>
      <c r="L352" s="183"/>
      <c r="M352" s="195" t="n">
        <v>0</v>
      </c>
      <c r="N352" s="186" t="n">
        <v>0</v>
      </c>
      <c r="O352" s="182" t="n">
        <v>0</v>
      </c>
      <c r="P352" s="191" t="s">
        <v>24</v>
      </c>
      <c r="Q352" s="191" t="s">
        <v>24</v>
      </c>
      <c r="R352" s="191" t="s">
        <v>24</v>
      </c>
      <c r="S352" s="191" t="s">
        <v>24</v>
      </c>
      <c r="T352" s="183" t="s">
        <v>24</v>
      </c>
      <c r="U352" s="183"/>
      <c r="V352" s="195" t="n">
        <v>8</v>
      </c>
      <c r="W352" s="186" t="n">
        <v>0</v>
      </c>
      <c r="X352" s="182" t="n">
        <f aca="false">W352/V352</f>
        <v>0</v>
      </c>
      <c r="Y352" s="191" t="s">
        <v>24</v>
      </c>
      <c r="Z352" s="191" t="s">
        <v>24</v>
      </c>
      <c r="AA352" s="191" t="s">
        <v>24</v>
      </c>
      <c r="AB352" s="191" t="s">
        <v>24</v>
      </c>
      <c r="AC352" s="183" t="s">
        <v>24</v>
      </c>
      <c r="AD352" s="196"/>
      <c r="AE352" s="189"/>
      <c r="AF352" s="189"/>
    </row>
    <row r="353" s="190" customFormat="true" ht="15" hidden="false" customHeight="false" outlineLevel="0" collapsed="false">
      <c r="A353" s="193" t="s">
        <v>16</v>
      </c>
      <c r="B353" s="179" t="n">
        <v>2013</v>
      </c>
      <c r="C353" s="179" t="s">
        <v>126</v>
      </c>
      <c r="D353" s="197" t="n">
        <v>3</v>
      </c>
      <c r="E353" s="181" t="n">
        <v>2</v>
      </c>
      <c r="F353" s="182" t="n">
        <f aca="false">E353/D353</f>
        <v>0.666666666666667</v>
      </c>
      <c r="G353" s="186" t="s">
        <v>37</v>
      </c>
      <c r="H353" s="186" t="s">
        <v>37</v>
      </c>
      <c r="I353" s="186" t="s">
        <v>37</v>
      </c>
      <c r="J353" s="186" t="s">
        <v>37</v>
      </c>
      <c r="K353" s="183" t="s">
        <v>37</v>
      </c>
      <c r="L353" s="184"/>
      <c r="M353" s="197" t="n">
        <v>1</v>
      </c>
      <c r="N353" s="181" t="n">
        <v>1</v>
      </c>
      <c r="O353" s="182" t="n">
        <f aca="false">N353/M353</f>
        <v>1</v>
      </c>
      <c r="P353" s="181" t="s">
        <v>37</v>
      </c>
      <c r="Q353" s="181" t="s">
        <v>37</v>
      </c>
      <c r="R353" s="181" t="s">
        <v>37</v>
      </c>
      <c r="S353" s="181" t="s">
        <v>37</v>
      </c>
      <c r="T353" s="183" t="s">
        <v>37</v>
      </c>
      <c r="U353" s="183"/>
      <c r="V353" s="197" t="n">
        <v>5</v>
      </c>
      <c r="W353" s="181" t="n">
        <v>4</v>
      </c>
      <c r="X353" s="182" t="n">
        <f aca="false">W353/V353</f>
        <v>0.8</v>
      </c>
      <c r="Y353" s="181" t="s">
        <v>37</v>
      </c>
      <c r="Z353" s="181" t="s">
        <v>37</v>
      </c>
      <c r="AA353" s="181" t="s">
        <v>37</v>
      </c>
      <c r="AB353" s="181" t="s">
        <v>37</v>
      </c>
      <c r="AC353" s="183" t="s">
        <v>37</v>
      </c>
      <c r="AD353" s="188"/>
      <c r="AE353" s="189"/>
      <c r="AF353" s="189"/>
    </row>
    <row r="354" s="190" customFormat="true" ht="15" hidden="false" customHeight="false" outlineLevel="0" collapsed="false">
      <c r="A354" s="193" t="s">
        <v>16</v>
      </c>
      <c r="B354" s="179"/>
      <c r="C354" s="179" t="s">
        <v>127</v>
      </c>
      <c r="D354" s="197" t="n">
        <v>4</v>
      </c>
      <c r="E354" s="181" t="n">
        <v>0</v>
      </c>
      <c r="F354" s="182" t="n">
        <f aca="false">E354/D354</f>
        <v>0</v>
      </c>
      <c r="G354" s="192" t="s">
        <v>24</v>
      </c>
      <c r="H354" s="192" t="s">
        <v>24</v>
      </c>
      <c r="I354" s="192" t="s">
        <v>24</v>
      </c>
      <c r="J354" s="192" t="s">
        <v>24</v>
      </c>
      <c r="K354" s="183" t="s">
        <v>24</v>
      </c>
      <c r="L354" s="183"/>
      <c r="M354" s="197" t="n">
        <v>1</v>
      </c>
      <c r="N354" s="181" t="n">
        <v>0</v>
      </c>
      <c r="O354" s="182" t="n">
        <f aca="false">N354/M354</f>
        <v>0</v>
      </c>
      <c r="P354" s="191" t="s">
        <v>24</v>
      </c>
      <c r="Q354" s="191" t="s">
        <v>24</v>
      </c>
      <c r="R354" s="191" t="s">
        <v>24</v>
      </c>
      <c r="S354" s="191" t="s">
        <v>24</v>
      </c>
      <c r="T354" s="183" t="s">
        <v>24</v>
      </c>
      <c r="U354" s="183"/>
      <c r="V354" s="197" t="n">
        <v>5</v>
      </c>
      <c r="W354" s="181" t="n">
        <v>0</v>
      </c>
      <c r="X354" s="182" t="n">
        <f aca="false">W354/V354</f>
        <v>0</v>
      </c>
      <c r="Y354" s="191" t="s">
        <v>24</v>
      </c>
      <c r="Z354" s="191" t="s">
        <v>24</v>
      </c>
      <c r="AA354" s="191" t="s">
        <v>24</v>
      </c>
      <c r="AB354" s="191" t="s">
        <v>24</v>
      </c>
      <c r="AC354" s="183" t="s">
        <v>24</v>
      </c>
      <c r="AD354" s="188"/>
      <c r="AE354" s="189"/>
      <c r="AF354" s="189"/>
    </row>
    <row r="355" s="190" customFormat="true" ht="15" hidden="false" customHeight="false" outlineLevel="0" collapsed="false">
      <c r="A355" s="179" t="s">
        <v>166</v>
      </c>
      <c r="B355" s="179" t="n">
        <v>2015</v>
      </c>
      <c r="C355" s="179" t="s">
        <v>126</v>
      </c>
      <c r="D355" s="180" t="n">
        <v>9</v>
      </c>
      <c r="E355" s="181" t="n">
        <v>6</v>
      </c>
      <c r="F355" s="182" t="n">
        <f aca="false">E355/D355</f>
        <v>0.666666666666667</v>
      </c>
      <c r="G355" s="186" t="s">
        <v>37</v>
      </c>
      <c r="H355" s="186" t="s">
        <v>37</v>
      </c>
      <c r="I355" s="186" t="s">
        <v>37</v>
      </c>
      <c r="J355" s="186" t="s">
        <v>37</v>
      </c>
      <c r="K355" s="183" t="s">
        <v>37</v>
      </c>
      <c r="L355" s="183"/>
      <c r="M355" s="180" t="n">
        <v>3</v>
      </c>
      <c r="N355" s="181" t="n">
        <v>0</v>
      </c>
      <c r="O355" s="182" t="n">
        <f aca="false">N355/M355</f>
        <v>0</v>
      </c>
      <c r="P355" s="191" t="s">
        <v>24</v>
      </c>
      <c r="Q355" s="191" t="s">
        <v>24</v>
      </c>
      <c r="R355" s="191" t="s">
        <v>24</v>
      </c>
      <c r="S355" s="191" t="s">
        <v>24</v>
      </c>
      <c r="T355" s="183" t="s">
        <v>24</v>
      </c>
      <c r="U355" s="183"/>
      <c r="V355" s="180" t="n">
        <v>0</v>
      </c>
      <c r="W355" s="181" t="n">
        <v>0</v>
      </c>
      <c r="X355" s="187" t="s">
        <v>24</v>
      </c>
      <c r="Y355" s="191" t="s">
        <v>24</v>
      </c>
      <c r="Z355" s="191" t="s">
        <v>24</v>
      </c>
      <c r="AA355" s="191" t="s">
        <v>24</v>
      </c>
      <c r="AB355" s="191" t="s">
        <v>24</v>
      </c>
      <c r="AC355" s="183" t="s">
        <v>24</v>
      </c>
      <c r="AD355" s="188"/>
      <c r="AE355" s="189"/>
      <c r="AF355" s="189"/>
    </row>
    <row r="356" s="190" customFormat="true" ht="15" hidden="false" customHeight="false" outlineLevel="0" collapsed="false">
      <c r="A356" s="179" t="s">
        <v>162</v>
      </c>
      <c r="B356" s="179"/>
      <c r="C356" s="179" t="s">
        <v>127</v>
      </c>
      <c r="D356" s="180" t="n">
        <v>6</v>
      </c>
      <c r="E356" s="181" t="n">
        <v>2</v>
      </c>
      <c r="F356" s="182" t="n">
        <f aca="false">E356/D356</f>
        <v>0.333333333333333</v>
      </c>
      <c r="G356" s="186" t="s">
        <v>37</v>
      </c>
      <c r="H356" s="186" t="s">
        <v>37</v>
      </c>
      <c r="I356" s="186" t="s">
        <v>37</v>
      </c>
      <c r="J356" s="186" t="s">
        <v>37</v>
      </c>
      <c r="K356" s="183" t="s">
        <v>37</v>
      </c>
      <c r="L356" s="183"/>
      <c r="M356" s="180" t="n">
        <v>2</v>
      </c>
      <c r="N356" s="181" t="n">
        <v>2</v>
      </c>
      <c r="O356" s="182" t="n">
        <f aca="false">N356/M356</f>
        <v>1</v>
      </c>
      <c r="P356" s="181" t="s">
        <v>37</v>
      </c>
      <c r="Q356" s="181" t="s">
        <v>37</v>
      </c>
      <c r="R356" s="181" t="s">
        <v>37</v>
      </c>
      <c r="S356" s="181" t="s">
        <v>37</v>
      </c>
      <c r="T356" s="183" t="s">
        <v>37</v>
      </c>
      <c r="U356" s="183"/>
      <c r="V356" s="180" t="n">
        <v>0</v>
      </c>
      <c r="W356" s="181" t="n">
        <v>0</v>
      </c>
      <c r="X356" s="187" t="s">
        <v>24</v>
      </c>
      <c r="Y356" s="191" t="s">
        <v>24</v>
      </c>
      <c r="Z356" s="191" t="s">
        <v>24</v>
      </c>
      <c r="AA356" s="191" t="s">
        <v>24</v>
      </c>
      <c r="AB356" s="191" t="s">
        <v>24</v>
      </c>
      <c r="AC356" s="183" t="s">
        <v>24</v>
      </c>
      <c r="AD356" s="188"/>
      <c r="AE356" s="189"/>
      <c r="AF356" s="189"/>
    </row>
    <row r="357" s="190" customFormat="true" ht="15" hidden="false" customHeight="false" outlineLevel="0" collapsed="false">
      <c r="A357" s="193" t="s">
        <v>16</v>
      </c>
      <c r="B357" s="194" t="n">
        <v>2014</v>
      </c>
      <c r="C357" s="194" t="s">
        <v>126</v>
      </c>
      <c r="D357" s="195" t="n">
        <v>5</v>
      </c>
      <c r="E357" s="186" t="n">
        <v>0</v>
      </c>
      <c r="F357" s="182" t="n">
        <f aca="false">E357/D357</f>
        <v>0</v>
      </c>
      <c r="G357" s="186" t="s">
        <v>37</v>
      </c>
      <c r="H357" s="186" t="s">
        <v>37</v>
      </c>
      <c r="I357" s="186" t="s">
        <v>37</v>
      </c>
      <c r="J357" s="186" t="s">
        <v>37</v>
      </c>
      <c r="K357" s="183" t="s">
        <v>37</v>
      </c>
      <c r="L357" s="183"/>
      <c r="M357" s="195" t="n">
        <v>0</v>
      </c>
      <c r="N357" s="186" t="n">
        <v>0</v>
      </c>
      <c r="O357" s="182" t="n">
        <v>0</v>
      </c>
      <c r="P357" s="191" t="s">
        <v>24</v>
      </c>
      <c r="Q357" s="191" t="s">
        <v>24</v>
      </c>
      <c r="R357" s="191" t="s">
        <v>24</v>
      </c>
      <c r="S357" s="191" t="s">
        <v>24</v>
      </c>
      <c r="T357" s="183" t="s">
        <v>24</v>
      </c>
      <c r="U357" s="183"/>
      <c r="V357" s="195" t="n">
        <v>1</v>
      </c>
      <c r="W357" s="186" t="n">
        <v>1</v>
      </c>
      <c r="X357" s="182" t="n">
        <f aca="false">W357/V357</f>
        <v>1</v>
      </c>
      <c r="Y357" s="181" t="s">
        <v>37</v>
      </c>
      <c r="Z357" s="181" t="s">
        <v>37</v>
      </c>
      <c r="AA357" s="181" t="s">
        <v>37</v>
      </c>
      <c r="AB357" s="181" t="s">
        <v>37</v>
      </c>
      <c r="AC357" s="183" t="s">
        <v>37</v>
      </c>
      <c r="AD357" s="196"/>
      <c r="AE357" s="189"/>
      <c r="AF357" s="189"/>
    </row>
    <row r="358" s="190" customFormat="true" ht="15" hidden="false" customHeight="false" outlineLevel="0" collapsed="false">
      <c r="A358" s="193" t="s">
        <v>16</v>
      </c>
      <c r="B358" s="194"/>
      <c r="C358" s="194" t="s">
        <v>127</v>
      </c>
      <c r="D358" s="195" t="n">
        <v>5</v>
      </c>
      <c r="E358" s="186" t="n">
        <v>4</v>
      </c>
      <c r="F358" s="182" t="n">
        <f aca="false">E358/D358</f>
        <v>0.8</v>
      </c>
      <c r="G358" s="186" t="s">
        <v>37</v>
      </c>
      <c r="H358" s="186" t="s">
        <v>37</v>
      </c>
      <c r="I358" s="186" t="s">
        <v>37</v>
      </c>
      <c r="J358" s="186" t="s">
        <v>37</v>
      </c>
      <c r="K358" s="183" t="s">
        <v>37</v>
      </c>
      <c r="L358" s="183"/>
      <c r="M358" s="195" t="n">
        <v>2</v>
      </c>
      <c r="N358" s="186" t="n">
        <v>2</v>
      </c>
      <c r="O358" s="182" t="n">
        <f aca="false">N358/M358</f>
        <v>1</v>
      </c>
      <c r="P358" s="181" t="s">
        <v>37</v>
      </c>
      <c r="Q358" s="181" t="s">
        <v>37</v>
      </c>
      <c r="R358" s="181" t="s">
        <v>37</v>
      </c>
      <c r="S358" s="181" t="s">
        <v>37</v>
      </c>
      <c r="T358" s="183" t="s">
        <v>37</v>
      </c>
      <c r="U358" s="183"/>
      <c r="V358" s="195" t="n">
        <v>3</v>
      </c>
      <c r="W358" s="186" t="n">
        <v>1</v>
      </c>
      <c r="X358" s="182" t="n">
        <f aca="false">W358/V358</f>
        <v>0.333333333333333</v>
      </c>
      <c r="Y358" s="181" t="s">
        <v>37</v>
      </c>
      <c r="Z358" s="181" t="s">
        <v>37</v>
      </c>
      <c r="AA358" s="181" t="s">
        <v>37</v>
      </c>
      <c r="AB358" s="181" t="s">
        <v>37</v>
      </c>
      <c r="AC358" s="183" t="s">
        <v>37</v>
      </c>
      <c r="AD358" s="196"/>
      <c r="AE358" s="189"/>
      <c r="AF358" s="189"/>
    </row>
    <row r="359" s="190" customFormat="true" ht="15" hidden="false" customHeight="false" outlineLevel="0" collapsed="false">
      <c r="A359" s="193" t="s">
        <v>16</v>
      </c>
      <c r="B359" s="179" t="n">
        <v>2013</v>
      </c>
      <c r="C359" s="179" t="s">
        <v>126</v>
      </c>
      <c r="D359" s="197" t="n">
        <v>6</v>
      </c>
      <c r="E359" s="181" t="n">
        <v>4</v>
      </c>
      <c r="F359" s="182" t="n">
        <f aca="false">E359/D359</f>
        <v>0.666666666666667</v>
      </c>
      <c r="G359" s="186" t="s">
        <v>37</v>
      </c>
      <c r="H359" s="186" t="s">
        <v>37</v>
      </c>
      <c r="I359" s="186" t="s">
        <v>37</v>
      </c>
      <c r="J359" s="186" t="s">
        <v>37</v>
      </c>
      <c r="K359" s="183" t="s">
        <v>37</v>
      </c>
      <c r="L359" s="183"/>
      <c r="M359" s="197" t="n">
        <v>2</v>
      </c>
      <c r="N359" s="181" t="n">
        <v>1</v>
      </c>
      <c r="O359" s="182" t="n">
        <f aca="false">N359/M359</f>
        <v>0.5</v>
      </c>
      <c r="P359" s="181" t="s">
        <v>37</v>
      </c>
      <c r="Q359" s="181" t="s">
        <v>37</v>
      </c>
      <c r="R359" s="181" t="s">
        <v>37</v>
      </c>
      <c r="S359" s="181" t="s">
        <v>37</v>
      </c>
      <c r="T359" s="183" t="s">
        <v>37</v>
      </c>
      <c r="U359" s="183"/>
      <c r="V359" s="197" t="n">
        <v>2</v>
      </c>
      <c r="W359" s="181" t="n">
        <v>1</v>
      </c>
      <c r="X359" s="182" t="n">
        <f aca="false">W359/V359</f>
        <v>0.5</v>
      </c>
      <c r="Y359" s="181" t="s">
        <v>37</v>
      </c>
      <c r="Z359" s="181" t="s">
        <v>37</v>
      </c>
      <c r="AA359" s="181" t="s">
        <v>37</v>
      </c>
      <c r="AB359" s="181" t="s">
        <v>37</v>
      </c>
      <c r="AC359" s="183" t="s">
        <v>37</v>
      </c>
      <c r="AD359" s="188"/>
      <c r="AE359" s="189"/>
      <c r="AF359" s="189"/>
    </row>
    <row r="360" s="190" customFormat="true" ht="15" hidden="false" customHeight="false" outlineLevel="0" collapsed="false">
      <c r="A360" s="193" t="s">
        <v>16</v>
      </c>
      <c r="B360" s="179"/>
      <c r="C360" s="179" t="s">
        <v>127</v>
      </c>
      <c r="D360" s="197" t="n">
        <v>4</v>
      </c>
      <c r="E360" s="181" t="n">
        <v>3</v>
      </c>
      <c r="F360" s="182" t="n">
        <f aca="false">E360/D360</f>
        <v>0.75</v>
      </c>
      <c r="G360" s="186" t="s">
        <v>37</v>
      </c>
      <c r="H360" s="186" t="s">
        <v>37</v>
      </c>
      <c r="I360" s="186" t="s">
        <v>37</v>
      </c>
      <c r="J360" s="186" t="s">
        <v>37</v>
      </c>
      <c r="K360" s="183" t="s">
        <v>37</v>
      </c>
      <c r="L360" s="183"/>
      <c r="M360" s="197" t="n">
        <v>0</v>
      </c>
      <c r="N360" s="181" t="n">
        <v>0</v>
      </c>
      <c r="O360" s="182" t="n">
        <v>0</v>
      </c>
      <c r="P360" s="191" t="s">
        <v>24</v>
      </c>
      <c r="Q360" s="191" t="s">
        <v>24</v>
      </c>
      <c r="R360" s="191" t="s">
        <v>24</v>
      </c>
      <c r="S360" s="191" t="s">
        <v>24</v>
      </c>
      <c r="T360" s="183" t="s">
        <v>24</v>
      </c>
      <c r="U360" s="183"/>
      <c r="V360" s="197" t="n">
        <v>1</v>
      </c>
      <c r="W360" s="181" t="n">
        <v>1</v>
      </c>
      <c r="X360" s="182" t="n">
        <f aca="false">W360/V360</f>
        <v>1</v>
      </c>
      <c r="Y360" s="181" t="s">
        <v>37</v>
      </c>
      <c r="Z360" s="181" t="s">
        <v>37</v>
      </c>
      <c r="AA360" s="181" t="s">
        <v>37</v>
      </c>
      <c r="AB360" s="181" t="s">
        <v>37</v>
      </c>
      <c r="AC360" s="183" t="s">
        <v>37</v>
      </c>
      <c r="AD360" s="188"/>
      <c r="AE360" s="189"/>
      <c r="AF360" s="189"/>
    </row>
    <row r="361" s="190" customFormat="true" ht="15" hidden="false" customHeight="false" outlineLevel="0" collapsed="false">
      <c r="A361" s="179" t="s">
        <v>167</v>
      </c>
      <c r="B361" s="179" t="n">
        <v>2015</v>
      </c>
      <c r="C361" s="179" t="s">
        <v>126</v>
      </c>
      <c r="D361" s="180" t="n">
        <v>22</v>
      </c>
      <c r="E361" s="181" t="n">
        <v>12</v>
      </c>
      <c r="F361" s="182" t="n">
        <f aca="false">E361/D361</f>
        <v>0.545454545454545</v>
      </c>
      <c r="G361" s="181" t="n">
        <v>28.8333333333333</v>
      </c>
      <c r="H361" s="181" t="n">
        <v>30.25</v>
      </c>
      <c r="I361" s="181" t="n">
        <v>24.4166666666667</v>
      </c>
      <c r="J361" s="181" t="n">
        <v>83.5</v>
      </c>
      <c r="K361" s="183" t="n">
        <v>0</v>
      </c>
      <c r="L361" s="183"/>
      <c r="M361" s="180" t="n">
        <v>11</v>
      </c>
      <c r="N361" s="181" t="n">
        <v>6</v>
      </c>
      <c r="O361" s="182" t="n">
        <f aca="false">N361/M361</f>
        <v>0.545454545454545</v>
      </c>
      <c r="P361" s="181" t="s">
        <v>37</v>
      </c>
      <c r="Q361" s="181" t="s">
        <v>37</v>
      </c>
      <c r="R361" s="181" t="s">
        <v>37</v>
      </c>
      <c r="S361" s="181" t="s">
        <v>37</v>
      </c>
      <c r="T361" s="183" t="s">
        <v>37</v>
      </c>
      <c r="U361" s="183"/>
      <c r="V361" s="180" t="n">
        <v>1</v>
      </c>
      <c r="W361" s="181" t="n">
        <v>1</v>
      </c>
      <c r="X361" s="182" t="n">
        <f aca="false">W361/V361</f>
        <v>1</v>
      </c>
      <c r="Y361" s="181" t="s">
        <v>37</v>
      </c>
      <c r="Z361" s="181" t="s">
        <v>37</v>
      </c>
      <c r="AA361" s="181" t="s">
        <v>37</v>
      </c>
      <c r="AB361" s="181" t="s">
        <v>37</v>
      </c>
      <c r="AC361" s="183" t="s">
        <v>37</v>
      </c>
      <c r="AD361" s="188"/>
      <c r="AE361" s="189"/>
      <c r="AF361" s="189"/>
    </row>
    <row r="362" s="190" customFormat="true" ht="15" hidden="false" customHeight="false" outlineLevel="0" collapsed="false">
      <c r="A362" s="179" t="s">
        <v>162</v>
      </c>
      <c r="B362" s="179"/>
      <c r="C362" s="179" t="s">
        <v>127</v>
      </c>
      <c r="D362" s="180" t="n">
        <v>70</v>
      </c>
      <c r="E362" s="181" t="n">
        <v>1</v>
      </c>
      <c r="F362" s="182" t="n">
        <f aca="false">E362/D362</f>
        <v>0.0142857142857143</v>
      </c>
      <c r="G362" s="186" t="s">
        <v>37</v>
      </c>
      <c r="H362" s="186" t="s">
        <v>37</v>
      </c>
      <c r="I362" s="186" t="s">
        <v>37</v>
      </c>
      <c r="J362" s="186" t="s">
        <v>37</v>
      </c>
      <c r="K362" s="183" t="s">
        <v>37</v>
      </c>
      <c r="L362" s="183"/>
      <c r="M362" s="180" t="n">
        <v>24</v>
      </c>
      <c r="N362" s="181" t="n">
        <v>0</v>
      </c>
      <c r="O362" s="182" t="n">
        <f aca="false">N362/M362</f>
        <v>0</v>
      </c>
      <c r="P362" s="191" t="s">
        <v>24</v>
      </c>
      <c r="Q362" s="191" t="s">
        <v>24</v>
      </c>
      <c r="R362" s="191" t="s">
        <v>24</v>
      </c>
      <c r="S362" s="191" t="s">
        <v>24</v>
      </c>
      <c r="T362" s="183" t="s">
        <v>24</v>
      </c>
      <c r="U362" s="183"/>
      <c r="V362" s="180" t="n">
        <v>10</v>
      </c>
      <c r="W362" s="181" t="n">
        <v>1</v>
      </c>
      <c r="X362" s="182" t="n">
        <f aca="false">W362/V362</f>
        <v>0.1</v>
      </c>
      <c r="Y362" s="181" t="s">
        <v>37</v>
      </c>
      <c r="Z362" s="181" t="s">
        <v>37</v>
      </c>
      <c r="AA362" s="181" t="s">
        <v>37</v>
      </c>
      <c r="AB362" s="181" t="s">
        <v>37</v>
      </c>
      <c r="AC362" s="183" t="s">
        <v>37</v>
      </c>
      <c r="AD362" s="188"/>
      <c r="AE362" s="189"/>
      <c r="AF362" s="189"/>
    </row>
    <row r="363" s="190" customFormat="true" ht="15" hidden="false" customHeight="false" outlineLevel="0" collapsed="false">
      <c r="A363" s="193" t="s">
        <v>16</v>
      </c>
      <c r="B363" s="194" t="n">
        <v>2014</v>
      </c>
      <c r="C363" s="194" t="s">
        <v>126</v>
      </c>
      <c r="D363" s="195" t="n">
        <v>34</v>
      </c>
      <c r="E363" s="186" t="n">
        <v>22</v>
      </c>
      <c r="F363" s="182" t="n">
        <f aca="false">E363/D363</f>
        <v>0.647058823529412</v>
      </c>
      <c r="G363" s="186" t="n">
        <v>27.3181818181818</v>
      </c>
      <c r="H363" s="186" t="n">
        <v>28.3636363636364</v>
      </c>
      <c r="I363" s="186" t="n">
        <v>28.4545454545455</v>
      </c>
      <c r="J363" s="186" t="n">
        <v>84.1363636363636</v>
      </c>
      <c r="K363" s="183" t="n">
        <v>0</v>
      </c>
      <c r="L363" s="183"/>
      <c r="M363" s="195" t="n">
        <v>18</v>
      </c>
      <c r="N363" s="186" t="n">
        <v>12</v>
      </c>
      <c r="O363" s="182" t="n">
        <f aca="false">N363/M363</f>
        <v>0.666666666666667</v>
      </c>
      <c r="P363" s="186" t="n">
        <v>30.5833333333333</v>
      </c>
      <c r="Q363" s="186" t="n">
        <v>29.4166666666667</v>
      </c>
      <c r="R363" s="186" t="n">
        <v>30.9166666666667</v>
      </c>
      <c r="S363" s="186" t="n">
        <v>90.9166666666667</v>
      </c>
      <c r="T363" s="183" t="n">
        <v>0</v>
      </c>
      <c r="U363" s="183"/>
      <c r="V363" s="195" t="n">
        <v>6</v>
      </c>
      <c r="W363" s="186" t="n">
        <v>4</v>
      </c>
      <c r="X363" s="182" t="n">
        <f aca="false">W363/V363</f>
        <v>0.666666666666667</v>
      </c>
      <c r="Y363" s="181" t="s">
        <v>37</v>
      </c>
      <c r="Z363" s="181" t="s">
        <v>37</v>
      </c>
      <c r="AA363" s="181" t="s">
        <v>37</v>
      </c>
      <c r="AB363" s="181" t="s">
        <v>37</v>
      </c>
      <c r="AC363" s="183" t="s">
        <v>37</v>
      </c>
      <c r="AD363" s="196"/>
      <c r="AE363" s="189"/>
      <c r="AF363" s="189"/>
    </row>
    <row r="364" s="190" customFormat="true" ht="15" hidden="false" customHeight="false" outlineLevel="0" collapsed="false">
      <c r="A364" s="193" t="s">
        <v>16</v>
      </c>
      <c r="B364" s="194"/>
      <c r="C364" s="194" t="s">
        <v>127</v>
      </c>
      <c r="D364" s="195" t="n">
        <v>72</v>
      </c>
      <c r="E364" s="186" t="n">
        <v>0</v>
      </c>
      <c r="F364" s="182" t="n">
        <f aca="false">E364/D364</f>
        <v>0</v>
      </c>
      <c r="G364" s="191" t="s">
        <v>24</v>
      </c>
      <c r="H364" s="191" t="s">
        <v>24</v>
      </c>
      <c r="I364" s="191" t="s">
        <v>24</v>
      </c>
      <c r="J364" s="191" t="s">
        <v>24</v>
      </c>
      <c r="K364" s="183" t="s">
        <v>24</v>
      </c>
      <c r="L364" s="183"/>
      <c r="M364" s="195" t="n">
        <v>20</v>
      </c>
      <c r="N364" s="186" t="n">
        <v>0</v>
      </c>
      <c r="O364" s="182" t="n">
        <f aca="false">N364/M364</f>
        <v>0</v>
      </c>
      <c r="P364" s="191" t="s">
        <v>24</v>
      </c>
      <c r="Q364" s="191" t="s">
        <v>24</v>
      </c>
      <c r="R364" s="191" t="s">
        <v>24</v>
      </c>
      <c r="S364" s="191" t="s">
        <v>24</v>
      </c>
      <c r="T364" s="183" t="s">
        <v>24</v>
      </c>
      <c r="U364" s="183"/>
      <c r="V364" s="195" t="n">
        <v>11</v>
      </c>
      <c r="W364" s="186" t="n">
        <v>0</v>
      </c>
      <c r="X364" s="182" t="n">
        <f aca="false">W364/V364</f>
        <v>0</v>
      </c>
      <c r="Y364" s="191" t="s">
        <v>24</v>
      </c>
      <c r="Z364" s="191" t="s">
        <v>24</v>
      </c>
      <c r="AA364" s="191" t="s">
        <v>24</v>
      </c>
      <c r="AB364" s="191" t="s">
        <v>24</v>
      </c>
      <c r="AC364" s="183" t="s">
        <v>24</v>
      </c>
      <c r="AD364" s="196"/>
      <c r="AE364" s="189"/>
      <c r="AF364" s="189"/>
    </row>
    <row r="365" s="190" customFormat="true" ht="15" hidden="false" customHeight="false" outlineLevel="0" collapsed="false">
      <c r="A365" s="193" t="s">
        <v>16</v>
      </c>
      <c r="B365" s="179" t="n">
        <v>2013</v>
      </c>
      <c r="C365" s="179" t="s">
        <v>126</v>
      </c>
      <c r="D365" s="197" t="n">
        <v>42</v>
      </c>
      <c r="E365" s="181" t="n">
        <v>22</v>
      </c>
      <c r="F365" s="182" t="n">
        <f aca="false">E365/D365</f>
        <v>0.523809523809524</v>
      </c>
      <c r="G365" s="181" t="n">
        <v>29.2272727272727</v>
      </c>
      <c r="H365" s="181" t="n">
        <v>29.5454545454545</v>
      </c>
      <c r="I365" s="181" t="n">
        <v>25.952380952381</v>
      </c>
      <c r="J365" s="181" t="n">
        <v>84.6190476190476</v>
      </c>
      <c r="K365" s="183" t="n">
        <v>0</v>
      </c>
      <c r="L365" s="183"/>
      <c r="M365" s="197" t="n">
        <v>13</v>
      </c>
      <c r="N365" s="181" t="n">
        <v>4</v>
      </c>
      <c r="O365" s="182" t="n">
        <f aca="false">N365/M365</f>
        <v>0.307692307692308</v>
      </c>
      <c r="P365" s="181" t="s">
        <v>37</v>
      </c>
      <c r="Q365" s="181" t="s">
        <v>37</v>
      </c>
      <c r="R365" s="181" t="s">
        <v>37</v>
      </c>
      <c r="S365" s="181" t="s">
        <v>37</v>
      </c>
      <c r="T365" s="183" t="s">
        <v>37</v>
      </c>
      <c r="U365" s="183"/>
      <c r="V365" s="197" t="n">
        <v>1</v>
      </c>
      <c r="W365" s="181" t="n">
        <v>0</v>
      </c>
      <c r="X365" s="182" t="n">
        <f aca="false">W365/V365</f>
        <v>0</v>
      </c>
      <c r="Y365" s="191" t="s">
        <v>24</v>
      </c>
      <c r="Z365" s="191" t="s">
        <v>24</v>
      </c>
      <c r="AA365" s="191" t="s">
        <v>24</v>
      </c>
      <c r="AB365" s="191" t="s">
        <v>24</v>
      </c>
      <c r="AC365" s="183" t="s">
        <v>24</v>
      </c>
      <c r="AD365" s="188"/>
      <c r="AE365" s="189"/>
      <c r="AF365" s="189"/>
    </row>
    <row r="366" s="190" customFormat="true" ht="15" hidden="false" customHeight="false" outlineLevel="0" collapsed="false">
      <c r="A366" s="193" t="s">
        <v>16</v>
      </c>
      <c r="B366" s="179"/>
      <c r="C366" s="179" t="s">
        <v>127</v>
      </c>
      <c r="D366" s="197" t="n">
        <v>71</v>
      </c>
      <c r="E366" s="181" t="n">
        <v>1</v>
      </c>
      <c r="F366" s="182" t="n">
        <f aca="false">E366/D366</f>
        <v>0.0140845070422535</v>
      </c>
      <c r="G366" s="181" t="s">
        <v>37</v>
      </c>
      <c r="H366" s="181" t="s">
        <v>37</v>
      </c>
      <c r="I366" s="181" t="s">
        <v>37</v>
      </c>
      <c r="J366" s="181" t="s">
        <v>37</v>
      </c>
      <c r="K366" s="183" t="s">
        <v>37</v>
      </c>
      <c r="L366" s="183"/>
      <c r="M366" s="197" t="n">
        <v>14</v>
      </c>
      <c r="N366" s="181" t="n">
        <v>0</v>
      </c>
      <c r="O366" s="182" t="n">
        <f aca="false">N366/M366</f>
        <v>0</v>
      </c>
      <c r="P366" s="191" t="s">
        <v>24</v>
      </c>
      <c r="Q366" s="191" t="s">
        <v>24</v>
      </c>
      <c r="R366" s="191" t="s">
        <v>24</v>
      </c>
      <c r="S366" s="191" t="s">
        <v>24</v>
      </c>
      <c r="T366" s="183" t="s">
        <v>24</v>
      </c>
      <c r="U366" s="183"/>
      <c r="V366" s="197" t="n">
        <v>11</v>
      </c>
      <c r="W366" s="181" t="n">
        <v>0</v>
      </c>
      <c r="X366" s="182" t="n">
        <f aca="false">W366/V366</f>
        <v>0</v>
      </c>
      <c r="Y366" s="191" t="s">
        <v>24</v>
      </c>
      <c r="Z366" s="191" t="s">
        <v>24</v>
      </c>
      <c r="AA366" s="191" t="s">
        <v>24</v>
      </c>
      <c r="AB366" s="191" t="s">
        <v>24</v>
      </c>
      <c r="AC366" s="183" t="s">
        <v>24</v>
      </c>
      <c r="AD366" s="188"/>
      <c r="AE366" s="189"/>
      <c r="AF366" s="189"/>
    </row>
    <row r="367" s="190" customFormat="true" ht="15" hidden="false" customHeight="false" outlineLevel="0" collapsed="false">
      <c r="A367" s="179" t="s">
        <v>168</v>
      </c>
      <c r="B367" s="179" t="n">
        <v>2015</v>
      </c>
      <c r="C367" s="179" t="s">
        <v>126</v>
      </c>
      <c r="D367" s="180" t="n">
        <v>82</v>
      </c>
      <c r="E367" s="181" t="n">
        <v>0</v>
      </c>
      <c r="F367" s="182" t="n">
        <f aca="false">E367/D367</f>
        <v>0</v>
      </c>
      <c r="G367" s="192" t="s">
        <v>24</v>
      </c>
      <c r="H367" s="192" t="s">
        <v>24</v>
      </c>
      <c r="I367" s="192" t="s">
        <v>24</v>
      </c>
      <c r="J367" s="192" t="s">
        <v>24</v>
      </c>
      <c r="K367" s="183" t="s">
        <v>24</v>
      </c>
      <c r="L367" s="183"/>
      <c r="M367" s="180" t="n">
        <v>61</v>
      </c>
      <c r="N367" s="181" t="n">
        <v>0</v>
      </c>
      <c r="O367" s="182" t="n">
        <f aca="false">N367/M367</f>
        <v>0</v>
      </c>
      <c r="P367" s="191" t="s">
        <v>24</v>
      </c>
      <c r="Q367" s="191" t="s">
        <v>24</v>
      </c>
      <c r="R367" s="191" t="s">
        <v>24</v>
      </c>
      <c r="S367" s="191" t="s">
        <v>24</v>
      </c>
      <c r="T367" s="183" t="s">
        <v>24</v>
      </c>
      <c r="U367" s="183"/>
      <c r="V367" s="180" t="n">
        <v>103</v>
      </c>
      <c r="W367" s="181" t="n">
        <v>1</v>
      </c>
      <c r="X367" s="182" t="n">
        <f aca="false">W367/V367</f>
        <v>0.00970873786407767</v>
      </c>
      <c r="Y367" s="181" t="s">
        <v>37</v>
      </c>
      <c r="Z367" s="181" t="s">
        <v>37</v>
      </c>
      <c r="AA367" s="181" t="s">
        <v>37</v>
      </c>
      <c r="AB367" s="181" t="s">
        <v>37</v>
      </c>
      <c r="AC367" s="183" t="s">
        <v>37</v>
      </c>
      <c r="AD367" s="188"/>
      <c r="AE367" s="189"/>
      <c r="AF367" s="189"/>
    </row>
    <row r="368" s="190" customFormat="true" ht="15" hidden="false" customHeight="false" outlineLevel="0" collapsed="false">
      <c r="A368" s="179" t="s">
        <v>169</v>
      </c>
      <c r="B368" s="179"/>
      <c r="C368" s="179" t="s">
        <v>127</v>
      </c>
      <c r="D368" s="180" t="n">
        <v>75</v>
      </c>
      <c r="E368" s="181" t="n">
        <v>0</v>
      </c>
      <c r="F368" s="182" t="n">
        <f aca="false">E368/D368</f>
        <v>0</v>
      </c>
      <c r="G368" s="192" t="s">
        <v>24</v>
      </c>
      <c r="H368" s="192" t="s">
        <v>24</v>
      </c>
      <c r="I368" s="192" t="s">
        <v>24</v>
      </c>
      <c r="J368" s="192" t="s">
        <v>24</v>
      </c>
      <c r="K368" s="183" t="s">
        <v>24</v>
      </c>
      <c r="L368" s="183"/>
      <c r="M368" s="180" t="n">
        <v>64</v>
      </c>
      <c r="N368" s="181" t="n">
        <v>0</v>
      </c>
      <c r="O368" s="182" t="n">
        <f aca="false">N368/M368</f>
        <v>0</v>
      </c>
      <c r="P368" s="191" t="s">
        <v>24</v>
      </c>
      <c r="Q368" s="191" t="s">
        <v>24</v>
      </c>
      <c r="R368" s="191" t="s">
        <v>24</v>
      </c>
      <c r="S368" s="191" t="s">
        <v>24</v>
      </c>
      <c r="T368" s="183" t="s">
        <v>24</v>
      </c>
      <c r="U368" s="183"/>
      <c r="V368" s="180" t="n">
        <v>105</v>
      </c>
      <c r="W368" s="181" t="n">
        <v>0</v>
      </c>
      <c r="X368" s="182" t="n">
        <f aca="false">W368/V368</f>
        <v>0</v>
      </c>
      <c r="Y368" s="191" t="s">
        <v>24</v>
      </c>
      <c r="Z368" s="191" t="s">
        <v>24</v>
      </c>
      <c r="AA368" s="191" t="s">
        <v>24</v>
      </c>
      <c r="AB368" s="191" t="s">
        <v>24</v>
      </c>
      <c r="AC368" s="183" t="s">
        <v>24</v>
      </c>
      <c r="AD368" s="188"/>
      <c r="AE368" s="189"/>
      <c r="AF368" s="189"/>
    </row>
    <row r="369" s="190" customFormat="true" ht="15" hidden="false" customHeight="false" outlineLevel="0" collapsed="false">
      <c r="A369" s="193" t="s">
        <v>16</v>
      </c>
      <c r="B369" s="194" t="n">
        <v>2014</v>
      </c>
      <c r="C369" s="194" t="s">
        <v>126</v>
      </c>
      <c r="D369" s="195" t="n">
        <v>76</v>
      </c>
      <c r="E369" s="186" t="n">
        <v>0</v>
      </c>
      <c r="F369" s="182" t="n">
        <f aca="false">E369/D369</f>
        <v>0</v>
      </c>
      <c r="G369" s="191" t="s">
        <v>24</v>
      </c>
      <c r="H369" s="191" t="s">
        <v>24</v>
      </c>
      <c r="I369" s="191" t="s">
        <v>24</v>
      </c>
      <c r="J369" s="191" t="s">
        <v>24</v>
      </c>
      <c r="K369" s="183" t="s">
        <v>24</v>
      </c>
      <c r="L369" s="183"/>
      <c r="M369" s="195" t="n">
        <v>62</v>
      </c>
      <c r="N369" s="186" t="n">
        <v>0</v>
      </c>
      <c r="O369" s="182" t="n">
        <f aca="false">N369/M369</f>
        <v>0</v>
      </c>
      <c r="P369" s="191" t="s">
        <v>24</v>
      </c>
      <c r="Q369" s="191" t="s">
        <v>24</v>
      </c>
      <c r="R369" s="191" t="s">
        <v>24</v>
      </c>
      <c r="S369" s="191" t="s">
        <v>24</v>
      </c>
      <c r="T369" s="183" t="s">
        <v>24</v>
      </c>
      <c r="U369" s="183"/>
      <c r="V369" s="195" t="n">
        <v>105</v>
      </c>
      <c r="W369" s="186" t="n">
        <v>1</v>
      </c>
      <c r="X369" s="182" t="n">
        <f aca="false">W369/V369</f>
        <v>0.00952380952380953</v>
      </c>
      <c r="Y369" s="181" t="s">
        <v>37</v>
      </c>
      <c r="Z369" s="181" t="s">
        <v>37</v>
      </c>
      <c r="AA369" s="181" t="s">
        <v>37</v>
      </c>
      <c r="AB369" s="181" t="s">
        <v>37</v>
      </c>
      <c r="AC369" s="183" t="s">
        <v>37</v>
      </c>
      <c r="AD369" s="196"/>
      <c r="AE369" s="189"/>
      <c r="AF369" s="189"/>
    </row>
    <row r="370" s="190" customFormat="true" ht="15" hidden="false" customHeight="false" outlineLevel="0" collapsed="false">
      <c r="A370" s="193" t="s">
        <v>16</v>
      </c>
      <c r="B370" s="194"/>
      <c r="C370" s="194" t="s">
        <v>127</v>
      </c>
      <c r="D370" s="195" t="n">
        <v>62</v>
      </c>
      <c r="E370" s="186" t="n">
        <v>0</v>
      </c>
      <c r="F370" s="182" t="n">
        <f aca="false">E370/D370</f>
        <v>0</v>
      </c>
      <c r="G370" s="191" t="s">
        <v>24</v>
      </c>
      <c r="H370" s="191" t="s">
        <v>24</v>
      </c>
      <c r="I370" s="191" t="s">
        <v>24</v>
      </c>
      <c r="J370" s="191" t="s">
        <v>24</v>
      </c>
      <c r="K370" s="183" t="s">
        <v>24</v>
      </c>
      <c r="L370" s="183"/>
      <c r="M370" s="195" t="n">
        <v>34</v>
      </c>
      <c r="N370" s="186" t="n">
        <v>0</v>
      </c>
      <c r="O370" s="182" t="n">
        <f aca="false">N370/M370</f>
        <v>0</v>
      </c>
      <c r="P370" s="191" t="s">
        <v>24</v>
      </c>
      <c r="Q370" s="191" t="s">
        <v>24</v>
      </c>
      <c r="R370" s="191" t="s">
        <v>24</v>
      </c>
      <c r="S370" s="191" t="s">
        <v>24</v>
      </c>
      <c r="T370" s="183" t="s">
        <v>24</v>
      </c>
      <c r="U370" s="183"/>
      <c r="V370" s="195" t="n">
        <v>87</v>
      </c>
      <c r="W370" s="186" t="n">
        <v>0</v>
      </c>
      <c r="X370" s="182" t="n">
        <f aca="false">W370/V370</f>
        <v>0</v>
      </c>
      <c r="Y370" s="191" t="s">
        <v>24</v>
      </c>
      <c r="Z370" s="191" t="s">
        <v>24</v>
      </c>
      <c r="AA370" s="191" t="s">
        <v>24</v>
      </c>
      <c r="AB370" s="191" t="s">
        <v>24</v>
      </c>
      <c r="AC370" s="183" t="s">
        <v>24</v>
      </c>
      <c r="AD370" s="196"/>
      <c r="AE370" s="189"/>
      <c r="AF370" s="189"/>
    </row>
    <row r="371" s="190" customFormat="true" ht="15" hidden="false" customHeight="false" outlineLevel="0" collapsed="false">
      <c r="A371" s="193" t="s">
        <v>16</v>
      </c>
      <c r="B371" s="179" t="n">
        <v>2013</v>
      </c>
      <c r="C371" s="179" t="s">
        <v>126</v>
      </c>
      <c r="D371" s="197" t="n">
        <v>73</v>
      </c>
      <c r="E371" s="181" t="n">
        <v>0</v>
      </c>
      <c r="F371" s="182" t="n">
        <f aca="false">E371/D371</f>
        <v>0</v>
      </c>
      <c r="G371" s="192" t="s">
        <v>24</v>
      </c>
      <c r="H371" s="192" t="s">
        <v>24</v>
      </c>
      <c r="I371" s="192" t="s">
        <v>24</v>
      </c>
      <c r="J371" s="192" t="s">
        <v>24</v>
      </c>
      <c r="K371" s="183" t="s">
        <v>24</v>
      </c>
      <c r="L371" s="183"/>
      <c r="M371" s="197" t="n">
        <v>39</v>
      </c>
      <c r="N371" s="181" t="n">
        <v>0</v>
      </c>
      <c r="O371" s="182" t="n">
        <f aca="false">N371/M371</f>
        <v>0</v>
      </c>
      <c r="P371" s="191" t="s">
        <v>24</v>
      </c>
      <c r="Q371" s="191" t="s">
        <v>24</v>
      </c>
      <c r="R371" s="191" t="s">
        <v>24</v>
      </c>
      <c r="S371" s="191" t="s">
        <v>24</v>
      </c>
      <c r="T371" s="183" t="s">
        <v>24</v>
      </c>
      <c r="U371" s="183"/>
      <c r="V371" s="197" t="n">
        <v>109</v>
      </c>
      <c r="W371" s="181" t="n">
        <v>0</v>
      </c>
      <c r="X371" s="182" t="n">
        <f aca="false">W371/V371</f>
        <v>0</v>
      </c>
      <c r="Y371" s="191" t="s">
        <v>24</v>
      </c>
      <c r="Z371" s="191" t="s">
        <v>24</v>
      </c>
      <c r="AA371" s="191" t="s">
        <v>24</v>
      </c>
      <c r="AB371" s="191" t="s">
        <v>24</v>
      </c>
      <c r="AC371" s="183" t="s">
        <v>24</v>
      </c>
      <c r="AD371" s="188"/>
      <c r="AE371" s="189"/>
      <c r="AF371" s="189"/>
    </row>
    <row r="372" s="190" customFormat="true" ht="15" hidden="false" customHeight="false" outlineLevel="0" collapsed="false">
      <c r="A372" s="193" t="s">
        <v>16</v>
      </c>
      <c r="B372" s="179"/>
      <c r="C372" s="179" t="s">
        <v>127</v>
      </c>
      <c r="D372" s="197" t="n">
        <v>84</v>
      </c>
      <c r="E372" s="181" t="n">
        <v>0</v>
      </c>
      <c r="F372" s="182" t="n">
        <f aca="false">E372/D372</f>
        <v>0</v>
      </c>
      <c r="G372" s="192" t="s">
        <v>24</v>
      </c>
      <c r="H372" s="192" t="s">
        <v>24</v>
      </c>
      <c r="I372" s="192" t="s">
        <v>24</v>
      </c>
      <c r="J372" s="192" t="s">
        <v>24</v>
      </c>
      <c r="K372" s="183" t="s">
        <v>24</v>
      </c>
      <c r="L372" s="183"/>
      <c r="M372" s="197" t="n">
        <v>51</v>
      </c>
      <c r="N372" s="181" t="n">
        <v>0</v>
      </c>
      <c r="O372" s="182" t="n">
        <f aca="false">N372/M372</f>
        <v>0</v>
      </c>
      <c r="P372" s="191" t="s">
        <v>24</v>
      </c>
      <c r="Q372" s="191" t="s">
        <v>24</v>
      </c>
      <c r="R372" s="191" t="s">
        <v>24</v>
      </c>
      <c r="S372" s="191" t="s">
        <v>24</v>
      </c>
      <c r="T372" s="183" t="s">
        <v>24</v>
      </c>
      <c r="U372" s="183"/>
      <c r="V372" s="197" t="n">
        <v>90</v>
      </c>
      <c r="W372" s="181" t="n">
        <v>0</v>
      </c>
      <c r="X372" s="182" t="n">
        <f aca="false">W372/V372</f>
        <v>0</v>
      </c>
      <c r="Y372" s="191" t="s">
        <v>24</v>
      </c>
      <c r="Z372" s="191" t="s">
        <v>24</v>
      </c>
      <c r="AA372" s="191" t="s">
        <v>24</v>
      </c>
      <c r="AB372" s="191" t="s">
        <v>24</v>
      </c>
      <c r="AC372" s="183" t="s">
        <v>24</v>
      </c>
      <c r="AD372" s="188"/>
      <c r="AE372" s="189"/>
      <c r="AF372" s="189"/>
    </row>
    <row r="373" s="190" customFormat="true" ht="15" hidden="false" customHeight="false" outlineLevel="0" collapsed="false">
      <c r="A373" s="179" t="s">
        <v>170</v>
      </c>
      <c r="B373" s="179" t="n">
        <v>2015</v>
      </c>
      <c r="C373" s="179" t="s">
        <v>126</v>
      </c>
      <c r="D373" s="180" t="n">
        <v>46</v>
      </c>
      <c r="E373" s="181" t="n">
        <v>19</v>
      </c>
      <c r="F373" s="182" t="n">
        <f aca="false">E373/D373</f>
        <v>0.41304347826087</v>
      </c>
      <c r="G373" s="181" t="n">
        <v>30.6315789473684</v>
      </c>
      <c r="H373" s="181" t="n">
        <v>29.6315789473684</v>
      </c>
      <c r="I373" s="181" t="n">
        <v>24.1578947368421</v>
      </c>
      <c r="J373" s="181" t="n">
        <v>84.421052631579</v>
      </c>
      <c r="K373" s="183" t="n">
        <v>0</v>
      </c>
      <c r="L373" s="183"/>
      <c r="M373" s="180" t="n">
        <v>20</v>
      </c>
      <c r="N373" s="181" t="n">
        <v>6</v>
      </c>
      <c r="O373" s="182" t="n">
        <f aca="false">N373/M373</f>
        <v>0.3</v>
      </c>
      <c r="P373" s="181" t="s">
        <v>37</v>
      </c>
      <c r="Q373" s="181" t="s">
        <v>37</v>
      </c>
      <c r="R373" s="181" t="s">
        <v>37</v>
      </c>
      <c r="S373" s="181" t="s">
        <v>37</v>
      </c>
      <c r="T373" s="183" t="s">
        <v>37</v>
      </c>
      <c r="U373" s="183"/>
      <c r="V373" s="180" t="n">
        <v>13</v>
      </c>
      <c r="W373" s="181" t="n">
        <v>4</v>
      </c>
      <c r="X373" s="182" t="n">
        <f aca="false">W373/V373</f>
        <v>0.307692307692308</v>
      </c>
      <c r="Y373" s="181" t="s">
        <v>37</v>
      </c>
      <c r="Z373" s="181" t="s">
        <v>37</v>
      </c>
      <c r="AA373" s="181" t="s">
        <v>37</v>
      </c>
      <c r="AB373" s="181" t="s">
        <v>37</v>
      </c>
      <c r="AC373" s="183" t="s">
        <v>37</v>
      </c>
      <c r="AD373" s="188"/>
      <c r="AE373" s="189"/>
      <c r="AF373" s="189"/>
    </row>
    <row r="374" s="190" customFormat="true" ht="15" hidden="false" customHeight="false" outlineLevel="0" collapsed="false">
      <c r="A374" s="179" t="s">
        <v>171</v>
      </c>
      <c r="B374" s="179"/>
      <c r="C374" s="179" t="s">
        <v>127</v>
      </c>
      <c r="D374" s="180" t="n">
        <v>59</v>
      </c>
      <c r="E374" s="181" t="n">
        <v>0</v>
      </c>
      <c r="F374" s="182" t="n">
        <f aca="false">E374/D374</f>
        <v>0</v>
      </c>
      <c r="G374" s="192" t="s">
        <v>24</v>
      </c>
      <c r="H374" s="192" t="s">
        <v>24</v>
      </c>
      <c r="I374" s="192" t="s">
        <v>24</v>
      </c>
      <c r="J374" s="192" t="s">
        <v>24</v>
      </c>
      <c r="K374" s="183" t="s">
        <v>172</v>
      </c>
      <c r="L374" s="183"/>
      <c r="M374" s="180" t="n">
        <v>15</v>
      </c>
      <c r="N374" s="181" t="n">
        <v>0</v>
      </c>
      <c r="O374" s="182" t="n">
        <f aca="false">N374/M374</f>
        <v>0</v>
      </c>
      <c r="P374" s="191" t="s">
        <v>24</v>
      </c>
      <c r="Q374" s="191" t="s">
        <v>24</v>
      </c>
      <c r="R374" s="191" t="s">
        <v>24</v>
      </c>
      <c r="S374" s="191" t="s">
        <v>24</v>
      </c>
      <c r="T374" s="183" t="s">
        <v>24</v>
      </c>
      <c r="U374" s="183"/>
      <c r="V374" s="180" t="n">
        <v>9</v>
      </c>
      <c r="W374" s="181" t="n">
        <v>0</v>
      </c>
      <c r="X374" s="182" t="n">
        <f aca="false">W374/V374</f>
        <v>0</v>
      </c>
      <c r="Y374" s="191" t="s">
        <v>24</v>
      </c>
      <c r="Z374" s="191" t="s">
        <v>24</v>
      </c>
      <c r="AA374" s="191" t="s">
        <v>24</v>
      </c>
      <c r="AB374" s="191" t="s">
        <v>24</v>
      </c>
      <c r="AC374" s="183" t="s">
        <v>24</v>
      </c>
      <c r="AD374" s="188"/>
      <c r="AE374" s="189"/>
      <c r="AF374" s="189"/>
    </row>
    <row r="375" s="190" customFormat="true" ht="15" hidden="false" customHeight="false" outlineLevel="0" collapsed="false">
      <c r="A375" s="193" t="s">
        <v>16</v>
      </c>
      <c r="B375" s="194" t="n">
        <v>2014</v>
      </c>
      <c r="C375" s="194" t="s">
        <v>126</v>
      </c>
      <c r="D375" s="195" t="n">
        <v>48</v>
      </c>
      <c r="E375" s="186" t="n">
        <v>5</v>
      </c>
      <c r="F375" s="182" t="n">
        <f aca="false">E375/D375</f>
        <v>0.104166666666667</v>
      </c>
      <c r="G375" s="181" t="s">
        <v>37</v>
      </c>
      <c r="H375" s="181" t="s">
        <v>37</v>
      </c>
      <c r="I375" s="181" t="s">
        <v>37</v>
      </c>
      <c r="J375" s="181" t="s">
        <v>37</v>
      </c>
      <c r="K375" s="183" t="s">
        <v>37</v>
      </c>
      <c r="L375" s="183"/>
      <c r="M375" s="195" t="n">
        <v>14</v>
      </c>
      <c r="N375" s="186" t="n">
        <v>4</v>
      </c>
      <c r="O375" s="182" t="n">
        <f aca="false">N375/M375</f>
        <v>0.285714285714286</v>
      </c>
      <c r="P375" s="181" t="s">
        <v>37</v>
      </c>
      <c r="Q375" s="181" t="s">
        <v>37</v>
      </c>
      <c r="R375" s="181" t="s">
        <v>37</v>
      </c>
      <c r="S375" s="181" t="s">
        <v>37</v>
      </c>
      <c r="T375" s="183" t="s">
        <v>37</v>
      </c>
      <c r="U375" s="183"/>
      <c r="V375" s="195" t="n">
        <v>6</v>
      </c>
      <c r="W375" s="186" t="n">
        <v>2</v>
      </c>
      <c r="X375" s="182" t="n">
        <f aca="false">W375/V375</f>
        <v>0.333333333333333</v>
      </c>
      <c r="Y375" s="181" t="s">
        <v>37</v>
      </c>
      <c r="Z375" s="181" t="s">
        <v>37</v>
      </c>
      <c r="AA375" s="181" t="s">
        <v>37</v>
      </c>
      <c r="AB375" s="181" t="s">
        <v>37</v>
      </c>
      <c r="AC375" s="183" t="s">
        <v>37</v>
      </c>
      <c r="AD375" s="196"/>
      <c r="AE375" s="189"/>
      <c r="AF375" s="189"/>
    </row>
    <row r="376" s="190" customFormat="true" ht="15" hidden="false" customHeight="false" outlineLevel="0" collapsed="false">
      <c r="A376" s="193" t="s">
        <v>16</v>
      </c>
      <c r="B376" s="194"/>
      <c r="C376" s="194" t="s">
        <v>127</v>
      </c>
      <c r="D376" s="195" t="n">
        <v>79</v>
      </c>
      <c r="E376" s="186" t="n">
        <v>1</v>
      </c>
      <c r="F376" s="182" t="n">
        <f aca="false">E376/D376</f>
        <v>0.0126582278481013</v>
      </c>
      <c r="G376" s="181" t="s">
        <v>37</v>
      </c>
      <c r="H376" s="181" t="s">
        <v>37</v>
      </c>
      <c r="I376" s="181" t="s">
        <v>37</v>
      </c>
      <c r="J376" s="181" t="s">
        <v>37</v>
      </c>
      <c r="K376" s="183" t="s">
        <v>37</v>
      </c>
      <c r="L376" s="183"/>
      <c r="M376" s="195" t="n">
        <v>46</v>
      </c>
      <c r="N376" s="186" t="n">
        <v>1</v>
      </c>
      <c r="O376" s="182" t="n">
        <f aca="false">N376/M376</f>
        <v>0.0217391304347826</v>
      </c>
      <c r="P376" s="181" t="s">
        <v>37</v>
      </c>
      <c r="Q376" s="181" t="s">
        <v>37</v>
      </c>
      <c r="R376" s="181" t="s">
        <v>37</v>
      </c>
      <c r="S376" s="181" t="s">
        <v>37</v>
      </c>
      <c r="T376" s="183" t="s">
        <v>37</v>
      </c>
      <c r="U376" s="183"/>
      <c r="V376" s="195" t="n">
        <v>10</v>
      </c>
      <c r="W376" s="186" t="n">
        <v>0</v>
      </c>
      <c r="X376" s="182" t="n">
        <f aca="false">W376/V376</f>
        <v>0</v>
      </c>
      <c r="Y376" s="191" t="s">
        <v>24</v>
      </c>
      <c r="Z376" s="191" t="s">
        <v>24</v>
      </c>
      <c r="AA376" s="191" t="s">
        <v>24</v>
      </c>
      <c r="AB376" s="191" t="s">
        <v>24</v>
      </c>
      <c r="AC376" s="183" t="s">
        <v>24</v>
      </c>
      <c r="AD376" s="196"/>
      <c r="AE376" s="189"/>
      <c r="AF376" s="189"/>
    </row>
    <row r="377" s="190" customFormat="true" ht="15" hidden="false" customHeight="false" outlineLevel="0" collapsed="false">
      <c r="A377" s="193" t="s">
        <v>16</v>
      </c>
      <c r="B377" s="179" t="n">
        <v>2013</v>
      </c>
      <c r="C377" s="179" t="s">
        <v>126</v>
      </c>
      <c r="D377" s="197" t="n">
        <v>70</v>
      </c>
      <c r="E377" s="181" t="n">
        <v>16</v>
      </c>
      <c r="F377" s="182" t="n">
        <f aca="false">E377/D377</f>
        <v>0.228571428571429</v>
      </c>
      <c r="G377" s="181" t="n">
        <v>32.5625</v>
      </c>
      <c r="H377" s="181" t="n">
        <v>31.5</v>
      </c>
      <c r="I377" s="181" t="n">
        <v>31.375</v>
      </c>
      <c r="J377" s="181" t="n">
        <v>95.4375</v>
      </c>
      <c r="K377" s="183" t="n">
        <v>0</v>
      </c>
      <c r="L377" s="183"/>
      <c r="M377" s="197" t="n">
        <v>45</v>
      </c>
      <c r="N377" s="181" t="n">
        <v>10</v>
      </c>
      <c r="O377" s="182" t="n">
        <f aca="false">N377/M377</f>
        <v>0.222222222222222</v>
      </c>
      <c r="P377" s="181" t="n">
        <v>31.4</v>
      </c>
      <c r="Q377" s="181" t="n">
        <v>33.4</v>
      </c>
      <c r="R377" s="181" t="n">
        <v>29.9</v>
      </c>
      <c r="S377" s="181" t="n">
        <v>94.7</v>
      </c>
      <c r="T377" s="183" t="n">
        <v>0</v>
      </c>
      <c r="U377" s="183"/>
      <c r="V377" s="197" t="n">
        <v>11</v>
      </c>
      <c r="W377" s="181" t="n">
        <v>2</v>
      </c>
      <c r="X377" s="182" t="n">
        <f aca="false">W377/V377</f>
        <v>0.181818181818182</v>
      </c>
      <c r="Y377" s="181" t="s">
        <v>37</v>
      </c>
      <c r="Z377" s="181" t="s">
        <v>37</v>
      </c>
      <c r="AA377" s="181" t="s">
        <v>37</v>
      </c>
      <c r="AB377" s="181" t="s">
        <v>37</v>
      </c>
      <c r="AC377" s="183" t="s">
        <v>37</v>
      </c>
      <c r="AD377" s="188"/>
      <c r="AE377" s="189"/>
      <c r="AF377" s="189"/>
    </row>
    <row r="378" s="190" customFormat="true" ht="15" hidden="false" customHeight="false" outlineLevel="0" collapsed="false">
      <c r="A378" s="193" t="s">
        <v>16</v>
      </c>
      <c r="B378" s="179"/>
      <c r="C378" s="179" t="s">
        <v>127</v>
      </c>
      <c r="D378" s="197" t="n">
        <v>106</v>
      </c>
      <c r="E378" s="181" t="n">
        <v>2</v>
      </c>
      <c r="F378" s="182" t="n">
        <f aca="false">E378/D378</f>
        <v>0.0188679245283019</v>
      </c>
      <c r="G378" s="181" t="s">
        <v>37</v>
      </c>
      <c r="H378" s="181" t="s">
        <v>37</v>
      </c>
      <c r="I378" s="181" t="s">
        <v>37</v>
      </c>
      <c r="J378" s="181" t="s">
        <v>37</v>
      </c>
      <c r="K378" s="183" t="s">
        <v>37</v>
      </c>
      <c r="L378" s="183"/>
      <c r="M378" s="197" t="n">
        <v>34</v>
      </c>
      <c r="N378" s="181" t="n">
        <v>1</v>
      </c>
      <c r="O378" s="182" t="n">
        <f aca="false">N378/M378</f>
        <v>0.0294117647058824</v>
      </c>
      <c r="P378" s="181" t="s">
        <v>37</v>
      </c>
      <c r="Q378" s="181" t="s">
        <v>37</v>
      </c>
      <c r="R378" s="181" t="s">
        <v>37</v>
      </c>
      <c r="S378" s="181" t="s">
        <v>37</v>
      </c>
      <c r="T378" s="183" t="s">
        <v>37</v>
      </c>
      <c r="U378" s="183"/>
      <c r="V378" s="197" t="n">
        <v>21</v>
      </c>
      <c r="W378" s="181" t="n">
        <v>1</v>
      </c>
      <c r="X378" s="182" t="n">
        <f aca="false">W378/V378</f>
        <v>0.0476190476190476</v>
      </c>
      <c r="Y378" s="181" t="s">
        <v>37</v>
      </c>
      <c r="Z378" s="181" t="s">
        <v>37</v>
      </c>
      <c r="AA378" s="181" t="s">
        <v>37</v>
      </c>
      <c r="AB378" s="181" t="s">
        <v>37</v>
      </c>
      <c r="AC378" s="183" t="s">
        <v>37</v>
      </c>
      <c r="AD378" s="188"/>
      <c r="AE378" s="189"/>
      <c r="AF378" s="189"/>
    </row>
    <row r="379" s="190" customFormat="true" ht="15" hidden="false" customHeight="false" outlineLevel="0" collapsed="false">
      <c r="A379" s="179" t="s">
        <v>173</v>
      </c>
      <c r="B379" s="179" t="n">
        <v>2015</v>
      </c>
      <c r="C379" s="179" t="s">
        <v>126</v>
      </c>
      <c r="D379" s="180" t="n">
        <v>6</v>
      </c>
      <c r="E379" s="181" t="n">
        <v>5</v>
      </c>
      <c r="F379" s="182" t="n">
        <f aca="false">E379/D379</f>
        <v>0.833333333333333</v>
      </c>
      <c r="G379" s="181" t="s">
        <v>37</v>
      </c>
      <c r="H379" s="181" t="s">
        <v>37</v>
      </c>
      <c r="I379" s="181" t="s">
        <v>37</v>
      </c>
      <c r="J379" s="181" t="s">
        <v>37</v>
      </c>
      <c r="K379" s="183" t="s">
        <v>37</v>
      </c>
      <c r="L379" s="183"/>
      <c r="M379" s="180" t="n">
        <v>1</v>
      </c>
      <c r="N379" s="181" t="n">
        <v>1</v>
      </c>
      <c r="O379" s="182" t="n">
        <f aca="false">N379/M379</f>
        <v>1</v>
      </c>
      <c r="P379" s="181" t="s">
        <v>37</v>
      </c>
      <c r="Q379" s="181" t="s">
        <v>37</v>
      </c>
      <c r="R379" s="181" t="s">
        <v>37</v>
      </c>
      <c r="S379" s="181" t="s">
        <v>37</v>
      </c>
      <c r="T379" s="183" t="s">
        <v>37</v>
      </c>
      <c r="U379" s="183"/>
      <c r="V379" s="180" t="n">
        <v>1</v>
      </c>
      <c r="W379" s="181" t="n">
        <v>1</v>
      </c>
      <c r="X379" s="182" t="n">
        <f aca="false">W379/V379</f>
        <v>1</v>
      </c>
      <c r="Y379" s="181" t="s">
        <v>37</v>
      </c>
      <c r="Z379" s="181" t="s">
        <v>37</v>
      </c>
      <c r="AA379" s="181" t="s">
        <v>37</v>
      </c>
      <c r="AB379" s="181" t="s">
        <v>37</v>
      </c>
      <c r="AC379" s="183" t="s">
        <v>37</v>
      </c>
      <c r="AD379" s="188"/>
      <c r="AE379" s="189"/>
      <c r="AF379" s="189"/>
    </row>
    <row r="380" s="190" customFormat="true" ht="15" hidden="false" customHeight="false" outlineLevel="0" collapsed="false">
      <c r="A380" s="179" t="s">
        <v>162</v>
      </c>
      <c r="B380" s="179"/>
      <c r="C380" s="179" t="s">
        <v>127</v>
      </c>
      <c r="D380" s="180" t="n">
        <v>7</v>
      </c>
      <c r="E380" s="181" t="n">
        <v>4</v>
      </c>
      <c r="F380" s="182" t="n">
        <f aca="false">E380/D380</f>
        <v>0.571428571428571</v>
      </c>
      <c r="G380" s="181" t="s">
        <v>37</v>
      </c>
      <c r="H380" s="181" t="s">
        <v>37</v>
      </c>
      <c r="I380" s="181" t="s">
        <v>37</v>
      </c>
      <c r="J380" s="181" t="s">
        <v>37</v>
      </c>
      <c r="K380" s="183" t="s">
        <v>37</v>
      </c>
      <c r="L380" s="183"/>
      <c r="M380" s="180" t="n">
        <v>3</v>
      </c>
      <c r="N380" s="181" t="n">
        <v>0</v>
      </c>
      <c r="O380" s="182" t="n">
        <f aca="false">N380/M380</f>
        <v>0</v>
      </c>
      <c r="P380" s="191" t="s">
        <v>24</v>
      </c>
      <c r="Q380" s="191" t="s">
        <v>24</v>
      </c>
      <c r="R380" s="191" t="s">
        <v>24</v>
      </c>
      <c r="S380" s="191" t="s">
        <v>24</v>
      </c>
      <c r="T380" s="183" t="s">
        <v>24</v>
      </c>
      <c r="U380" s="183"/>
      <c r="V380" s="180" t="n">
        <v>5</v>
      </c>
      <c r="W380" s="181" t="n">
        <v>0</v>
      </c>
      <c r="X380" s="182" t="n">
        <f aca="false">W380/V380</f>
        <v>0</v>
      </c>
      <c r="Y380" s="191" t="s">
        <v>24</v>
      </c>
      <c r="Z380" s="191" t="s">
        <v>24</v>
      </c>
      <c r="AA380" s="191" t="s">
        <v>24</v>
      </c>
      <c r="AB380" s="191" t="s">
        <v>24</v>
      </c>
      <c r="AC380" s="183" t="s">
        <v>24</v>
      </c>
      <c r="AD380" s="188"/>
      <c r="AE380" s="189"/>
      <c r="AF380" s="189"/>
    </row>
    <row r="381" s="190" customFormat="true" ht="15" hidden="false" customHeight="false" outlineLevel="0" collapsed="false">
      <c r="A381" s="193" t="s">
        <v>16</v>
      </c>
      <c r="B381" s="194" t="n">
        <v>2014</v>
      </c>
      <c r="C381" s="194" t="s">
        <v>126</v>
      </c>
      <c r="D381" s="195" t="n">
        <v>3</v>
      </c>
      <c r="E381" s="186" t="n">
        <v>0</v>
      </c>
      <c r="F381" s="182" t="n">
        <f aca="false">E381/D381</f>
        <v>0</v>
      </c>
      <c r="G381" s="191" t="s">
        <v>24</v>
      </c>
      <c r="H381" s="191" t="s">
        <v>24</v>
      </c>
      <c r="I381" s="191" t="s">
        <v>24</v>
      </c>
      <c r="J381" s="191" t="s">
        <v>24</v>
      </c>
      <c r="K381" s="183" t="s">
        <v>24</v>
      </c>
      <c r="L381" s="183"/>
      <c r="M381" s="195" t="n">
        <v>4</v>
      </c>
      <c r="N381" s="186" t="n">
        <v>0</v>
      </c>
      <c r="O381" s="182" t="n">
        <f aca="false">N381/M381</f>
        <v>0</v>
      </c>
      <c r="P381" s="191" t="s">
        <v>24</v>
      </c>
      <c r="Q381" s="191" t="s">
        <v>24</v>
      </c>
      <c r="R381" s="191" t="s">
        <v>24</v>
      </c>
      <c r="S381" s="191" t="s">
        <v>24</v>
      </c>
      <c r="T381" s="183" t="s">
        <v>24</v>
      </c>
      <c r="U381" s="183"/>
      <c r="V381" s="195" t="n">
        <v>6</v>
      </c>
      <c r="W381" s="186" t="n">
        <v>0</v>
      </c>
      <c r="X381" s="182" t="n">
        <f aca="false">W381/V381</f>
        <v>0</v>
      </c>
      <c r="Y381" s="191" t="s">
        <v>24</v>
      </c>
      <c r="Z381" s="191" t="s">
        <v>24</v>
      </c>
      <c r="AA381" s="191" t="s">
        <v>24</v>
      </c>
      <c r="AB381" s="191" t="s">
        <v>24</v>
      </c>
      <c r="AC381" s="183" t="s">
        <v>24</v>
      </c>
      <c r="AD381" s="196"/>
      <c r="AE381" s="189"/>
      <c r="AF381" s="189"/>
    </row>
    <row r="382" s="190" customFormat="true" ht="15" hidden="false" customHeight="false" outlineLevel="0" collapsed="false">
      <c r="A382" s="193" t="s">
        <v>16</v>
      </c>
      <c r="B382" s="194"/>
      <c r="C382" s="194" t="s">
        <v>127</v>
      </c>
      <c r="D382" s="195" t="n">
        <v>5</v>
      </c>
      <c r="E382" s="186" t="n">
        <v>0</v>
      </c>
      <c r="F382" s="182" t="n">
        <f aca="false">E382/D382</f>
        <v>0</v>
      </c>
      <c r="G382" s="191" t="s">
        <v>24</v>
      </c>
      <c r="H382" s="191" t="s">
        <v>24</v>
      </c>
      <c r="I382" s="191" t="s">
        <v>24</v>
      </c>
      <c r="J382" s="191" t="s">
        <v>24</v>
      </c>
      <c r="K382" s="183" t="s">
        <v>24</v>
      </c>
      <c r="L382" s="183"/>
      <c r="M382" s="195" t="n">
        <v>1</v>
      </c>
      <c r="N382" s="186" t="n">
        <v>0</v>
      </c>
      <c r="O382" s="182" t="n">
        <f aca="false">N382/M382</f>
        <v>0</v>
      </c>
      <c r="P382" s="191" t="s">
        <v>24</v>
      </c>
      <c r="Q382" s="191" t="s">
        <v>24</v>
      </c>
      <c r="R382" s="191" t="s">
        <v>24</v>
      </c>
      <c r="S382" s="191" t="s">
        <v>24</v>
      </c>
      <c r="T382" s="183" t="s">
        <v>24</v>
      </c>
      <c r="U382" s="183"/>
      <c r="V382" s="195" t="n">
        <v>0</v>
      </c>
      <c r="W382" s="186" t="n">
        <v>0</v>
      </c>
      <c r="X382" s="187" t="s">
        <v>24</v>
      </c>
      <c r="Y382" s="191" t="s">
        <v>24</v>
      </c>
      <c r="Z382" s="191" t="s">
        <v>24</v>
      </c>
      <c r="AA382" s="191" t="s">
        <v>24</v>
      </c>
      <c r="AB382" s="191" t="s">
        <v>24</v>
      </c>
      <c r="AC382" s="183" t="s">
        <v>24</v>
      </c>
      <c r="AD382" s="196"/>
      <c r="AE382" s="189"/>
      <c r="AF382" s="189"/>
    </row>
    <row r="383" s="190" customFormat="true" ht="15" hidden="false" customHeight="false" outlineLevel="0" collapsed="false">
      <c r="A383" s="193" t="s">
        <v>16</v>
      </c>
      <c r="B383" s="179" t="n">
        <v>2013</v>
      </c>
      <c r="C383" s="179" t="s">
        <v>126</v>
      </c>
      <c r="D383" s="197" t="n">
        <v>8</v>
      </c>
      <c r="E383" s="181" t="n">
        <v>3</v>
      </c>
      <c r="F383" s="182" t="n">
        <f aca="false">E383/D383</f>
        <v>0.375</v>
      </c>
      <c r="G383" s="181" t="s">
        <v>37</v>
      </c>
      <c r="H383" s="181" t="s">
        <v>37</v>
      </c>
      <c r="I383" s="181" t="s">
        <v>37</v>
      </c>
      <c r="J383" s="181" t="s">
        <v>37</v>
      </c>
      <c r="K383" s="183" t="s">
        <v>37</v>
      </c>
      <c r="L383" s="183"/>
      <c r="M383" s="197" t="n">
        <v>4</v>
      </c>
      <c r="N383" s="181" t="n">
        <v>3</v>
      </c>
      <c r="O383" s="182" t="n">
        <f aca="false">N383/M383</f>
        <v>0.75</v>
      </c>
      <c r="P383" s="181" t="s">
        <v>37</v>
      </c>
      <c r="Q383" s="181" t="s">
        <v>37</v>
      </c>
      <c r="R383" s="181" t="s">
        <v>37</v>
      </c>
      <c r="S383" s="181" t="s">
        <v>37</v>
      </c>
      <c r="T383" s="183" t="s">
        <v>37</v>
      </c>
      <c r="U383" s="183"/>
      <c r="V383" s="197" t="n">
        <v>3</v>
      </c>
      <c r="W383" s="181" t="n">
        <v>0</v>
      </c>
      <c r="X383" s="182" t="n">
        <f aca="false">W383/V383</f>
        <v>0</v>
      </c>
      <c r="Y383" s="191" t="s">
        <v>24</v>
      </c>
      <c r="Z383" s="191" t="s">
        <v>24</v>
      </c>
      <c r="AA383" s="191" t="s">
        <v>24</v>
      </c>
      <c r="AB383" s="191" t="s">
        <v>24</v>
      </c>
      <c r="AC383" s="183" t="s">
        <v>24</v>
      </c>
      <c r="AD383" s="188"/>
      <c r="AE383" s="189"/>
      <c r="AF383" s="189"/>
    </row>
    <row r="384" s="190" customFormat="true" ht="15" hidden="false" customHeight="false" outlineLevel="0" collapsed="false">
      <c r="A384" s="193" t="s">
        <v>16</v>
      </c>
      <c r="B384" s="179"/>
      <c r="C384" s="179" t="s">
        <v>127</v>
      </c>
      <c r="D384" s="197" t="n">
        <v>8</v>
      </c>
      <c r="E384" s="181" t="n">
        <v>0</v>
      </c>
      <c r="F384" s="182" t="n">
        <f aca="false">E384/D384</f>
        <v>0</v>
      </c>
      <c r="G384" s="192" t="s">
        <v>24</v>
      </c>
      <c r="H384" s="192" t="s">
        <v>24</v>
      </c>
      <c r="I384" s="192" t="s">
        <v>24</v>
      </c>
      <c r="J384" s="192" t="s">
        <v>24</v>
      </c>
      <c r="K384" s="183" t="s">
        <v>24</v>
      </c>
      <c r="L384" s="183"/>
      <c r="M384" s="197" t="n">
        <v>3</v>
      </c>
      <c r="N384" s="181" t="n">
        <v>0</v>
      </c>
      <c r="O384" s="182" t="n">
        <f aca="false">N384/M384</f>
        <v>0</v>
      </c>
      <c r="P384" s="191" t="s">
        <v>24</v>
      </c>
      <c r="Q384" s="191" t="s">
        <v>24</v>
      </c>
      <c r="R384" s="191" t="s">
        <v>24</v>
      </c>
      <c r="S384" s="191" t="s">
        <v>24</v>
      </c>
      <c r="T384" s="183" t="s">
        <v>24</v>
      </c>
      <c r="U384" s="183"/>
      <c r="V384" s="197" t="n">
        <v>2</v>
      </c>
      <c r="W384" s="181" t="n">
        <v>0</v>
      </c>
      <c r="X384" s="182" t="n">
        <f aca="false">W384/V384</f>
        <v>0</v>
      </c>
      <c r="Y384" s="191" t="s">
        <v>24</v>
      </c>
      <c r="Z384" s="191" t="s">
        <v>24</v>
      </c>
      <c r="AA384" s="191" t="s">
        <v>24</v>
      </c>
      <c r="AB384" s="191" t="s">
        <v>24</v>
      </c>
      <c r="AC384" s="183" t="s">
        <v>24</v>
      </c>
      <c r="AD384" s="188"/>
      <c r="AE384" s="189"/>
      <c r="AF384" s="189"/>
    </row>
    <row r="385" s="190" customFormat="true" ht="15" hidden="false" customHeight="false" outlineLevel="0" collapsed="false">
      <c r="A385" s="179" t="s">
        <v>174</v>
      </c>
      <c r="B385" s="179" t="n">
        <v>2015</v>
      </c>
      <c r="C385" s="179" t="s">
        <v>126</v>
      </c>
      <c r="D385" s="180" t="n">
        <v>60</v>
      </c>
      <c r="E385" s="181" t="n">
        <v>0</v>
      </c>
      <c r="F385" s="182" t="n">
        <f aca="false">E385/D385</f>
        <v>0</v>
      </c>
      <c r="G385" s="192" t="s">
        <v>24</v>
      </c>
      <c r="H385" s="192" t="s">
        <v>24</v>
      </c>
      <c r="I385" s="192" t="s">
        <v>24</v>
      </c>
      <c r="J385" s="192" t="s">
        <v>24</v>
      </c>
      <c r="K385" s="183" t="s">
        <v>24</v>
      </c>
      <c r="L385" s="183"/>
      <c r="M385" s="180" t="n">
        <v>59</v>
      </c>
      <c r="N385" s="181" t="n">
        <v>0</v>
      </c>
      <c r="O385" s="182" t="n">
        <f aca="false">N385/M385</f>
        <v>0</v>
      </c>
      <c r="P385" s="191" t="s">
        <v>24</v>
      </c>
      <c r="Q385" s="191" t="s">
        <v>24</v>
      </c>
      <c r="R385" s="191" t="s">
        <v>24</v>
      </c>
      <c r="S385" s="191" t="s">
        <v>24</v>
      </c>
      <c r="T385" s="183" t="s">
        <v>24</v>
      </c>
      <c r="U385" s="183"/>
      <c r="V385" s="180" t="n">
        <v>20</v>
      </c>
      <c r="W385" s="181" t="n">
        <v>0</v>
      </c>
      <c r="X385" s="182" t="n">
        <f aca="false">W385/V385</f>
        <v>0</v>
      </c>
      <c r="Y385" s="191" t="s">
        <v>24</v>
      </c>
      <c r="Z385" s="191" t="s">
        <v>24</v>
      </c>
      <c r="AA385" s="191" t="s">
        <v>24</v>
      </c>
      <c r="AB385" s="191" t="s">
        <v>24</v>
      </c>
      <c r="AC385" s="183" t="s">
        <v>24</v>
      </c>
      <c r="AD385" s="188"/>
      <c r="AE385" s="189"/>
      <c r="AF385" s="189"/>
    </row>
    <row r="386" s="190" customFormat="true" ht="15" hidden="false" customHeight="false" outlineLevel="0" collapsed="false">
      <c r="A386" s="179" t="s">
        <v>162</v>
      </c>
      <c r="B386" s="179"/>
      <c r="C386" s="179" t="s">
        <v>127</v>
      </c>
      <c r="D386" s="180" t="n">
        <v>121</v>
      </c>
      <c r="E386" s="181" t="n">
        <v>0</v>
      </c>
      <c r="F386" s="182" t="n">
        <f aca="false">E386/D386</f>
        <v>0</v>
      </c>
      <c r="G386" s="192" t="s">
        <v>24</v>
      </c>
      <c r="H386" s="192" t="s">
        <v>24</v>
      </c>
      <c r="I386" s="192" t="s">
        <v>24</v>
      </c>
      <c r="J386" s="192" t="s">
        <v>24</v>
      </c>
      <c r="K386" s="183" t="s">
        <v>24</v>
      </c>
      <c r="L386" s="183"/>
      <c r="M386" s="180" t="n">
        <v>73</v>
      </c>
      <c r="N386" s="181" t="n">
        <v>0</v>
      </c>
      <c r="O386" s="182" t="n">
        <f aca="false">N386/M386</f>
        <v>0</v>
      </c>
      <c r="P386" s="191" t="s">
        <v>24</v>
      </c>
      <c r="Q386" s="191" t="s">
        <v>24</v>
      </c>
      <c r="R386" s="191" t="s">
        <v>24</v>
      </c>
      <c r="S386" s="191" t="s">
        <v>24</v>
      </c>
      <c r="T386" s="183" t="s">
        <v>24</v>
      </c>
      <c r="U386" s="183"/>
      <c r="V386" s="180" t="n">
        <v>59</v>
      </c>
      <c r="W386" s="181" t="n">
        <v>0</v>
      </c>
      <c r="X386" s="182" t="n">
        <f aca="false">W386/V386</f>
        <v>0</v>
      </c>
      <c r="Y386" s="191" t="s">
        <v>24</v>
      </c>
      <c r="Z386" s="191" t="s">
        <v>24</v>
      </c>
      <c r="AA386" s="191" t="s">
        <v>24</v>
      </c>
      <c r="AB386" s="191" t="s">
        <v>24</v>
      </c>
      <c r="AC386" s="183" t="s">
        <v>24</v>
      </c>
      <c r="AD386" s="188"/>
      <c r="AE386" s="189"/>
      <c r="AF386" s="189"/>
    </row>
    <row r="387" s="190" customFormat="true" ht="15" hidden="false" customHeight="false" outlineLevel="0" collapsed="false">
      <c r="A387" s="193" t="s">
        <v>16</v>
      </c>
      <c r="B387" s="194" t="n">
        <v>2014</v>
      </c>
      <c r="C387" s="194" t="s">
        <v>126</v>
      </c>
      <c r="D387" s="195" t="n">
        <v>39</v>
      </c>
      <c r="E387" s="186" t="n">
        <v>0</v>
      </c>
      <c r="F387" s="182" t="n">
        <f aca="false">E387/D387</f>
        <v>0</v>
      </c>
      <c r="G387" s="191" t="s">
        <v>24</v>
      </c>
      <c r="H387" s="191" t="s">
        <v>24</v>
      </c>
      <c r="I387" s="191" t="s">
        <v>24</v>
      </c>
      <c r="J387" s="191" t="s">
        <v>24</v>
      </c>
      <c r="K387" s="183" t="s">
        <v>24</v>
      </c>
      <c r="L387" s="183"/>
      <c r="M387" s="195" t="n">
        <v>13</v>
      </c>
      <c r="N387" s="186" t="n">
        <v>0</v>
      </c>
      <c r="O387" s="182" t="n">
        <f aca="false">N387/M387</f>
        <v>0</v>
      </c>
      <c r="P387" s="191" t="s">
        <v>24</v>
      </c>
      <c r="Q387" s="191" t="s">
        <v>24</v>
      </c>
      <c r="R387" s="191" t="s">
        <v>24</v>
      </c>
      <c r="S387" s="191" t="s">
        <v>24</v>
      </c>
      <c r="T387" s="183" t="s">
        <v>24</v>
      </c>
      <c r="U387" s="183"/>
      <c r="V387" s="195" t="n">
        <v>9</v>
      </c>
      <c r="W387" s="186" t="n">
        <v>0</v>
      </c>
      <c r="X387" s="182" t="n">
        <f aca="false">W387/V387</f>
        <v>0</v>
      </c>
      <c r="Y387" s="191" t="s">
        <v>24</v>
      </c>
      <c r="Z387" s="191" t="s">
        <v>24</v>
      </c>
      <c r="AA387" s="191" t="s">
        <v>24</v>
      </c>
      <c r="AB387" s="191" t="s">
        <v>24</v>
      </c>
      <c r="AC387" s="183" t="s">
        <v>24</v>
      </c>
      <c r="AD387" s="196"/>
      <c r="AE387" s="189"/>
      <c r="AF387" s="189"/>
    </row>
    <row r="388" s="190" customFormat="true" ht="15" hidden="false" customHeight="false" outlineLevel="0" collapsed="false">
      <c r="A388" s="193" t="s">
        <v>16</v>
      </c>
      <c r="B388" s="194"/>
      <c r="C388" s="194" t="s">
        <v>127</v>
      </c>
      <c r="D388" s="195" t="n">
        <v>92</v>
      </c>
      <c r="E388" s="186" t="n">
        <v>0</v>
      </c>
      <c r="F388" s="182" t="n">
        <f aca="false">E388/D388</f>
        <v>0</v>
      </c>
      <c r="G388" s="191" t="s">
        <v>24</v>
      </c>
      <c r="H388" s="191" t="s">
        <v>24</v>
      </c>
      <c r="I388" s="191" t="s">
        <v>24</v>
      </c>
      <c r="J388" s="191" t="s">
        <v>24</v>
      </c>
      <c r="K388" s="183" t="s">
        <v>24</v>
      </c>
      <c r="L388" s="183"/>
      <c r="M388" s="195" t="n">
        <v>44</v>
      </c>
      <c r="N388" s="186" t="n">
        <v>0</v>
      </c>
      <c r="O388" s="182" t="n">
        <f aca="false">N388/M388</f>
        <v>0</v>
      </c>
      <c r="P388" s="191" t="s">
        <v>24</v>
      </c>
      <c r="Q388" s="191" t="s">
        <v>24</v>
      </c>
      <c r="R388" s="191" t="s">
        <v>24</v>
      </c>
      <c r="S388" s="191" t="s">
        <v>24</v>
      </c>
      <c r="T388" s="183" t="s">
        <v>24</v>
      </c>
      <c r="U388" s="183"/>
      <c r="V388" s="195" t="n">
        <v>39</v>
      </c>
      <c r="W388" s="186" t="n">
        <v>0</v>
      </c>
      <c r="X388" s="182" t="n">
        <f aca="false">W388/V388</f>
        <v>0</v>
      </c>
      <c r="Y388" s="191" t="s">
        <v>24</v>
      </c>
      <c r="Z388" s="191" t="s">
        <v>24</v>
      </c>
      <c r="AA388" s="191" t="s">
        <v>24</v>
      </c>
      <c r="AB388" s="191" t="s">
        <v>24</v>
      </c>
      <c r="AC388" s="183" t="s">
        <v>24</v>
      </c>
      <c r="AD388" s="196"/>
      <c r="AE388" s="189"/>
      <c r="AF388" s="189"/>
    </row>
    <row r="389" s="190" customFormat="true" ht="15" hidden="false" customHeight="false" outlineLevel="0" collapsed="false">
      <c r="A389" s="193" t="s">
        <v>16</v>
      </c>
      <c r="B389" s="179" t="n">
        <v>2013</v>
      </c>
      <c r="C389" s="179" t="s">
        <v>126</v>
      </c>
      <c r="D389" s="197" t="n">
        <v>51</v>
      </c>
      <c r="E389" s="181" t="n">
        <v>0</v>
      </c>
      <c r="F389" s="182" t="n">
        <f aca="false">E389/D389</f>
        <v>0</v>
      </c>
      <c r="G389" s="192" t="s">
        <v>24</v>
      </c>
      <c r="H389" s="192" t="s">
        <v>24</v>
      </c>
      <c r="I389" s="192" t="s">
        <v>24</v>
      </c>
      <c r="J389" s="192" t="s">
        <v>24</v>
      </c>
      <c r="K389" s="183" t="s">
        <v>24</v>
      </c>
      <c r="L389" s="183"/>
      <c r="M389" s="197" t="n">
        <v>29</v>
      </c>
      <c r="N389" s="181" t="n">
        <v>0</v>
      </c>
      <c r="O389" s="182" t="n">
        <f aca="false">N389/M389</f>
        <v>0</v>
      </c>
      <c r="P389" s="191" t="s">
        <v>24</v>
      </c>
      <c r="Q389" s="191" t="s">
        <v>24</v>
      </c>
      <c r="R389" s="191" t="s">
        <v>24</v>
      </c>
      <c r="S389" s="191" t="s">
        <v>24</v>
      </c>
      <c r="T389" s="183" t="s">
        <v>24</v>
      </c>
      <c r="U389" s="183"/>
      <c r="V389" s="197" t="n">
        <v>21</v>
      </c>
      <c r="W389" s="181" t="n">
        <v>0</v>
      </c>
      <c r="X389" s="182" t="n">
        <f aca="false">W389/V389</f>
        <v>0</v>
      </c>
      <c r="Y389" s="191" t="s">
        <v>24</v>
      </c>
      <c r="Z389" s="191" t="s">
        <v>24</v>
      </c>
      <c r="AA389" s="191" t="s">
        <v>24</v>
      </c>
      <c r="AB389" s="191" t="s">
        <v>24</v>
      </c>
      <c r="AC389" s="183" t="s">
        <v>24</v>
      </c>
      <c r="AD389" s="188"/>
      <c r="AE389" s="189"/>
      <c r="AF389" s="189"/>
    </row>
    <row r="390" s="190" customFormat="true" ht="15" hidden="false" customHeight="false" outlineLevel="0" collapsed="false">
      <c r="A390" s="193" t="s">
        <v>16</v>
      </c>
      <c r="B390" s="179"/>
      <c r="C390" s="179" t="s">
        <v>127</v>
      </c>
      <c r="D390" s="197" t="n">
        <v>133</v>
      </c>
      <c r="E390" s="181" t="n">
        <v>0</v>
      </c>
      <c r="F390" s="182" t="n">
        <f aca="false">E390/D390</f>
        <v>0</v>
      </c>
      <c r="G390" s="192" t="s">
        <v>24</v>
      </c>
      <c r="H390" s="192" t="s">
        <v>24</v>
      </c>
      <c r="I390" s="192" t="s">
        <v>24</v>
      </c>
      <c r="J390" s="192" t="s">
        <v>24</v>
      </c>
      <c r="K390" s="183" t="s">
        <v>24</v>
      </c>
      <c r="L390" s="183"/>
      <c r="M390" s="197" t="n">
        <v>63</v>
      </c>
      <c r="N390" s="181" t="n">
        <v>0</v>
      </c>
      <c r="O390" s="182" t="n">
        <f aca="false">N390/M390</f>
        <v>0</v>
      </c>
      <c r="P390" s="191" t="s">
        <v>24</v>
      </c>
      <c r="Q390" s="191" t="s">
        <v>24</v>
      </c>
      <c r="R390" s="191" t="s">
        <v>24</v>
      </c>
      <c r="S390" s="191" t="s">
        <v>24</v>
      </c>
      <c r="T390" s="183" t="s">
        <v>24</v>
      </c>
      <c r="U390" s="183"/>
      <c r="V390" s="197" t="n">
        <v>48</v>
      </c>
      <c r="W390" s="181" t="n">
        <v>0</v>
      </c>
      <c r="X390" s="182" t="n">
        <f aca="false">W390/V390</f>
        <v>0</v>
      </c>
      <c r="Y390" s="191" t="s">
        <v>24</v>
      </c>
      <c r="Z390" s="191" t="s">
        <v>24</v>
      </c>
      <c r="AA390" s="191" t="s">
        <v>24</v>
      </c>
      <c r="AB390" s="191" t="s">
        <v>24</v>
      </c>
      <c r="AC390" s="183" t="s">
        <v>24</v>
      </c>
      <c r="AD390" s="188"/>
      <c r="AE390" s="189"/>
      <c r="AF390" s="189"/>
    </row>
    <row r="391" s="190" customFormat="true" ht="15" hidden="false" customHeight="false" outlineLevel="0" collapsed="false">
      <c r="A391" s="179" t="s">
        <v>175</v>
      </c>
      <c r="B391" s="179" t="n">
        <v>2015</v>
      </c>
      <c r="C391" s="179" t="s">
        <v>126</v>
      </c>
      <c r="D391" s="180" t="n">
        <v>3</v>
      </c>
      <c r="E391" s="181" t="n">
        <v>0</v>
      </c>
      <c r="F391" s="182" t="n">
        <f aca="false">E391/D391</f>
        <v>0</v>
      </c>
      <c r="G391" s="192" t="s">
        <v>24</v>
      </c>
      <c r="H391" s="192" t="s">
        <v>24</v>
      </c>
      <c r="I391" s="192" t="s">
        <v>24</v>
      </c>
      <c r="J391" s="192" t="s">
        <v>24</v>
      </c>
      <c r="K391" s="183" t="s">
        <v>24</v>
      </c>
      <c r="L391" s="183"/>
      <c r="M391" s="180" t="n">
        <v>1</v>
      </c>
      <c r="N391" s="181" t="n">
        <v>0</v>
      </c>
      <c r="O391" s="182" t="n">
        <f aca="false">N391/M391</f>
        <v>0</v>
      </c>
      <c r="P391" s="191" t="s">
        <v>24</v>
      </c>
      <c r="Q391" s="191" t="s">
        <v>24</v>
      </c>
      <c r="R391" s="191" t="s">
        <v>24</v>
      </c>
      <c r="S391" s="191" t="s">
        <v>24</v>
      </c>
      <c r="T391" s="183" t="s">
        <v>24</v>
      </c>
      <c r="U391" s="183"/>
      <c r="V391" s="180" t="n">
        <v>1</v>
      </c>
      <c r="W391" s="181" t="n">
        <v>0</v>
      </c>
      <c r="X391" s="182" t="n">
        <f aca="false">W391/V391</f>
        <v>0</v>
      </c>
      <c r="Y391" s="191" t="s">
        <v>24</v>
      </c>
      <c r="Z391" s="191" t="s">
        <v>24</v>
      </c>
      <c r="AA391" s="191" t="s">
        <v>24</v>
      </c>
      <c r="AB391" s="191" t="s">
        <v>24</v>
      </c>
      <c r="AC391" s="183" t="s">
        <v>24</v>
      </c>
      <c r="AD391" s="188"/>
      <c r="AE391" s="189"/>
      <c r="AF391" s="189"/>
    </row>
    <row r="392" s="190" customFormat="true" ht="15" hidden="false" customHeight="false" outlineLevel="0" collapsed="false">
      <c r="A392" s="179" t="s">
        <v>164</v>
      </c>
      <c r="B392" s="179"/>
      <c r="C392" s="179" t="s">
        <v>127</v>
      </c>
      <c r="D392" s="180" t="n">
        <v>3</v>
      </c>
      <c r="E392" s="181" t="n">
        <v>0</v>
      </c>
      <c r="F392" s="182" t="n">
        <f aca="false">E392/D392</f>
        <v>0</v>
      </c>
      <c r="G392" s="192" t="s">
        <v>24</v>
      </c>
      <c r="H392" s="192" t="s">
        <v>24</v>
      </c>
      <c r="I392" s="192" t="s">
        <v>24</v>
      </c>
      <c r="J392" s="192" t="s">
        <v>24</v>
      </c>
      <c r="K392" s="183" t="s">
        <v>24</v>
      </c>
      <c r="L392" s="183"/>
      <c r="M392" s="180" t="n">
        <v>3</v>
      </c>
      <c r="N392" s="181" t="n">
        <v>0</v>
      </c>
      <c r="O392" s="182" t="n">
        <f aca="false">N392/M392</f>
        <v>0</v>
      </c>
      <c r="P392" s="191" t="s">
        <v>24</v>
      </c>
      <c r="Q392" s="191" t="s">
        <v>24</v>
      </c>
      <c r="R392" s="191" t="s">
        <v>24</v>
      </c>
      <c r="S392" s="191" t="s">
        <v>24</v>
      </c>
      <c r="T392" s="183" t="s">
        <v>24</v>
      </c>
      <c r="U392" s="183"/>
      <c r="V392" s="180" t="n">
        <v>1</v>
      </c>
      <c r="W392" s="181" t="n">
        <v>0</v>
      </c>
      <c r="X392" s="182" t="n">
        <f aca="false">W392/V392</f>
        <v>0</v>
      </c>
      <c r="Y392" s="191" t="s">
        <v>24</v>
      </c>
      <c r="Z392" s="191" t="s">
        <v>24</v>
      </c>
      <c r="AA392" s="191" t="s">
        <v>24</v>
      </c>
      <c r="AB392" s="191" t="s">
        <v>24</v>
      </c>
      <c r="AC392" s="183" t="s">
        <v>24</v>
      </c>
      <c r="AD392" s="188"/>
      <c r="AE392" s="189"/>
      <c r="AF392" s="189"/>
    </row>
    <row r="393" s="190" customFormat="true" ht="15" hidden="false" customHeight="false" outlineLevel="0" collapsed="false">
      <c r="A393" s="193" t="s">
        <v>16</v>
      </c>
      <c r="B393" s="179" t="n">
        <v>2013</v>
      </c>
      <c r="C393" s="179" t="s">
        <v>126</v>
      </c>
      <c r="D393" s="197" t="n">
        <v>1</v>
      </c>
      <c r="E393" s="181" t="n">
        <v>0</v>
      </c>
      <c r="F393" s="182" t="n">
        <f aca="false">E393/D393</f>
        <v>0</v>
      </c>
      <c r="G393" s="192" t="s">
        <v>24</v>
      </c>
      <c r="H393" s="192" t="s">
        <v>24</v>
      </c>
      <c r="I393" s="192" t="s">
        <v>24</v>
      </c>
      <c r="J393" s="192" t="s">
        <v>24</v>
      </c>
      <c r="K393" s="183" t="s">
        <v>24</v>
      </c>
      <c r="L393" s="183"/>
      <c r="M393" s="197" t="n">
        <v>0</v>
      </c>
      <c r="N393" s="181" t="n">
        <v>0</v>
      </c>
      <c r="O393" s="182" t="n">
        <v>0</v>
      </c>
      <c r="P393" s="191" t="s">
        <v>24</v>
      </c>
      <c r="Q393" s="191" t="s">
        <v>24</v>
      </c>
      <c r="R393" s="191" t="s">
        <v>24</v>
      </c>
      <c r="S393" s="191" t="s">
        <v>24</v>
      </c>
      <c r="T393" s="183" t="s">
        <v>24</v>
      </c>
      <c r="U393" s="183"/>
      <c r="V393" s="197" t="n">
        <v>0</v>
      </c>
      <c r="W393" s="181" t="n">
        <v>0</v>
      </c>
      <c r="X393" s="187" t="s">
        <v>24</v>
      </c>
      <c r="Y393" s="191" t="s">
        <v>24</v>
      </c>
      <c r="Z393" s="191" t="s">
        <v>24</v>
      </c>
      <c r="AA393" s="191" t="s">
        <v>24</v>
      </c>
      <c r="AB393" s="191" t="s">
        <v>24</v>
      </c>
      <c r="AC393" s="183" t="s">
        <v>24</v>
      </c>
      <c r="AD393" s="188"/>
      <c r="AE393" s="189"/>
      <c r="AF393" s="189"/>
    </row>
    <row r="394" s="190" customFormat="true" ht="15" hidden="false" customHeight="false" outlineLevel="0" collapsed="false">
      <c r="A394" s="193" t="s">
        <v>16</v>
      </c>
      <c r="B394" s="179"/>
      <c r="C394" s="179" t="s">
        <v>127</v>
      </c>
      <c r="D394" s="197" t="n">
        <v>0</v>
      </c>
      <c r="E394" s="181" t="n">
        <v>0</v>
      </c>
      <c r="F394" s="182" t="n">
        <v>0</v>
      </c>
      <c r="G394" s="192" t="s">
        <v>24</v>
      </c>
      <c r="H394" s="192" t="s">
        <v>24</v>
      </c>
      <c r="I394" s="192" t="s">
        <v>24</v>
      </c>
      <c r="J394" s="192" t="s">
        <v>24</v>
      </c>
      <c r="K394" s="183" t="s">
        <v>24</v>
      </c>
      <c r="L394" s="183"/>
      <c r="M394" s="197" t="n">
        <v>0</v>
      </c>
      <c r="N394" s="181" t="n">
        <v>0</v>
      </c>
      <c r="O394" s="182" t="n">
        <v>0</v>
      </c>
      <c r="P394" s="191" t="s">
        <v>24</v>
      </c>
      <c r="Q394" s="191" t="s">
        <v>24</v>
      </c>
      <c r="R394" s="191" t="s">
        <v>24</v>
      </c>
      <c r="S394" s="191" t="s">
        <v>24</v>
      </c>
      <c r="T394" s="183" t="s">
        <v>24</v>
      </c>
      <c r="U394" s="183"/>
      <c r="V394" s="197" t="n">
        <v>4</v>
      </c>
      <c r="W394" s="181" t="n">
        <v>0</v>
      </c>
      <c r="X394" s="182" t="n">
        <f aca="false">W394/V394</f>
        <v>0</v>
      </c>
      <c r="Y394" s="191" t="s">
        <v>24</v>
      </c>
      <c r="Z394" s="191" t="s">
        <v>24</v>
      </c>
      <c r="AA394" s="191" t="s">
        <v>24</v>
      </c>
      <c r="AB394" s="191" t="s">
        <v>24</v>
      </c>
      <c r="AC394" s="183" t="s">
        <v>24</v>
      </c>
      <c r="AD394" s="188"/>
      <c r="AE394" s="189"/>
      <c r="AF394" s="189"/>
    </row>
    <row r="395" s="190" customFormat="true" ht="15" hidden="false" customHeight="false" outlineLevel="0" collapsed="false">
      <c r="A395" s="179" t="s">
        <v>176</v>
      </c>
      <c r="B395" s="179" t="n">
        <v>2015</v>
      </c>
      <c r="C395" s="179" t="s">
        <v>126</v>
      </c>
      <c r="D395" s="180" t="n">
        <v>7</v>
      </c>
      <c r="E395" s="181" t="n">
        <v>0</v>
      </c>
      <c r="F395" s="182" t="n">
        <f aca="false">E395/D395</f>
        <v>0</v>
      </c>
      <c r="G395" s="192" t="s">
        <v>24</v>
      </c>
      <c r="H395" s="192" t="s">
        <v>24</v>
      </c>
      <c r="I395" s="192" t="s">
        <v>24</v>
      </c>
      <c r="J395" s="192" t="s">
        <v>24</v>
      </c>
      <c r="K395" s="183" t="s">
        <v>24</v>
      </c>
      <c r="L395" s="183"/>
      <c r="M395" s="180" t="n">
        <v>4</v>
      </c>
      <c r="N395" s="181" t="n">
        <v>0</v>
      </c>
      <c r="O395" s="182" t="n">
        <f aca="false">N395/M395</f>
        <v>0</v>
      </c>
      <c r="P395" s="191" t="s">
        <v>24</v>
      </c>
      <c r="Q395" s="191" t="s">
        <v>24</v>
      </c>
      <c r="R395" s="191" t="s">
        <v>24</v>
      </c>
      <c r="S395" s="191" t="s">
        <v>24</v>
      </c>
      <c r="T395" s="183" t="s">
        <v>24</v>
      </c>
      <c r="U395" s="183"/>
      <c r="V395" s="180" t="n">
        <v>2</v>
      </c>
      <c r="W395" s="181" t="n">
        <v>0</v>
      </c>
      <c r="X395" s="182" t="n">
        <f aca="false">W395/V395</f>
        <v>0</v>
      </c>
      <c r="Y395" s="191" t="s">
        <v>24</v>
      </c>
      <c r="Z395" s="191" t="s">
        <v>24</v>
      </c>
      <c r="AA395" s="191" t="s">
        <v>24</v>
      </c>
      <c r="AB395" s="191" t="s">
        <v>24</v>
      </c>
      <c r="AC395" s="183" t="s">
        <v>24</v>
      </c>
      <c r="AD395" s="188"/>
      <c r="AE395" s="189"/>
      <c r="AF395" s="189"/>
    </row>
    <row r="396" s="190" customFormat="true" ht="15" hidden="false" customHeight="false" outlineLevel="0" collapsed="false">
      <c r="A396" s="179" t="s">
        <v>16</v>
      </c>
      <c r="B396" s="179"/>
      <c r="C396" s="179" t="s">
        <v>127</v>
      </c>
      <c r="D396" s="180" t="n">
        <v>5</v>
      </c>
      <c r="E396" s="181" t="n">
        <v>0</v>
      </c>
      <c r="F396" s="182" t="n">
        <f aca="false">E396/D396</f>
        <v>0</v>
      </c>
      <c r="G396" s="192" t="s">
        <v>24</v>
      </c>
      <c r="H396" s="192" t="s">
        <v>24</v>
      </c>
      <c r="I396" s="192" t="s">
        <v>24</v>
      </c>
      <c r="J396" s="192" t="s">
        <v>24</v>
      </c>
      <c r="K396" s="183" t="s">
        <v>24</v>
      </c>
      <c r="L396" s="183"/>
      <c r="M396" s="180" t="n">
        <v>7</v>
      </c>
      <c r="N396" s="181" t="n">
        <v>0</v>
      </c>
      <c r="O396" s="182" t="n">
        <f aca="false">N396/M396</f>
        <v>0</v>
      </c>
      <c r="P396" s="191" t="s">
        <v>24</v>
      </c>
      <c r="Q396" s="191" t="s">
        <v>24</v>
      </c>
      <c r="R396" s="191" t="s">
        <v>24</v>
      </c>
      <c r="S396" s="191" t="s">
        <v>24</v>
      </c>
      <c r="T396" s="183" t="s">
        <v>24</v>
      </c>
      <c r="U396" s="183"/>
      <c r="V396" s="180" t="n">
        <v>3</v>
      </c>
      <c r="W396" s="181" t="n">
        <v>0</v>
      </c>
      <c r="X396" s="182" t="n">
        <f aca="false">W396/V396</f>
        <v>0</v>
      </c>
      <c r="Y396" s="191" t="s">
        <v>24</v>
      </c>
      <c r="Z396" s="191" t="s">
        <v>24</v>
      </c>
      <c r="AA396" s="191" t="s">
        <v>24</v>
      </c>
      <c r="AB396" s="191" t="s">
        <v>24</v>
      </c>
      <c r="AC396" s="183" t="s">
        <v>24</v>
      </c>
      <c r="AD396" s="188"/>
      <c r="AE396" s="189"/>
      <c r="AF396" s="189"/>
    </row>
    <row r="397" s="190" customFormat="true" ht="15" hidden="false" customHeight="false" outlineLevel="0" collapsed="false">
      <c r="A397" s="193" t="s">
        <v>16</v>
      </c>
      <c r="B397" s="194" t="n">
        <v>2014</v>
      </c>
      <c r="C397" s="194" t="s">
        <v>126</v>
      </c>
      <c r="D397" s="195" t="n">
        <v>9</v>
      </c>
      <c r="E397" s="186" t="n">
        <v>0</v>
      </c>
      <c r="F397" s="182" t="n">
        <f aca="false">E397/D397</f>
        <v>0</v>
      </c>
      <c r="G397" s="191" t="s">
        <v>24</v>
      </c>
      <c r="H397" s="191" t="s">
        <v>24</v>
      </c>
      <c r="I397" s="191" t="s">
        <v>24</v>
      </c>
      <c r="J397" s="191" t="s">
        <v>24</v>
      </c>
      <c r="K397" s="183" t="s">
        <v>24</v>
      </c>
      <c r="L397" s="183"/>
      <c r="M397" s="195" t="n">
        <v>6</v>
      </c>
      <c r="N397" s="186" t="n">
        <v>0</v>
      </c>
      <c r="O397" s="182" t="n">
        <f aca="false">N397/M397</f>
        <v>0</v>
      </c>
      <c r="P397" s="191" t="s">
        <v>24</v>
      </c>
      <c r="Q397" s="191" t="s">
        <v>24</v>
      </c>
      <c r="R397" s="191" t="s">
        <v>24</v>
      </c>
      <c r="S397" s="191" t="s">
        <v>24</v>
      </c>
      <c r="T397" s="183" t="s">
        <v>24</v>
      </c>
      <c r="U397" s="183"/>
      <c r="V397" s="195" t="n">
        <v>1</v>
      </c>
      <c r="W397" s="186" t="n">
        <v>0</v>
      </c>
      <c r="X397" s="182" t="n">
        <f aca="false">W397/V397</f>
        <v>0</v>
      </c>
      <c r="Y397" s="191" t="s">
        <v>24</v>
      </c>
      <c r="Z397" s="191" t="s">
        <v>24</v>
      </c>
      <c r="AA397" s="191" t="s">
        <v>24</v>
      </c>
      <c r="AB397" s="191" t="s">
        <v>24</v>
      </c>
      <c r="AC397" s="183" t="s">
        <v>24</v>
      </c>
      <c r="AD397" s="196"/>
      <c r="AE397" s="189"/>
      <c r="AF397" s="189"/>
    </row>
    <row r="398" s="190" customFormat="true" ht="15" hidden="false" customHeight="false" outlineLevel="0" collapsed="false">
      <c r="A398" s="193" t="s">
        <v>16</v>
      </c>
      <c r="B398" s="194"/>
      <c r="C398" s="194" t="s">
        <v>127</v>
      </c>
      <c r="D398" s="195" t="n">
        <v>10</v>
      </c>
      <c r="E398" s="186" t="n">
        <v>0</v>
      </c>
      <c r="F398" s="182" t="n">
        <f aca="false">E398/D398</f>
        <v>0</v>
      </c>
      <c r="G398" s="192" t="s">
        <v>24</v>
      </c>
      <c r="H398" s="192" t="s">
        <v>24</v>
      </c>
      <c r="I398" s="192" t="s">
        <v>24</v>
      </c>
      <c r="J398" s="192" t="s">
        <v>24</v>
      </c>
      <c r="K398" s="183" t="s">
        <v>24</v>
      </c>
      <c r="L398" s="183"/>
      <c r="M398" s="195" t="n">
        <v>4</v>
      </c>
      <c r="N398" s="186" t="n">
        <v>0</v>
      </c>
      <c r="O398" s="182" t="n">
        <f aca="false">N398/M398</f>
        <v>0</v>
      </c>
      <c r="P398" s="191" t="s">
        <v>24</v>
      </c>
      <c r="Q398" s="191" t="s">
        <v>24</v>
      </c>
      <c r="R398" s="191" t="s">
        <v>24</v>
      </c>
      <c r="S398" s="191" t="s">
        <v>24</v>
      </c>
      <c r="T398" s="183" t="s">
        <v>24</v>
      </c>
      <c r="U398" s="183"/>
      <c r="V398" s="195" t="n">
        <v>4</v>
      </c>
      <c r="W398" s="186" t="n">
        <v>0</v>
      </c>
      <c r="X398" s="182" t="n">
        <f aca="false">W398/V398</f>
        <v>0</v>
      </c>
      <c r="Y398" s="191" t="s">
        <v>24</v>
      </c>
      <c r="Z398" s="191" t="s">
        <v>24</v>
      </c>
      <c r="AA398" s="191" t="s">
        <v>24</v>
      </c>
      <c r="AB398" s="191" t="s">
        <v>24</v>
      </c>
      <c r="AC398" s="183" t="s">
        <v>24</v>
      </c>
      <c r="AD398" s="196"/>
      <c r="AE398" s="189"/>
      <c r="AF398" s="189"/>
    </row>
    <row r="399" s="190" customFormat="true" ht="15" hidden="false" customHeight="false" outlineLevel="0" collapsed="false">
      <c r="A399" s="193" t="s">
        <v>16</v>
      </c>
      <c r="B399" s="179" t="n">
        <v>2013</v>
      </c>
      <c r="C399" s="179" t="s">
        <v>126</v>
      </c>
      <c r="D399" s="197" t="n">
        <v>9</v>
      </c>
      <c r="E399" s="181" t="n">
        <v>2</v>
      </c>
      <c r="F399" s="182" t="n">
        <f aca="false">E399/D399</f>
        <v>0.222222222222222</v>
      </c>
      <c r="G399" s="181" t="s">
        <v>37</v>
      </c>
      <c r="H399" s="181" t="s">
        <v>37</v>
      </c>
      <c r="I399" s="181" t="s">
        <v>37</v>
      </c>
      <c r="J399" s="181" t="s">
        <v>37</v>
      </c>
      <c r="K399" s="183" t="s">
        <v>37</v>
      </c>
      <c r="L399" s="183"/>
      <c r="M399" s="197" t="n">
        <v>5</v>
      </c>
      <c r="N399" s="181" t="n">
        <v>3</v>
      </c>
      <c r="O399" s="182" t="n">
        <f aca="false">N399/M399</f>
        <v>0.6</v>
      </c>
      <c r="P399" s="181" t="s">
        <v>37</v>
      </c>
      <c r="Q399" s="181" t="s">
        <v>37</v>
      </c>
      <c r="R399" s="181" t="s">
        <v>37</v>
      </c>
      <c r="S399" s="181" t="s">
        <v>37</v>
      </c>
      <c r="T399" s="183" t="s">
        <v>37</v>
      </c>
      <c r="U399" s="183"/>
      <c r="V399" s="197" t="n">
        <v>6</v>
      </c>
      <c r="W399" s="181" t="n">
        <v>1</v>
      </c>
      <c r="X399" s="182" t="n">
        <f aca="false">W399/V399</f>
        <v>0.166666666666667</v>
      </c>
      <c r="Y399" s="181" t="s">
        <v>37</v>
      </c>
      <c r="Z399" s="181" t="s">
        <v>37</v>
      </c>
      <c r="AA399" s="181" t="s">
        <v>37</v>
      </c>
      <c r="AB399" s="181" t="s">
        <v>37</v>
      </c>
      <c r="AC399" s="183" t="s">
        <v>37</v>
      </c>
      <c r="AD399" s="188"/>
      <c r="AE399" s="189"/>
      <c r="AF399" s="189"/>
    </row>
    <row r="400" s="190" customFormat="true" ht="15" hidden="false" customHeight="false" outlineLevel="0" collapsed="false">
      <c r="A400" s="193" t="s">
        <v>16</v>
      </c>
      <c r="B400" s="179"/>
      <c r="C400" s="179" t="s">
        <v>127</v>
      </c>
      <c r="D400" s="197" t="n">
        <v>10</v>
      </c>
      <c r="E400" s="181" t="n">
        <v>0</v>
      </c>
      <c r="F400" s="182" t="n">
        <f aca="false">E400/D400</f>
        <v>0</v>
      </c>
      <c r="G400" s="192" t="s">
        <v>24</v>
      </c>
      <c r="H400" s="192" t="s">
        <v>24</v>
      </c>
      <c r="I400" s="192" t="s">
        <v>24</v>
      </c>
      <c r="J400" s="192" t="s">
        <v>24</v>
      </c>
      <c r="K400" s="183" t="s">
        <v>24</v>
      </c>
      <c r="L400" s="183"/>
      <c r="M400" s="197" t="n">
        <v>3</v>
      </c>
      <c r="N400" s="181" t="n">
        <v>0</v>
      </c>
      <c r="O400" s="182" t="n">
        <f aca="false">N400/M400</f>
        <v>0</v>
      </c>
      <c r="P400" s="191" t="s">
        <v>24</v>
      </c>
      <c r="Q400" s="191" t="s">
        <v>24</v>
      </c>
      <c r="R400" s="191" t="s">
        <v>24</v>
      </c>
      <c r="S400" s="191" t="s">
        <v>24</v>
      </c>
      <c r="T400" s="183" t="s">
        <v>24</v>
      </c>
      <c r="U400" s="183"/>
      <c r="V400" s="197" t="n">
        <v>3</v>
      </c>
      <c r="W400" s="181" t="n">
        <v>0</v>
      </c>
      <c r="X400" s="182" t="n">
        <f aca="false">W400/V400</f>
        <v>0</v>
      </c>
      <c r="Y400" s="191" t="s">
        <v>24</v>
      </c>
      <c r="Z400" s="191" t="s">
        <v>24</v>
      </c>
      <c r="AA400" s="191" t="s">
        <v>24</v>
      </c>
      <c r="AB400" s="191" t="s">
        <v>24</v>
      </c>
      <c r="AC400" s="183" t="s">
        <v>24</v>
      </c>
      <c r="AD400" s="188"/>
      <c r="AE400" s="189"/>
      <c r="AF400" s="189"/>
    </row>
    <row r="401" s="190" customFormat="true" ht="15" hidden="false" customHeight="false" outlineLevel="0" collapsed="false">
      <c r="A401" s="193" t="s">
        <v>95</v>
      </c>
      <c r="B401" s="194" t="n">
        <v>2014</v>
      </c>
      <c r="C401" s="194" t="s">
        <v>126</v>
      </c>
      <c r="D401" s="195" t="n">
        <v>17</v>
      </c>
      <c r="E401" s="186" t="n">
        <v>4</v>
      </c>
      <c r="F401" s="182" t="n">
        <f aca="false">E401/D401</f>
        <v>0.235294117647059</v>
      </c>
      <c r="G401" s="181" t="s">
        <v>37</v>
      </c>
      <c r="H401" s="181" t="s">
        <v>37</v>
      </c>
      <c r="I401" s="181" t="s">
        <v>37</v>
      </c>
      <c r="J401" s="181" t="s">
        <v>37</v>
      </c>
      <c r="K401" s="183" t="s">
        <v>37</v>
      </c>
      <c r="L401" s="183"/>
      <c r="M401" s="195" t="n">
        <v>0</v>
      </c>
      <c r="N401" s="186" t="n">
        <v>0</v>
      </c>
      <c r="O401" s="182" t="n">
        <v>0</v>
      </c>
      <c r="P401" s="191" t="s">
        <v>24</v>
      </c>
      <c r="Q401" s="191" t="s">
        <v>24</v>
      </c>
      <c r="R401" s="191" t="s">
        <v>24</v>
      </c>
      <c r="S401" s="191" t="s">
        <v>24</v>
      </c>
      <c r="T401" s="183" t="s">
        <v>24</v>
      </c>
      <c r="U401" s="183"/>
      <c r="V401" s="195" t="n">
        <v>5</v>
      </c>
      <c r="W401" s="186" t="n">
        <v>2</v>
      </c>
      <c r="X401" s="182" t="n">
        <f aca="false">W401/V401</f>
        <v>0.4</v>
      </c>
      <c r="Y401" s="181" t="s">
        <v>37</v>
      </c>
      <c r="Z401" s="181" t="s">
        <v>37</v>
      </c>
      <c r="AA401" s="181" t="s">
        <v>37</v>
      </c>
      <c r="AB401" s="181" t="s">
        <v>37</v>
      </c>
      <c r="AC401" s="183" t="s">
        <v>37</v>
      </c>
      <c r="AD401" s="196"/>
      <c r="AE401" s="189"/>
      <c r="AF401" s="189"/>
    </row>
    <row r="402" s="190" customFormat="true" ht="15" hidden="false" customHeight="false" outlineLevel="0" collapsed="false">
      <c r="A402" s="193"/>
      <c r="B402" s="194"/>
      <c r="C402" s="194" t="s">
        <v>127</v>
      </c>
      <c r="D402" s="195" t="n">
        <v>6</v>
      </c>
      <c r="E402" s="186" t="n">
        <v>0</v>
      </c>
      <c r="F402" s="182" t="n">
        <f aca="false">E402/D402</f>
        <v>0</v>
      </c>
      <c r="G402" s="192" t="s">
        <v>24</v>
      </c>
      <c r="H402" s="192" t="s">
        <v>24</v>
      </c>
      <c r="I402" s="192" t="s">
        <v>24</v>
      </c>
      <c r="J402" s="192" t="s">
        <v>24</v>
      </c>
      <c r="K402" s="183" t="s">
        <v>24</v>
      </c>
      <c r="L402" s="183"/>
      <c r="M402" s="195" t="n">
        <v>1</v>
      </c>
      <c r="N402" s="186" t="n">
        <v>0</v>
      </c>
      <c r="O402" s="182" t="n">
        <f aca="false">N402/M402</f>
        <v>0</v>
      </c>
      <c r="P402" s="191" t="s">
        <v>24</v>
      </c>
      <c r="Q402" s="191" t="s">
        <v>24</v>
      </c>
      <c r="R402" s="191" t="s">
        <v>24</v>
      </c>
      <c r="S402" s="191" t="s">
        <v>24</v>
      </c>
      <c r="T402" s="183" t="s">
        <v>24</v>
      </c>
      <c r="U402" s="183"/>
      <c r="V402" s="195" t="n">
        <v>0</v>
      </c>
      <c r="W402" s="186" t="n">
        <v>0</v>
      </c>
      <c r="X402" s="187" t="s">
        <v>24</v>
      </c>
      <c r="Y402" s="191" t="s">
        <v>24</v>
      </c>
      <c r="Z402" s="191" t="s">
        <v>24</v>
      </c>
      <c r="AA402" s="191" t="s">
        <v>24</v>
      </c>
      <c r="AB402" s="191" t="s">
        <v>24</v>
      </c>
      <c r="AC402" s="183" t="s">
        <v>24</v>
      </c>
      <c r="AD402" s="196"/>
      <c r="AE402" s="189"/>
      <c r="AF402" s="189"/>
    </row>
    <row r="403" s="190" customFormat="true" ht="15" hidden="false" customHeight="false" outlineLevel="0" collapsed="false">
      <c r="A403" s="193" t="s">
        <v>16</v>
      </c>
      <c r="B403" s="179" t="n">
        <v>2013</v>
      </c>
      <c r="C403" s="179" t="s">
        <v>126</v>
      </c>
      <c r="D403" s="197" t="n">
        <v>9</v>
      </c>
      <c r="E403" s="181" t="n">
        <v>8</v>
      </c>
      <c r="F403" s="182" t="n">
        <f aca="false">E403/D403</f>
        <v>0.888888888888889</v>
      </c>
      <c r="G403" s="181" t="s">
        <v>37</v>
      </c>
      <c r="H403" s="181" t="s">
        <v>37</v>
      </c>
      <c r="I403" s="181" t="s">
        <v>37</v>
      </c>
      <c r="J403" s="181" t="s">
        <v>37</v>
      </c>
      <c r="K403" s="183" t="s">
        <v>37</v>
      </c>
      <c r="L403" s="183"/>
      <c r="M403" s="197" t="n">
        <v>1</v>
      </c>
      <c r="N403" s="181" t="n">
        <v>1</v>
      </c>
      <c r="O403" s="182" t="n">
        <f aca="false">N403/M403</f>
        <v>1</v>
      </c>
      <c r="P403" s="181" t="s">
        <v>37</v>
      </c>
      <c r="Q403" s="181" t="s">
        <v>37</v>
      </c>
      <c r="R403" s="181" t="s">
        <v>37</v>
      </c>
      <c r="S403" s="181" t="s">
        <v>37</v>
      </c>
      <c r="T403" s="183" t="s">
        <v>37</v>
      </c>
      <c r="U403" s="183"/>
      <c r="V403" s="197" t="n">
        <v>1</v>
      </c>
      <c r="W403" s="181" t="n">
        <v>1</v>
      </c>
      <c r="X403" s="182" t="n">
        <f aca="false">W403/V403</f>
        <v>1</v>
      </c>
      <c r="Y403" s="181" t="s">
        <v>37</v>
      </c>
      <c r="Z403" s="181" t="s">
        <v>37</v>
      </c>
      <c r="AA403" s="181" t="s">
        <v>37</v>
      </c>
      <c r="AB403" s="181" t="s">
        <v>37</v>
      </c>
      <c r="AC403" s="183" t="s">
        <v>37</v>
      </c>
      <c r="AD403" s="188"/>
      <c r="AE403" s="189"/>
      <c r="AF403" s="189"/>
    </row>
    <row r="404" s="190" customFormat="true" ht="15" hidden="false" customHeight="false" outlineLevel="0" collapsed="false">
      <c r="A404" s="193" t="s">
        <v>16</v>
      </c>
      <c r="B404" s="179"/>
      <c r="C404" s="179" t="s">
        <v>127</v>
      </c>
      <c r="D404" s="197" t="n">
        <v>7</v>
      </c>
      <c r="E404" s="181" t="n">
        <v>0</v>
      </c>
      <c r="F404" s="182" t="n">
        <f aca="false">E404/D404</f>
        <v>0</v>
      </c>
      <c r="G404" s="192" t="s">
        <v>24</v>
      </c>
      <c r="H404" s="192" t="s">
        <v>24</v>
      </c>
      <c r="I404" s="192" t="s">
        <v>24</v>
      </c>
      <c r="J404" s="192" t="s">
        <v>24</v>
      </c>
      <c r="K404" s="183" t="s">
        <v>24</v>
      </c>
      <c r="L404" s="183"/>
      <c r="M404" s="197" t="n">
        <v>0</v>
      </c>
      <c r="N404" s="181" t="n">
        <v>0</v>
      </c>
      <c r="O404" s="182" t="n">
        <v>0</v>
      </c>
      <c r="P404" s="191" t="s">
        <v>24</v>
      </c>
      <c r="Q404" s="191" t="s">
        <v>24</v>
      </c>
      <c r="R404" s="191" t="s">
        <v>24</v>
      </c>
      <c r="S404" s="191" t="s">
        <v>24</v>
      </c>
      <c r="T404" s="183" t="s">
        <v>24</v>
      </c>
      <c r="U404" s="183"/>
      <c r="V404" s="197" t="n">
        <v>1</v>
      </c>
      <c r="W404" s="181" t="n">
        <v>0</v>
      </c>
      <c r="X404" s="182" t="n">
        <f aca="false">W404/V404</f>
        <v>0</v>
      </c>
      <c r="Y404" s="191" t="s">
        <v>24</v>
      </c>
      <c r="Z404" s="191" t="s">
        <v>24</v>
      </c>
      <c r="AA404" s="191" t="s">
        <v>24</v>
      </c>
      <c r="AB404" s="191" t="s">
        <v>24</v>
      </c>
      <c r="AC404" s="183" t="s">
        <v>24</v>
      </c>
      <c r="AD404" s="188"/>
      <c r="AE404" s="189"/>
      <c r="AF404" s="189"/>
    </row>
    <row r="405" s="190" customFormat="true" ht="15" hidden="false" customHeight="false" outlineLevel="0" collapsed="false">
      <c r="A405" s="179" t="s">
        <v>98</v>
      </c>
      <c r="B405" s="179" t="n">
        <v>2015</v>
      </c>
      <c r="C405" s="179" t="s">
        <v>126</v>
      </c>
      <c r="D405" s="180" t="n">
        <v>5</v>
      </c>
      <c r="E405" s="181" t="n">
        <v>0</v>
      </c>
      <c r="F405" s="182" t="n">
        <f aca="false">E405/D405</f>
        <v>0</v>
      </c>
      <c r="G405" s="192" t="s">
        <v>24</v>
      </c>
      <c r="H405" s="192" t="s">
        <v>24</v>
      </c>
      <c r="I405" s="192" t="s">
        <v>24</v>
      </c>
      <c r="J405" s="192" t="s">
        <v>24</v>
      </c>
      <c r="K405" s="183" t="s">
        <v>24</v>
      </c>
      <c r="L405" s="183"/>
      <c r="M405" s="180" t="n">
        <v>6</v>
      </c>
      <c r="N405" s="181" t="n">
        <v>0</v>
      </c>
      <c r="O405" s="182" t="n">
        <f aca="false">N405/M405</f>
        <v>0</v>
      </c>
      <c r="P405" s="191" t="s">
        <v>24</v>
      </c>
      <c r="Q405" s="191" t="s">
        <v>24</v>
      </c>
      <c r="R405" s="191" t="s">
        <v>24</v>
      </c>
      <c r="S405" s="191" t="s">
        <v>24</v>
      </c>
      <c r="T405" s="183" t="s">
        <v>24</v>
      </c>
      <c r="U405" s="183"/>
      <c r="V405" s="180" t="n">
        <v>2</v>
      </c>
      <c r="W405" s="181" t="n">
        <v>0</v>
      </c>
      <c r="X405" s="182" t="n">
        <f aca="false">W405/V405</f>
        <v>0</v>
      </c>
      <c r="Y405" s="191" t="s">
        <v>24</v>
      </c>
      <c r="Z405" s="191" t="s">
        <v>24</v>
      </c>
      <c r="AA405" s="191" t="s">
        <v>24</v>
      </c>
      <c r="AB405" s="191" t="s">
        <v>24</v>
      </c>
      <c r="AC405" s="183" t="s">
        <v>24</v>
      </c>
      <c r="AD405" s="188"/>
      <c r="AE405" s="189"/>
      <c r="AF405" s="189"/>
    </row>
    <row r="406" s="190" customFormat="true" ht="15" hidden="false" customHeight="false" outlineLevel="0" collapsed="false">
      <c r="A406" s="179" t="s">
        <v>16</v>
      </c>
      <c r="B406" s="179"/>
      <c r="C406" s="179" t="s">
        <v>127</v>
      </c>
      <c r="D406" s="180" t="n">
        <v>4</v>
      </c>
      <c r="E406" s="181" t="n">
        <v>0</v>
      </c>
      <c r="F406" s="182" t="n">
        <f aca="false">E406/D406</f>
        <v>0</v>
      </c>
      <c r="G406" s="192" t="s">
        <v>24</v>
      </c>
      <c r="H406" s="192" t="s">
        <v>24</v>
      </c>
      <c r="I406" s="192" t="s">
        <v>24</v>
      </c>
      <c r="J406" s="192" t="s">
        <v>24</v>
      </c>
      <c r="K406" s="183" t="s">
        <v>24</v>
      </c>
      <c r="L406" s="183"/>
      <c r="M406" s="180" t="n">
        <v>1</v>
      </c>
      <c r="N406" s="181" t="n">
        <v>0</v>
      </c>
      <c r="O406" s="182" t="n">
        <f aca="false">N406/M406</f>
        <v>0</v>
      </c>
      <c r="P406" s="191" t="s">
        <v>24</v>
      </c>
      <c r="Q406" s="191" t="s">
        <v>24</v>
      </c>
      <c r="R406" s="191" t="s">
        <v>24</v>
      </c>
      <c r="S406" s="191" t="s">
        <v>24</v>
      </c>
      <c r="T406" s="183" t="s">
        <v>24</v>
      </c>
      <c r="U406" s="183"/>
      <c r="V406" s="180" t="n">
        <v>2</v>
      </c>
      <c r="W406" s="181" t="n">
        <v>0</v>
      </c>
      <c r="X406" s="182" t="n">
        <f aca="false">W406/V406</f>
        <v>0</v>
      </c>
      <c r="Y406" s="191" t="s">
        <v>24</v>
      </c>
      <c r="Z406" s="191" t="s">
        <v>24</v>
      </c>
      <c r="AA406" s="191" t="s">
        <v>24</v>
      </c>
      <c r="AB406" s="191" t="s">
        <v>24</v>
      </c>
      <c r="AC406" s="183" t="s">
        <v>24</v>
      </c>
      <c r="AD406" s="188"/>
      <c r="AE406" s="189"/>
      <c r="AF406" s="189"/>
    </row>
    <row r="407" s="190" customFormat="true" ht="15" hidden="false" customHeight="false" outlineLevel="0" collapsed="false">
      <c r="A407" s="193" t="s">
        <v>16</v>
      </c>
      <c r="B407" s="194" t="n">
        <v>2014</v>
      </c>
      <c r="C407" s="194" t="s">
        <v>126</v>
      </c>
      <c r="D407" s="195" t="n">
        <v>4</v>
      </c>
      <c r="E407" s="186" t="n">
        <v>0</v>
      </c>
      <c r="F407" s="182" t="n">
        <f aca="false">E407/D407</f>
        <v>0</v>
      </c>
      <c r="G407" s="192" t="s">
        <v>24</v>
      </c>
      <c r="H407" s="192" t="s">
        <v>24</v>
      </c>
      <c r="I407" s="192" t="s">
        <v>24</v>
      </c>
      <c r="J407" s="192" t="s">
        <v>24</v>
      </c>
      <c r="K407" s="183" t="s">
        <v>24</v>
      </c>
      <c r="L407" s="183"/>
      <c r="M407" s="195" t="n">
        <v>1</v>
      </c>
      <c r="N407" s="186" t="n">
        <v>0</v>
      </c>
      <c r="O407" s="182" t="n">
        <f aca="false">N407/M407</f>
        <v>0</v>
      </c>
      <c r="P407" s="191" t="s">
        <v>24</v>
      </c>
      <c r="Q407" s="191" t="s">
        <v>24</v>
      </c>
      <c r="R407" s="191" t="s">
        <v>24</v>
      </c>
      <c r="S407" s="191" t="s">
        <v>24</v>
      </c>
      <c r="T407" s="183" t="s">
        <v>24</v>
      </c>
      <c r="U407" s="183"/>
      <c r="V407" s="195" t="n">
        <v>1</v>
      </c>
      <c r="W407" s="186" t="n">
        <v>0</v>
      </c>
      <c r="X407" s="182" t="n">
        <f aca="false">W407/V407</f>
        <v>0</v>
      </c>
      <c r="Y407" s="191" t="s">
        <v>24</v>
      </c>
      <c r="Z407" s="191" t="s">
        <v>24</v>
      </c>
      <c r="AA407" s="191" t="s">
        <v>24</v>
      </c>
      <c r="AB407" s="191" t="s">
        <v>24</v>
      </c>
      <c r="AC407" s="183" t="s">
        <v>24</v>
      </c>
      <c r="AD407" s="196"/>
      <c r="AE407" s="189"/>
      <c r="AF407" s="189"/>
    </row>
    <row r="408" s="190" customFormat="true" ht="15" hidden="false" customHeight="false" outlineLevel="0" collapsed="false">
      <c r="A408" s="193" t="s">
        <v>16</v>
      </c>
      <c r="B408" s="194"/>
      <c r="C408" s="194" t="s">
        <v>127</v>
      </c>
      <c r="D408" s="195" t="n">
        <v>3</v>
      </c>
      <c r="E408" s="186" t="n">
        <v>0</v>
      </c>
      <c r="F408" s="182" t="n">
        <f aca="false">E408/D408</f>
        <v>0</v>
      </c>
      <c r="G408" s="192" t="s">
        <v>24</v>
      </c>
      <c r="H408" s="192" t="s">
        <v>24</v>
      </c>
      <c r="I408" s="192" t="s">
        <v>24</v>
      </c>
      <c r="J408" s="192" t="s">
        <v>24</v>
      </c>
      <c r="K408" s="183" t="s">
        <v>24</v>
      </c>
      <c r="L408" s="183"/>
      <c r="M408" s="195" t="n">
        <v>7</v>
      </c>
      <c r="N408" s="186" t="n">
        <v>0</v>
      </c>
      <c r="O408" s="182" t="n">
        <f aca="false">N408/M408</f>
        <v>0</v>
      </c>
      <c r="P408" s="191" t="s">
        <v>24</v>
      </c>
      <c r="Q408" s="191" t="s">
        <v>24</v>
      </c>
      <c r="R408" s="191" t="s">
        <v>24</v>
      </c>
      <c r="S408" s="191" t="s">
        <v>24</v>
      </c>
      <c r="T408" s="183" t="s">
        <v>24</v>
      </c>
      <c r="U408" s="183"/>
      <c r="V408" s="195" t="n">
        <v>1</v>
      </c>
      <c r="W408" s="186" t="n">
        <v>0</v>
      </c>
      <c r="X408" s="182" t="n">
        <f aca="false">W408/V408</f>
        <v>0</v>
      </c>
      <c r="Y408" s="191" t="s">
        <v>24</v>
      </c>
      <c r="Z408" s="191" t="s">
        <v>24</v>
      </c>
      <c r="AA408" s="191" t="s">
        <v>24</v>
      </c>
      <c r="AB408" s="191" t="s">
        <v>24</v>
      </c>
      <c r="AC408" s="183" t="s">
        <v>24</v>
      </c>
      <c r="AD408" s="196"/>
      <c r="AE408" s="189"/>
      <c r="AF408" s="189"/>
    </row>
    <row r="409" s="190" customFormat="true" ht="15" hidden="false" customHeight="false" outlineLevel="0" collapsed="false">
      <c r="A409" s="193" t="s">
        <v>16</v>
      </c>
      <c r="B409" s="179" t="n">
        <v>2013</v>
      </c>
      <c r="C409" s="179" t="s">
        <v>126</v>
      </c>
      <c r="D409" s="197" t="n">
        <v>3</v>
      </c>
      <c r="E409" s="181" t="n">
        <v>0</v>
      </c>
      <c r="F409" s="182" t="n">
        <f aca="false">E409/D409</f>
        <v>0</v>
      </c>
      <c r="G409" s="192" t="s">
        <v>24</v>
      </c>
      <c r="H409" s="192" t="s">
        <v>24</v>
      </c>
      <c r="I409" s="192" t="s">
        <v>24</v>
      </c>
      <c r="J409" s="192" t="s">
        <v>24</v>
      </c>
      <c r="K409" s="183" t="s">
        <v>24</v>
      </c>
      <c r="L409" s="183"/>
      <c r="M409" s="197" t="n">
        <v>6</v>
      </c>
      <c r="N409" s="181" t="n">
        <v>0</v>
      </c>
      <c r="O409" s="182" t="n">
        <f aca="false">N409/M409</f>
        <v>0</v>
      </c>
      <c r="P409" s="191" t="s">
        <v>24</v>
      </c>
      <c r="Q409" s="191" t="s">
        <v>24</v>
      </c>
      <c r="R409" s="191" t="s">
        <v>24</v>
      </c>
      <c r="S409" s="191" t="s">
        <v>24</v>
      </c>
      <c r="T409" s="183" t="s">
        <v>24</v>
      </c>
      <c r="U409" s="183"/>
      <c r="V409" s="197" t="n">
        <v>1</v>
      </c>
      <c r="W409" s="181" t="n">
        <v>0</v>
      </c>
      <c r="X409" s="182" t="n">
        <f aca="false">W409/V409</f>
        <v>0</v>
      </c>
      <c r="Y409" s="191" t="s">
        <v>24</v>
      </c>
      <c r="Z409" s="191" t="s">
        <v>24</v>
      </c>
      <c r="AA409" s="191" t="s">
        <v>24</v>
      </c>
      <c r="AB409" s="191" t="s">
        <v>24</v>
      </c>
      <c r="AC409" s="183" t="s">
        <v>24</v>
      </c>
      <c r="AD409" s="188"/>
      <c r="AE409" s="189"/>
      <c r="AF409" s="189"/>
    </row>
    <row r="410" s="190" customFormat="true" ht="15" hidden="false" customHeight="false" outlineLevel="0" collapsed="false">
      <c r="A410" s="193" t="s">
        <v>16</v>
      </c>
      <c r="B410" s="179"/>
      <c r="C410" s="179" t="s">
        <v>127</v>
      </c>
      <c r="D410" s="197" t="n">
        <v>4</v>
      </c>
      <c r="E410" s="181" t="n">
        <v>0</v>
      </c>
      <c r="F410" s="182" t="n">
        <f aca="false">E410/D410</f>
        <v>0</v>
      </c>
      <c r="G410" s="192" t="s">
        <v>24</v>
      </c>
      <c r="H410" s="192" t="s">
        <v>24</v>
      </c>
      <c r="I410" s="192" t="s">
        <v>24</v>
      </c>
      <c r="J410" s="192" t="s">
        <v>24</v>
      </c>
      <c r="K410" s="183" t="s">
        <v>24</v>
      </c>
      <c r="L410" s="183"/>
      <c r="M410" s="197" t="n">
        <v>5</v>
      </c>
      <c r="N410" s="181" t="n">
        <v>0</v>
      </c>
      <c r="O410" s="182" t="n">
        <f aca="false">N410/M410</f>
        <v>0</v>
      </c>
      <c r="P410" s="191" t="s">
        <v>24</v>
      </c>
      <c r="Q410" s="191" t="s">
        <v>24</v>
      </c>
      <c r="R410" s="191" t="s">
        <v>24</v>
      </c>
      <c r="S410" s="191" t="s">
        <v>24</v>
      </c>
      <c r="T410" s="183" t="s">
        <v>24</v>
      </c>
      <c r="U410" s="183"/>
      <c r="V410" s="197" t="n">
        <v>1</v>
      </c>
      <c r="W410" s="181" t="n">
        <v>0</v>
      </c>
      <c r="X410" s="182" t="n">
        <f aca="false">W410/V410</f>
        <v>0</v>
      </c>
      <c r="Y410" s="191" t="s">
        <v>24</v>
      </c>
      <c r="Z410" s="191" t="s">
        <v>24</v>
      </c>
      <c r="AA410" s="191" t="s">
        <v>24</v>
      </c>
      <c r="AB410" s="191" t="s">
        <v>24</v>
      </c>
      <c r="AC410" s="183" t="s">
        <v>24</v>
      </c>
      <c r="AD410" s="188"/>
      <c r="AE410" s="189"/>
      <c r="AF410" s="189"/>
    </row>
    <row r="411" s="190" customFormat="true" ht="15" hidden="false" customHeight="false" outlineLevel="0" collapsed="false">
      <c r="A411" s="179" t="s">
        <v>177</v>
      </c>
      <c r="B411" s="179" t="n">
        <v>2015</v>
      </c>
      <c r="C411" s="179" t="s">
        <v>126</v>
      </c>
      <c r="D411" s="180" t="n">
        <v>15</v>
      </c>
      <c r="E411" s="181" t="n">
        <v>3</v>
      </c>
      <c r="F411" s="182" t="n">
        <f aca="false">E411/D411</f>
        <v>0.2</v>
      </c>
      <c r="G411" s="181" t="s">
        <v>37</v>
      </c>
      <c r="H411" s="181" t="s">
        <v>37</v>
      </c>
      <c r="I411" s="181" t="s">
        <v>37</v>
      </c>
      <c r="J411" s="181" t="s">
        <v>37</v>
      </c>
      <c r="K411" s="183" t="s">
        <v>37</v>
      </c>
      <c r="L411" s="183"/>
      <c r="M411" s="180" t="n">
        <v>6</v>
      </c>
      <c r="N411" s="181" t="n">
        <v>4</v>
      </c>
      <c r="O411" s="182" t="n">
        <f aca="false">N411/M411</f>
        <v>0.666666666666667</v>
      </c>
      <c r="P411" s="181" t="s">
        <v>37</v>
      </c>
      <c r="Q411" s="181" t="s">
        <v>37</v>
      </c>
      <c r="R411" s="181" t="s">
        <v>37</v>
      </c>
      <c r="S411" s="181" t="s">
        <v>37</v>
      </c>
      <c r="T411" s="183" t="s">
        <v>37</v>
      </c>
      <c r="U411" s="183"/>
      <c r="V411" s="180" t="n">
        <v>1</v>
      </c>
      <c r="W411" s="181" t="n">
        <v>1</v>
      </c>
      <c r="X411" s="182" t="n">
        <f aca="false">W411/V411</f>
        <v>1</v>
      </c>
      <c r="Y411" s="181" t="s">
        <v>37</v>
      </c>
      <c r="Z411" s="181" t="s">
        <v>37</v>
      </c>
      <c r="AA411" s="181" t="s">
        <v>37</v>
      </c>
      <c r="AB411" s="181" t="s">
        <v>37</v>
      </c>
      <c r="AC411" s="183" t="s">
        <v>37</v>
      </c>
      <c r="AD411" s="188"/>
      <c r="AE411" s="189"/>
      <c r="AF411" s="189"/>
    </row>
    <row r="412" s="190" customFormat="true" ht="15" hidden="false" customHeight="false" outlineLevel="0" collapsed="false">
      <c r="A412" s="179" t="s">
        <v>178</v>
      </c>
      <c r="B412" s="179"/>
      <c r="C412" s="179" t="s">
        <v>127</v>
      </c>
      <c r="D412" s="180" t="n">
        <v>51</v>
      </c>
      <c r="E412" s="181" t="n">
        <v>0</v>
      </c>
      <c r="F412" s="182" t="n">
        <f aca="false">E412/D412</f>
        <v>0</v>
      </c>
      <c r="G412" s="192" t="s">
        <v>24</v>
      </c>
      <c r="H412" s="192" t="s">
        <v>24</v>
      </c>
      <c r="I412" s="192" t="s">
        <v>24</v>
      </c>
      <c r="J412" s="192" t="s">
        <v>24</v>
      </c>
      <c r="K412" s="183" t="s">
        <v>24</v>
      </c>
      <c r="L412" s="183"/>
      <c r="M412" s="180" t="n">
        <v>6</v>
      </c>
      <c r="N412" s="181" t="n">
        <v>0</v>
      </c>
      <c r="O412" s="182" t="n">
        <f aca="false">N412/M412</f>
        <v>0</v>
      </c>
      <c r="P412" s="191" t="s">
        <v>24</v>
      </c>
      <c r="Q412" s="191" t="s">
        <v>24</v>
      </c>
      <c r="R412" s="191" t="s">
        <v>24</v>
      </c>
      <c r="S412" s="191" t="s">
        <v>24</v>
      </c>
      <c r="T412" s="183" t="s">
        <v>24</v>
      </c>
      <c r="U412" s="183"/>
      <c r="V412" s="180" t="n">
        <v>3</v>
      </c>
      <c r="W412" s="181" t="n">
        <v>0</v>
      </c>
      <c r="X412" s="182" t="n">
        <f aca="false">W412/V412</f>
        <v>0</v>
      </c>
      <c r="Y412" s="191" t="s">
        <v>24</v>
      </c>
      <c r="Z412" s="191" t="s">
        <v>24</v>
      </c>
      <c r="AA412" s="191" t="s">
        <v>24</v>
      </c>
      <c r="AB412" s="191" t="s">
        <v>24</v>
      </c>
      <c r="AC412" s="183" t="s">
        <v>24</v>
      </c>
      <c r="AD412" s="188"/>
      <c r="AE412" s="189"/>
      <c r="AF412" s="189"/>
    </row>
    <row r="413" s="190" customFormat="true" ht="15" hidden="false" customHeight="false" outlineLevel="0" collapsed="false">
      <c r="A413" s="193" t="s">
        <v>16</v>
      </c>
      <c r="B413" s="194" t="n">
        <v>2014</v>
      </c>
      <c r="C413" s="194" t="s">
        <v>126</v>
      </c>
      <c r="D413" s="195" t="n">
        <v>26</v>
      </c>
      <c r="E413" s="186" t="n">
        <v>11</v>
      </c>
      <c r="F413" s="182" t="n">
        <f aca="false">E413/D413</f>
        <v>0.423076923076923</v>
      </c>
      <c r="G413" s="186" t="n">
        <v>32.4545454545455</v>
      </c>
      <c r="H413" s="186" t="n">
        <v>30</v>
      </c>
      <c r="I413" s="186" t="n">
        <v>27.2857142857143</v>
      </c>
      <c r="J413" s="186" t="n">
        <v>94.7142857142857</v>
      </c>
      <c r="K413" s="183" t="n">
        <v>0</v>
      </c>
      <c r="L413" s="183"/>
      <c r="M413" s="195" t="n">
        <v>6</v>
      </c>
      <c r="N413" s="186" t="n">
        <v>2</v>
      </c>
      <c r="O413" s="182" t="n">
        <f aca="false">N413/M413</f>
        <v>0.333333333333333</v>
      </c>
      <c r="P413" s="181" t="s">
        <v>37</v>
      </c>
      <c r="Q413" s="181" t="s">
        <v>37</v>
      </c>
      <c r="R413" s="181" t="s">
        <v>37</v>
      </c>
      <c r="S413" s="181" t="s">
        <v>37</v>
      </c>
      <c r="T413" s="183" t="s">
        <v>37</v>
      </c>
      <c r="U413" s="183"/>
      <c r="V413" s="195" t="n">
        <v>1</v>
      </c>
      <c r="W413" s="186" t="n">
        <v>1</v>
      </c>
      <c r="X413" s="182" t="n">
        <f aca="false">W413/V413</f>
        <v>1</v>
      </c>
      <c r="Y413" s="181" t="s">
        <v>37</v>
      </c>
      <c r="Z413" s="181" t="s">
        <v>37</v>
      </c>
      <c r="AA413" s="181" t="s">
        <v>37</v>
      </c>
      <c r="AB413" s="181" t="s">
        <v>37</v>
      </c>
      <c r="AC413" s="183" t="s">
        <v>37</v>
      </c>
      <c r="AD413" s="196"/>
      <c r="AE413" s="189"/>
      <c r="AF413" s="189"/>
    </row>
    <row r="414" s="190" customFormat="true" ht="15" hidden="false" customHeight="false" outlineLevel="0" collapsed="false">
      <c r="A414" s="193" t="s">
        <v>16</v>
      </c>
      <c r="B414" s="194"/>
      <c r="C414" s="194" t="s">
        <v>127</v>
      </c>
      <c r="D414" s="195" t="n">
        <v>56</v>
      </c>
      <c r="E414" s="186" t="n">
        <v>0</v>
      </c>
      <c r="F414" s="182" t="n">
        <f aca="false">E414/D414</f>
        <v>0</v>
      </c>
      <c r="G414" s="192" t="s">
        <v>24</v>
      </c>
      <c r="H414" s="192" t="s">
        <v>24</v>
      </c>
      <c r="I414" s="192" t="s">
        <v>24</v>
      </c>
      <c r="J414" s="192" t="s">
        <v>24</v>
      </c>
      <c r="K414" s="183" t="s">
        <v>24</v>
      </c>
      <c r="L414" s="183"/>
      <c r="M414" s="195" t="n">
        <v>9</v>
      </c>
      <c r="N414" s="186" t="n">
        <v>0</v>
      </c>
      <c r="O414" s="182" t="n">
        <f aca="false">N414/M414</f>
        <v>0</v>
      </c>
      <c r="P414" s="191" t="s">
        <v>24</v>
      </c>
      <c r="Q414" s="191" t="s">
        <v>24</v>
      </c>
      <c r="R414" s="191" t="s">
        <v>24</v>
      </c>
      <c r="S414" s="191" t="s">
        <v>24</v>
      </c>
      <c r="T414" s="183" t="s">
        <v>24</v>
      </c>
      <c r="U414" s="183"/>
      <c r="V414" s="195" t="n">
        <v>3</v>
      </c>
      <c r="W414" s="186" t="n">
        <v>0</v>
      </c>
      <c r="X414" s="182" t="n">
        <f aca="false">W414/V414</f>
        <v>0</v>
      </c>
      <c r="Y414" s="191" t="s">
        <v>24</v>
      </c>
      <c r="Z414" s="191" t="s">
        <v>24</v>
      </c>
      <c r="AA414" s="191" t="s">
        <v>24</v>
      </c>
      <c r="AB414" s="191" t="s">
        <v>24</v>
      </c>
      <c r="AC414" s="183" t="s">
        <v>24</v>
      </c>
      <c r="AD414" s="196"/>
      <c r="AE414" s="189"/>
      <c r="AF414" s="189"/>
    </row>
    <row r="415" s="190" customFormat="true" ht="15" hidden="false" customHeight="false" outlineLevel="0" collapsed="false">
      <c r="A415" s="193" t="s">
        <v>16</v>
      </c>
      <c r="B415" s="179" t="n">
        <v>2013</v>
      </c>
      <c r="C415" s="179" t="s">
        <v>126</v>
      </c>
      <c r="D415" s="197" t="n">
        <v>32</v>
      </c>
      <c r="E415" s="181" t="n">
        <v>7</v>
      </c>
      <c r="F415" s="182" t="n">
        <f aca="false">E415/D415</f>
        <v>0.21875</v>
      </c>
      <c r="G415" s="181" t="s">
        <v>37</v>
      </c>
      <c r="H415" s="181" t="s">
        <v>37</v>
      </c>
      <c r="I415" s="181" t="s">
        <v>37</v>
      </c>
      <c r="J415" s="181" t="s">
        <v>37</v>
      </c>
      <c r="K415" s="183" t="s">
        <v>37</v>
      </c>
      <c r="L415" s="183"/>
      <c r="M415" s="197" t="n">
        <v>4</v>
      </c>
      <c r="N415" s="181" t="n">
        <v>1</v>
      </c>
      <c r="O415" s="182" t="n">
        <f aca="false">N415/M415</f>
        <v>0.25</v>
      </c>
      <c r="P415" s="181" t="s">
        <v>37</v>
      </c>
      <c r="Q415" s="181" t="s">
        <v>37</v>
      </c>
      <c r="R415" s="181" t="s">
        <v>37</v>
      </c>
      <c r="S415" s="181" t="s">
        <v>37</v>
      </c>
      <c r="T415" s="183" t="s">
        <v>37</v>
      </c>
      <c r="U415" s="183"/>
      <c r="V415" s="197" t="n">
        <v>1</v>
      </c>
      <c r="W415" s="181" t="n">
        <v>0</v>
      </c>
      <c r="X415" s="182" t="n">
        <f aca="false">W415/V415</f>
        <v>0</v>
      </c>
      <c r="Y415" s="191" t="s">
        <v>24</v>
      </c>
      <c r="Z415" s="191" t="s">
        <v>24</v>
      </c>
      <c r="AA415" s="191" t="s">
        <v>24</v>
      </c>
      <c r="AB415" s="191" t="s">
        <v>24</v>
      </c>
      <c r="AC415" s="183" t="s">
        <v>24</v>
      </c>
      <c r="AD415" s="188"/>
      <c r="AE415" s="189"/>
      <c r="AF415" s="189"/>
    </row>
    <row r="416" s="190" customFormat="true" ht="15" hidden="false" customHeight="false" outlineLevel="0" collapsed="false">
      <c r="A416" s="193" t="s">
        <v>16</v>
      </c>
      <c r="B416" s="179"/>
      <c r="C416" s="179" t="s">
        <v>127</v>
      </c>
      <c r="D416" s="197" t="n">
        <v>39</v>
      </c>
      <c r="E416" s="181" t="n">
        <v>0</v>
      </c>
      <c r="F416" s="182" t="n">
        <f aca="false">E416/D416</f>
        <v>0</v>
      </c>
      <c r="G416" s="192" t="s">
        <v>24</v>
      </c>
      <c r="H416" s="192" t="s">
        <v>24</v>
      </c>
      <c r="I416" s="192" t="s">
        <v>24</v>
      </c>
      <c r="J416" s="192" t="s">
        <v>24</v>
      </c>
      <c r="K416" s="183" t="s">
        <v>24</v>
      </c>
      <c r="L416" s="183"/>
      <c r="M416" s="197" t="n">
        <v>4</v>
      </c>
      <c r="N416" s="181" t="n">
        <v>0</v>
      </c>
      <c r="O416" s="182" t="n">
        <f aca="false">N416/M416</f>
        <v>0</v>
      </c>
      <c r="P416" s="191" t="s">
        <v>24</v>
      </c>
      <c r="Q416" s="191" t="s">
        <v>24</v>
      </c>
      <c r="R416" s="191" t="s">
        <v>24</v>
      </c>
      <c r="S416" s="191" t="s">
        <v>24</v>
      </c>
      <c r="T416" s="183" t="s">
        <v>24</v>
      </c>
      <c r="U416" s="183"/>
      <c r="V416" s="197" t="n">
        <v>1</v>
      </c>
      <c r="W416" s="181" t="n">
        <v>0</v>
      </c>
      <c r="X416" s="182" t="n">
        <f aca="false">W416/V416</f>
        <v>0</v>
      </c>
      <c r="Y416" s="191" t="s">
        <v>24</v>
      </c>
      <c r="Z416" s="191" t="s">
        <v>24</v>
      </c>
      <c r="AA416" s="191" t="s">
        <v>24</v>
      </c>
      <c r="AB416" s="191" t="s">
        <v>24</v>
      </c>
      <c r="AC416" s="183" t="s">
        <v>24</v>
      </c>
      <c r="AD416" s="188"/>
      <c r="AE416" s="189"/>
      <c r="AF416" s="189"/>
    </row>
    <row r="417" s="190" customFormat="true" ht="15" hidden="false" customHeight="false" outlineLevel="0" collapsed="false">
      <c r="A417" s="193" t="s">
        <v>100</v>
      </c>
      <c r="B417" s="179" t="n">
        <v>2013</v>
      </c>
      <c r="C417" s="179" t="s">
        <v>126</v>
      </c>
      <c r="D417" s="197" t="n">
        <v>3</v>
      </c>
      <c r="E417" s="181" t="n">
        <v>3</v>
      </c>
      <c r="F417" s="182" t="n">
        <f aca="false">E417/D417</f>
        <v>1</v>
      </c>
      <c r="G417" s="181" t="s">
        <v>37</v>
      </c>
      <c r="H417" s="181" t="s">
        <v>37</v>
      </c>
      <c r="I417" s="181" t="s">
        <v>37</v>
      </c>
      <c r="J417" s="181" t="s">
        <v>37</v>
      </c>
      <c r="K417" s="183" t="s">
        <v>37</v>
      </c>
      <c r="L417" s="183"/>
      <c r="M417" s="197" t="n">
        <v>3</v>
      </c>
      <c r="N417" s="181" t="n">
        <v>1</v>
      </c>
      <c r="O417" s="182" t="n">
        <f aca="false">N417/M417</f>
        <v>0.333333333333333</v>
      </c>
      <c r="P417" s="181" t="s">
        <v>37</v>
      </c>
      <c r="Q417" s="181" t="s">
        <v>37</v>
      </c>
      <c r="R417" s="181" t="s">
        <v>37</v>
      </c>
      <c r="S417" s="181" t="s">
        <v>37</v>
      </c>
      <c r="T417" s="183" t="s">
        <v>37</v>
      </c>
      <c r="U417" s="183"/>
      <c r="V417" s="197" t="n">
        <v>3</v>
      </c>
      <c r="W417" s="181" t="n">
        <v>1</v>
      </c>
      <c r="X417" s="182" t="n">
        <f aca="false">W417/V417</f>
        <v>0.333333333333333</v>
      </c>
      <c r="Y417" s="181" t="s">
        <v>37</v>
      </c>
      <c r="Z417" s="181" t="s">
        <v>37</v>
      </c>
      <c r="AA417" s="181" t="s">
        <v>37</v>
      </c>
      <c r="AB417" s="181" t="s">
        <v>37</v>
      </c>
      <c r="AC417" s="183" t="s">
        <v>37</v>
      </c>
      <c r="AD417" s="188"/>
      <c r="AE417" s="189"/>
      <c r="AF417" s="189"/>
    </row>
    <row r="418" s="190" customFormat="true" ht="15" hidden="false" customHeight="false" outlineLevel="0" collapsed="false">
      <c r="A418" s="193" t="s">
        <v>16</v>
      </c>
      <c r="B418" s="179"/>
      <c r="C418" s="179" t="s">
        <v>127</v>
      </c>
      <c r="D418" s="197" t="n">
        <v>5</v>
      </c>
      <c r="E418" s="181" t="n">
        <v>1</v>
      </c>
      <c r="F418" s="182" t="n">
        <f aca="false">E418/D418</f>
        <v>0.2</v>
      </c>
      <c r="G418" s="181" t="s">
        <v>37</v>
      </c>
      <c r="H418" s="181" t="s">
        <v>37</v>
      </c>
      <c r="I418" s="181" t="s">
        <v>37</v>
      </c>
      <c r="J418" s="181" t="s">
        <v>37</v>
      </c>
      <c r="K418" s="183" t="s">
        <v>37</v>
      </c>
      <c r="L418" s="183"/>
      <c r="M418" s="197" t="n">
        <v>4</v>
      </c>
      <c r="N418" s="181" t="n">
        <v>1</v>
      </c>
      <c r="O418" s="182" t="n">
        <f aca="false">N418/M418</f>
        <v>0.25</v>
      </c>
      <c r="P418" s="181" t="s">
        <v>37</v>
      </c>
      <c r="Q418" s="181" t="s">
        <v>37</v>
      </c>
      <c r="R418" s="181" t="s">
        <v>37</v>
      </c>
      <c r="S418" s="181" t="s">
        <v>37</v>
      </c>
      <c r="T418" s="183" t="s">
        <v>37</v>
      </c>
      <c r="U418" s="183"/>
      <c r="V418" s="197" t="n">
        <v>8</v>
      </c>
      <c r="W418" s="181" t="n">
        <v>2</v>
      </c>
      <c r="X418" s="182" t="n">
        <f aca="false">W418/V418</f>
        <v>0.25</v>
      </c>
      <c r="Y418" s="181" t="s">
        <v>37</v>
      </c>
      <c r="Z418" s="181" t="s">
        <v>37</v>
      </c>
      <c r="AA418" s="181" t="s">
        <v>37</v>
      </c>
      <c r="AB418" s="181" t="s">
        <v>37</v>
      </c>
      <c r="AC418" s="183" t="s">
        <v>37</v>
      </c>
      <c r="AD418" s="188"/>
      <c r="AE418" s="189"/>
      <c r="AF418" s="189"/>
    </row>
    <row r="419" s="190" customFormat="true" ht="15" hidden="false" customHeight="false" outlineLevel="0" collapsed="false">
      <c r="A419" s="193" t="s">
        <v>101</v>
      </c>
      <c r="B419" s="179" t="n">
        <v>2013</v>
      </c>
      <c r="C419" s="179" t="s">
        <v>126</v>
      </c>
      <c r="D419" s="197" t="n">
        <v>9</v>
      </c>
      <c r="E419" s="181" t="n">
        <v>7</v>
      </c>
      <c r="F419" s="182" t="n">
        <f aca="false">E419/D419</f>
        <v>0.777777777777778</v>
      </c>
      <c r="G419" s="181" t="s">
        <v>37</v>
      </c>
      <c r="H419" s="181" t="s">
        <v>37</v>
      </c>
      <c r="I419" s="181" t="s">
        <v>37</v>
      </c>
      <c r="J419" s="181" t="s">
        <v>37</v>
      </c>
      <c r="K419" s="183" t="s">
        <v>37</v>
      </c>
      <c r="L419" s="183"/>
      <c r="M419" s="197" t="n">
        <v>5</v>
      </c>
      <c r="N419" s="181" t="n">
        <v>4</v>
      </c>
      <c r="O419" s="182" t="n">
        <f aca="false">N419/M419</f>
        <v>0.8</v>
      </c>
      <c r="P419" s="181" t="s">
        <v>37</v>
      </c>
      <c r="Q419" s="181" t="s">
        <v>37</v>
      </c>
      <c r="R419" s="181" t="s">
        <v>37</v>
      </c>
      <c r="S419" s="181" t="s">
        <v>37</v>
      </c>
      <c r="T419" s="183" t="s">
        <v>37</v>
      </c>
      <c r="U419" s="183"/>
      <c r="V419" s="197" t="n">
        <v>2</v>
      </c>
      <c r="W419" s="181" t="n">
        <v>2</v>
      </c>
      <c r="X419" s="182" t="n">
        <f aca="false">W419/V419</f>
        <v>1</v>
      </c>
      <c r="Y419" s="181" t="s">
        <v>37</v>
      </c>
      <c r="Z419" s="181" t="s">
        <v>37</v>
      </c>
      <c r="AA419" s="181" t="s">
        <v>37</v>
      </c>
      <c r="AB419" s="181" t="s">
        <v>37</v>
      </c>
      <c r="AC419" s="183" t="s">
        <v>37</v>
      </c>
      <c r="AD419" s="188"/>
      <c r="AE419" s="189"/>
      <c r="AF419" s="189"/>
    </row>
    <row r="420" s="190" customFormat="true" ht="15" hidden="false" customHeight="false" outlineLevel="0" collapsed="false">
      <c r="A420" s="193" t="s">
        <v>16</v>
      </c>
      <c r="B420" s="179"/>
      <c r="C420" s="179" t="s">
        <v>127</v>
      </c>
      <c r="D420" s="197" t="n">
        <v>7</v>
      </c>
      <c r="E420" s="181" t="n">
        <v>0</v>
      </c>
      <c r="F420" s="182" t="n">
        <f aca="false">E420/D420</f>
        <v>0</v>
      </c>
      <c r="G420" s="192" t="s">
        <v>24</v>
      </c>
      <c r="H420" s="192" t="s">
        <v>24</v>
      </c>
      <c r="I420" s="192" t="s">
        <v>24</v>
      </c>
      <c r="J420" s="192" t="s">
        <v>24</v>
      </c>
      <c r="K420" s="183" t="s">
        <v>24</v>
      </c>
      <c r="L420" s="183"/>
      <c r="M420" s="197" t="n">
        <v>2</v>
      </c>
      <c r="N420" s="181" t="n">
        <v>0</v>
      </c>
      <c r="O420" s="182" t="n">
        <f aca="false">N420/M420</f>
        <v>0</v>
      </c>
      <c r="P420" s="191" t="s">
        <v>24</v>
      </c>
      <c r="Q420" s="191" t="s">
        <v>24</v>
      </c>
      <c r="R420" s="191" t="s">
        <v>24</v>
      </c>
      <c r="S420" s="191" t="s">
        <v>24</v>
      </c>
      <c r="T420" s="183" t="s">
        <v>24</v>
      </c>
      <c r="U420" s="183"/>
      <c r="V420" s="197" t="n">
        <v>3</v>
      </c>
      <c r="W420" s="181" t="n">
        <v>1</v>
      </c>
      <c r="X420" s="182" t="n">
        <f aca="false">W420/V420</f>
        <v>0.333333333333333</v>
      </c>
      <c r="Y420" s="181" t="s">
        <v>37</v>
      </c>
      <c r="Z420" s="181" t="s">
        <v>37</v>
      </c>
      <c r="AA420" s="181" t="s">
        <v>37</v>
      </c>
      <c r="AB420" s="181" t="s">
        <v>37</v>
      </c>
      <c r="AC420" s="183" t="s">
        <v>37</v>
      </c>
      <c r="AD420" s="188"/>
      <c r="AE420" s="189"/>
      <c r="AF420" s="189"/>
    </row>
    <row r="421" s="190" customFormat="true" ht="15" hidden="false" customHeight="true" outlineLevel="0" collapsed="false">
      <c r="A421" s="179" t="s">
        <v>179</v>
      </c>
      <c r="B421" s="179" t="n">
        <v>2015</v>
      </c>
      <c r="C421" s="179" t="s">
        <v>126</v>
      </c>
      <c r="D421" s="180" t="n">
        <v>169</v>
      </c>
      <c r="E421" s="181" t="n">
        <v>14</v>
      </c>
      <c r="F421" s="182" t="n">
        <f aca="false">E421/D421</f>
        <v>0.0828402366863905</v>
      </c>
      <c r="G421" s="181" t="n">
        <v>30.7857142857143</v>
      </c>
      <c r="H421" s="181" t="n">
        <v>31</v>
      </c>
      <c r="I421" s="181" t="n">
        <v>27.4285714285714</v>
      </c>
      <c r="J421" s="181" t="n">
        <v>89.2142857142857</v>
      </c>
      <c r="K421" s="183" t="n">
        <v>0</v>
      </c>
      <c r="L421" s="183"/>
      <c r="M421" s="180" t="n">
        <v>18</v>
      </c>
      <c r="N421" s="181" t="n">
        <v>1</v>
      </c>
      <c r="O421" s="182" t="n">
        <f aca="false">N421/M421</f>
        <v>0.0555555555555556</v>
      </c>
      <c r="P421" s="181" t="s">
        <v>37</v>
      </c>
      <c r="Q421" s="181" t="s">
        <v>37</v>
      </c>
      <c r="R421" s="181" t="s">
        <v>37</v>
      </c>
      <c r="S421" s="181" t="s">
        <v>37</v>
      </c>
      <c r="T421" s="183" t="s">
        <v>37</v>
      </c>
      <c r="U421" s="183"/>
      <c r="V421" s="180" t="n">
        <v>17</v>
      </c>
      <c r="W421" s="181" t="n">
        <v>0</v>
      </c>
      <c r="X421" s="182" t="n">
        <f aca="false">W421/V421</f>
        <v>0</v>
      </c>
      <c r="Y421" s="191" t="s">
        <v>24</v>
      </c>
      <c r="Z421" s="191" t="s">
        <v>24</v>
      </c>
      <c r="AA421" s="191" t="s">
        <v>24</v>
      </c>
      <c r="AB421" s="191" t="s">
        <v>24</v>
      </c>
      <c r="AC421" s="183" t="s">
        <v>24</v>
      </c>
      <c r="AD421" s="188"/>
      <c r="AE421" s="189"/>
      <c r="AF421" s="189"/>
    </row>
    <row r="422" s="190" customFormat="true" ht="15" hidden="false" customHeight="false" outlineLevel="0" collapsed="false">
      <c r="A422" s="179"/>
      <c r="B422" s="179"/>
      <c r="C422" s="179" t="s">
        <v>127</v>
      </c>
      <c r="D422" s="180" t="n">
        <v>250</v>
      </c>
      <c r="E422" s="181" t="n">
        <v>1</v>
      </c>
      <c r="F422" s="182" t="n">
        <f aca="false">E422/D422</f>
        <v>0.004</v>
      </c>
      <c r="G422" s="181" t="s">
        <v>37</v>
      </c>
      <c r="H422" s="181" t="s">
        <v>37</v>
      </c>
      <c r="I422" s="181" t="s">
        <v>37</v>
      </c>
      <c r="J422" s="181" t="s">
        <v>37</v>
      </c>
      <c r="K422" s="183" t="s">
        <v>37</v>
      </c>
      <c r="L422" s="183"/>
      <c r="M422" s="180" t="n">
        <v>33</v>
      </c>
      <c r="N422" s="181" t="n">
        <v>0</v>
      </c>
      <c r="O422" s="182" t="n">
        <f aca="false">N422/M422</f>
        <v>0</v>
      </c>
      <c r="P422" s="191" t="s">
        <v>24</v>
      </c>
      <c r="Q422" s="191" t="s">
        <v>24</v>
      </c>
      <c r="R422" s="191" t="s">
        <v>24</v>
      </c>
      <c r="S422" s="191" t="s">
        <v>24</v>
      </c>
      <c r="T422" s="183" t="s">
        <v>24</v>
      </c>
      <c r="U422" s="183"/>
      <c r="V422" s="180" t="n">
        <v>31</v>
      </c>
      <c r="W422" s="181" t="n">
        <v>0</v>
      </c>
      <c r="X422" s="182" t="n">
        <f aca="false">W422/V422</f>
        <v>0</v>
      </c>
      <c r="Y422" s="191" t="s">
        <v>24</v>
      </c>
      <c r="Z422" s="191" t="s">
        <v>24</v>
      </c>
      <c r="AA422" s="191" t="s">
        <v>24</v>
      </c>
      <c r="AB422" s="191" t="s">
        <v>24</v>
      </c>
      <c r="AC422" s="183" t="s">
        <v>24</v>
      </c>
      <c r="AD422" s="188"/>
      <c r="AE422" s="189"/>
      <c r="AF422" s="189"/>
    </row>
    <row r="423" s="190" customFormat="true" ht="15" hidden="false" customHeight="false" outlineLevel="0" collapsed="false">
      <c r="A423" s="193" t="s">
        <v>16</v>
      </c>
      <c r="B423" s="194" t="n">
        <v>2014</v>
      </c>
      <c r="C423" s="194" t="s">
        <v>126</v>
      </c>
      <c r="D423" s="195" t="n">
        <v>179</v>
      </c>
      <c r="E423" s="186" t="n">
        <v>34</v>
      </c>
      <c r="F423" s="182" t="n">
        <f aca="false">E423/D423</f>
        <v>0.189944134078212</v>
      </c>
      <c r="G423" s="186" t="n">
        <v>28.9705882352941</v>
      </c>
      <c r="H423" s="186" t="n">
        <v>29.3030303030303</v>
      </c>
      <c r="I423" s="186" t="n">
        <v>27.6176470588235</v>
      </c>
      <c r="J423" s="186" t="n">
        <v>85.7878787878788</v>
      </c>
      <c r="K423" s="183" t="n">
        <v>0</v>
      </c>
      <c r="L423" s="183"/>
      <c r="M423" s="195" t="n">
        <v>19</v>
      </c>
      <c r="N423" s="186" t="n">
        <v>2</v>
      </c>
      <c r="O423" s="182" t="n">
        <f aca="false">N423/M423</f>
        <v>0.105263157894737</v>
      </c>
      <c r="P423" s="181" t="s">
        <v>37</v>
      </c>
      <c r="Q423" s="181" t="s">
        <v>37</v>
      </c>
      <c r="R423" s="181" t="s">
        <v>37</v>
      </c>
      <c r="S423" s="181" t="s">
        <v>37</v>
      </c>
      <c r="T423" s="183" t="s">
        <v>37</v>
      </c>
      <c r="U423" s="183"/>
      <c r="V423" s="195" t="n">
        <v>32</v>
      </c>
      <c r="W423" s="186" t="n">
        <v>4</v>
      </c>
      <c r="X423" s="182" t="n">
        <f aca="false">W423/V423</f>
        <v>0.125</v>
      </c>
      <c r="Y423" s="181" t="s">
        <v>37</v>
      </c>
      <c r="Z423" s="181" t="s">
        <v>37</v>
      </c>
      <c r="AA423" s="181" t="s">
        <v>37</v>
      </c>
      <c r="AB423" s="181" t="s">
        <v>37</v>
      </c>
      <c r="AC423" s="183" t="s">
        <v>37</v>
      </c>
      <c r="AD423" s="196"/>
      <c r="AE423" s="189"/>
      <c r="AF423" s="189"/>
    </row>
    <row r="424" s="190" customFormat="true" ht="15" hidden="false" customHeight="false" outlineLevel="0" collapsed="false">
      <c r="A424" s="193"/>
      <c r="B424" s="194"/>
      <c r="C424" s="194" t="s">
        <v>127</v>
      </c>
      <c r="D424" s="195" t="n">
        <v>320</v>
      </c>
      <c r="E424" s="186" t="n">
        <v>1</v>
      </c>
      <c r="F424" s="182" t="n">
        <f aca="false">E424/D424</f>
        <v>0.003125</v>
      </c>
      <c r="G424" s="181" t="s">
        <v>37</v>
      </c>
      <c r="H424" s="181" t="s">
        <v>37</v>
      </c>
      <c r="I424" s="181" t="s">
        <v>37</v>
      </c>
      <c r="J424" s="181" t="s">
        <v>37</v>
      </c>
      <c r="K424" s="183" t="s">
        <v>37</v>
      </c>
      <c r="L424" s="183"/>
      <c r="M424" s="195" t="n">
        <v>38</v>
      </c>
      <c r="N424" s="186" t="n">
        <v>0</v>
      </c>
      <c r="O424" s="182" t="n">
        <f aca="false">N424/M424</f>
        <v>0</v>
      </c>
      <c r="P424" s="191" t="s">
        <v>24</v>
      </c>
      <c r="Q424" s="191" t="s">
        <v>24</v>
      </c>
      <c r="R424" s="191" t="s">
        <v>24</v>
      </c>
      <c r="S424" s="191" t="s">
        <v>24</v>
      </c>
      <c r="T424" s="183" t="s">
        <v>24</v>
      </c>
      <c r="U424" s="183"/>
      <c r="V424" s="195" t="n">
        <v>22</v>
      </c>
      <c r="W424" s="186" t="n">
        <v>0</v>
      </c>
      <c r="X424" s="182" t="n">
        <f aca="false">W424/V424</f>
        <v>0</v>
      </c>
      <c r="Y424" s="191" t="s">
        <v>24</v>
      </c>
      <c r="Z424" s="191" t="s">
        <v>24</v>
      </c>
      <c r="AA424" s="191" t="s">
        <v>24</v>
      </c>
      <c r="AB424" s="191" t="s">
        <v>24</v>
      </c>
      <c r="AC424" s="183" t="s">
        <v>24</v>
      </c>
      <c r="AD424" s="196"/>
      <c r="AE424" s="189"/>
      <c r="AF424" s="189"/>
    </row>
    <row r="425" s="190" customFormat="true" ht="15" hidden="false" customHeight="false" outlineLevel="0" collapsed="false">
      <c r="A425" s="193" t="s">
        <v>16</v>
      </c>
      <c r="B425" s="179" t="n">
        <v>2013</v>
      </c>
      <c r="C425" s="179" t="s">
        <v>126</v>
      </c>
      <c r="D425" s="197" t="n">
        <v>158</v>
      </c>
      <c r="E425" s="181" t="n">
        <v>47</v>
      </c>
      <c r="F425" s="182" t="n">
        <f aca="false">E425/D425</f>
        <v>0.29746835443038</v>
      </c>
      <c r="G425" s="181" t="n">
        <v>31.2978723404255</v>
      </c>
      <c r="H425" s="181" t="n">
        <v>30.5777777777778</v>
      </c>
      <c r="I425" s="181" t="n">
        <v>29.0681818181818</v>
      </c>
      <c r="J425" s="181" t="n">
        <v>91.093023255814</v>
      </c>
      <c r="K425" s="183" t="n">
        <v>0</v>
      </c>
      <c r="L425" s="183"/>
      <c r="M425" s="197" t="n">
        <v>13</v>
      </c>
      <c r="N425" s="181" t="n">
        <v>4</v>
      </c>
      <c r="O425" s="182" t="n">
        <f aca="false">N425/M425</f>
        <v>0.307692307692308</v>
      </c>
      <c r="P425" s="181" t="s">
        <v>37</v>
      </c>
      <c r="Q425" s="181" t="s">
        <v>37</v>
      </c>
      <c r="R425" s="181" t="s">
        <v>37</v>
      </c>
      <c r="S425" s="181" t="s">
        <v>37</v>
      </c>
      <c r="T425" s="183" t="s">
        <v>37</v>
      </c>
      <c r="U425" s="183"/>
      <c r="V425" s="197" t="n">
        <v>16</v>
      </c>
      <c r="W425" s="181" t="n">
        <v>4</v>
      </c>
      <c r="X425" s="182" t="n">
        <f aca="false">W425/V425</f>
        <v>0.25</v>
      </c>
      <c r="Y425" s="181" t="s">
        <v>37</v>
      </c>
      <c r="Z425" s="181" t="s">
        <v>37</v>
      </c>
      <c r="AA425" s="181" t="s">
        <v>37</v>
      </c>
      <c r="AB425" s="181" t="s">
        <v>37</v>
      </c>
      <c r="AC425" s="183" t="s">
        <v>37</v>
      </c>
      <c r="AD425" s="188"/>
      <c r="AE425" s="189"/>
      <c r="AF425" s="189"/>
    </row>
    <row r="426" s="190" customFormat="true" ht="15" hidden="false" customHeight="false" outlineLevel="0" collapsed="false">
      <c r="A426" s="193" t="s">
        <v>16</v>
      </c>
      <c r="B426" s="179"/>
      <c r="C426" s="179" t="s">
        <v>127</v>
      </c>
      <c r="D426" s="197" t="n">
        <v>173</v>
      </c>
      <c r="E426" s="181" t="n">
        <v>6</v>
      </c>
      <c r="F426" s="182" t="n">
        <f aca="false">E426/D426</f>
        <v>0.0346820809248555</v>
      </c>
      <c r="G426" s="181" t="s">
        <v>37</v>
      </c>
      <c r="H426" s="181" t="s">
        <v>37</v>
      </c>
      <c r="I426" s="181" t="s">
        <v>37</v>
      </c>
      <c r="J426" s="181" t="s">
        <v>37</v>
      </c>
      <c r="K426" s="183" t="s">
        <v>37</v>
      </c>
      <c r="L426" s="183"/>
      <c r="M426" s="197" t="n">
        <v>21</v>
      </c>
      <c r="N426" s="181" t="n">
        <v>0</v>
      </c>
      <c r="O426" s="182" t="n">
        <f aca="false">N426/M426</f>
        <v>0</v>
      </c>
      <c r="P426" s="191" t="s">
        <v>24</v>
      </c>
      <c r="Q426" s="191" t="s">
        <v>24</v>
      </c>
      <c r="R426" s="191" t="s">
        <v>24</v>
      </c>
      <c r="S426" s="191" t="s">
        <v>24</v>
      </c>
      <c r="T426" s="183" t="s">
        <v>24</v>
      </c>
      <c r="U426" s="183"/>
      <c r="V426" s="197" t="n">
        <v>12</v>
      </c>
      <c r="W426" s="181" t="n">
        <v>1</v>
      </c>
      <c r="X426" s="182" t="n">
        <f aca="false">W426/V426</f>
        <v>0.0833333333333333</v>
      </c>
      <c r="Y426" s="181" t="s">
        <v>37</v>
      </c>
      <c r="Z426" s="181" t="s">
        <v>37</v>
      </c>
      <c r="AA426" s="181" t="s">
        <v>37</v>
      </c>
      <c r="AB426" s="181" t="s">
        <v>37</v>
      </c>
      <c r="AC426" s="183" t="s">
        <v>37</v>
      </c>
      <c r="AD426" s="188"/>
      <c r="AE426" s="189"/>
      <c r="AF426" s="189"/>
    </row>
    <row r="427" s="190" customFormat="true" ht="15" hidden="false" customHeight="true" outlineLevel="0" collapsed="false">
      <c r="A427" s="179" t="s">
        <v>180</v>
      </c>
      <c r="B427" s="179" t="n">
        <v>2015</v>
      </c>
      <c r="C427" s="179" t="s">
        <v>126</v>
      </c>
      <c r="D427" s="180" t="n">
        <v>8</v>
      </c>
      <c r="E427" s="181" t="n">
        <v>4</v>
      </c>
      <c r="F427" s="182" t="n">
        <f aca="false">E427/D427</f>
        <v>0.5</v>
      </c>
      <c r="G427" s="181" t="s">
        <v>37</v>
      </c>
      <c r="H427" s="181" t="s">
        <v>37</v>
      </c>
      <c r="I427" s="181" t="s">
        <v>37</v>
      </c>
      <c r="J427" s="181" t="s">
        <v>37</v>
      </c>
      <c r="K427" s="183" t="s">
        <v>37</v>
      </c>
      <c r="L427" s="183"/>
      <c r="M427" s="180" t="n">
        <v>7</v>
      </c>
      <c r="N427" s="181" t="n">
        <v>5</v>
      </c>
      <c r="O427" s="182" t="n">
        <f aca="false">N427/M427</f>
        <v>0.714285714285714</v>
      </c>
      <c r="P427" s="181" t="s">
        <v>37</v>
      </c>
      <c r="Q427" s="181" t="s">
        <v>37</v>
      </c>
      <c r="R427" s="181" t="s">
        <v>37</v>
      </c>
      <c r="S427" s="181" t="s">
        <v>37</v>
      </c>
      <c r="T427" s="183" t="s">
        <v>37</v>
      </c>
      <c r="U427" s="183"/>
      <c r="V427" s="180" t="n">
        <v>10</v>
      </c>
      <c r="W427" s="181" t="n">
        <v>7</v>
      </c>
      <c r="X427" s="182" t="n">
        <f aca="false">W427/V427</f>
        <v>0.7</v>
      </c>
      <c r="Y427" s="181" t="s">
        <v>37</v>
      </c>
      <c r="Z427" s="181" t="s">
        <v>37</v>
      </c>
      <c r="AA427" s="181" t="s">
        <v>37</v>
      </c>
      <c r="AB427" s="181" t="s">
        <v>37</v>
      </c>
      <c r="AC427" s="183" t="s">
        <v>37</v>
      </c>
      <c r="AD427" s="188"/>
      <c r="AE427" s="189"/>
      <c r="AF427" s="189"/>
    </row>
    <row r="428" s="190" customFormat="true" ht="15" hidden="false" customHeight="false" outlineLevel="0" collapsed="false">
      <c r="A428" s="179"/>
      <c r="B428" s="179"/>
      <c r="C428" s="179" t="s">
        <v>127</v>
      </c>
      <c r="D428" s="180" t="n">
        <v>10</v>
      </c>
      <c r="E428" s="181" t="n">
        <v>0</v>
      </c>
      <c r="F428" s="182" t="n">
        <f aca="false">E428/D428</f>
        <v>0</v>
      </c>
      <c r="G428" s="192" t="s">
        <v>24</v>
      </c>
      <c r="H428" s="192" t="s">
        <v>24</v>
      </c>
      <c r="I428" s="192" t="s">
        <v>24</v>
      </c>
      <c r="J428" s="192" t="s">
        <v>24</v>
      </c>
      <c r="K428" s="183" t="s">
        <v>24</v>
      </c>
      <c r="L428" s="183"/>
      <c r="M428" s="180" t="n">
        <v>4</v>
      </c>
      <c r="N428" s="181" t="n">
        <v>0</v>
      </c>
      <c r="O428" s="182" t="n">
        <f aca="false">N428/M428</f>
        <v>0</v>
      </c>
      <c r="P428" s="192" t="s">
        <v>24</v>
      </c>
      <c r="Q428" s="192" t="s">
        <v>24</v>
      </c>
      <c r="R428" s="192" t="s">
        <v>24</v>
      </c>
      <c r="S428" s="192" t="s">
        <v>24</v>
      </c>
      <c r="T428" s="183" t="s">
        <v>24</v>
      </c>
      <c r="U428" s="183"/>
      <c r="V428" s="180" t="n">
        <v>10</v>
      </c>
      <c r="W428" s="181" t="n">
        <v>0</v>
      </c>
      <c r="X428" s="182" t="n">
        <f aca="false">W428/V428</f>
        <v>0</v>
      </c>
      <c r="Y428" s="192" t="s">
        <v>24</v>
      </c>
      <c r="Z428" s="192" t="s">
        <v>24</v>
      </c>
      <c r="AA428" s="192" t="s">
        <v>24</v>
      </c>
      <c r="AB428" s="192" t="s">
        <v>24</v>
      </c>
      <c r="AC428" s="183" t="s">
        <v>24</v>
      </c>
      <c r="AD428" s="188"/>
      <c r="AE428" s="189"/>
      <c r="AF428" s="189"/>
    </row>
    <row r="429" s="190" customFormat="true" ht="15" hidden="false" customHeight="false" outlineLevel="0" collapsed="false">
      <c r="A429" s="193" t="s">
        <v>16</v>
      </c>
      <c r="B429" s="194" t="n">
        <v>2014</v>
      </c>
      <c r="C429" s="194" t="s">
        <v>126</v>
      </c>
      <c r="D429" s="195" t="n">
        <v>14</v>
      </c>
      <c r="E429" s="186" t="n">
        <v>4</v>
      </c>
      <c r="F429" s="182" t="n">
        <f aca="false">E429/D429</f>
        <v>0.285714285714286</v>
      </c>
      <c r="G429" s="181" t="s">
        <v>37</v>
      </c>
      <c r="H429" s="181" t="s">
        <v>37</v>
      </c>
      <c r="I429" s="181" t="s">
        <v>37</v>
      </c>
      <c r="J429" s="181" t="s">
        <v>37</v>
      </c>
      <c r="K429" s="183" t="s">
        <v>37</v>
      </c>
      <c r="L429" s="183"/>
      <c r="M429" s="195" t="n">
        <v>4</v>
      </c>
      <c r="N429" s="186" t="n">
        <v>3</v>
      </c>
      <c r="O429" s="182" t="n">
        <f aca="false">N429/M429</f>
        <v>0.75</v>
      </c>
      <c r="P429" s="181" t="s">
        <v>37</v>
      </c>
      <c r="Q429" s="181" t="s">
        <v>37</v>
      </c>
      <c r="R429" s="181" t="s">
        <v>37</v>
      </c>
      <c r="S429" s="181" t="s">
        <v>37</v>
      </c>
      <c r="T429" s="183" t="s">
        <v>37</v>
      </c>
      <c r="U429" s="183"/>
      <c r="V429" s="195" t="n">
        <v>7</v>
      </c>
      <c r="W429" s="186" t="n">
        <v>2</v>
      </c>
      <c r="X429" s="182" t="n">
        <f aca="false">W429/V429</f>
        <v>0.285714285714286</v>
      </c>
      <c r="Y429" s="181" t="s">
        <v>37</v>
      </c>
      <c r="Z429" s="181" t="s">
        <v>37</v>
      </c>
      <c r="AA429" s="181" t="s">
        <v>37</v>
      </c>
      <c r="AB429" s="181" t="s">
        <v>37</v>
      </c>
      <c r="AC429" s="183" t="s">
        <v>37</v>
      </c>
      <c r="AD429" s="196"/>
      <c r="AE429" s="189"/>
      <c r="AF429" s="189"/>
    </row>
    <row r="430" s="190" customFormat="true" ht="15" hidden="false" customHeight="false" outlineLevel="0" collapsed="false">
      <c r="A430" s="193"/>
      <c r="B430" s="194"/>
      <c r="C430" s="194" t="s">
        <v>127</v>
      </c>
      <c r="D430" s="195" t="n">
        <v>10</v>
      </c>
      <c r="E430" s="186" t="n">
        <v>0</v>
      </c>
      <c r="F430" s="182" t="n">
        <f aca="false">E430/D430</f>
        <v>0</v>
      </c>
      <c r="G430" s="192" t="s">
        <v>24</v>
      </c>
      <c r="H430" s="192" t="s">
        <v>24</v>
      </c>
      <c r="I430" s="192" t="s">
        <v>24</v>
      </c>
      <c r="J430" s="192" t="s">
        <v>24</v>
      </c>
      <c r="K430" s="183" t="s">
        <v>24</v>
      </c>
      <c r="L430" s="183"/>
      <c r="M430" s="195" t="n">
        <v>13</v>
      </c>
      <c r="N430" s="186" t="n">
        <v>1</v>
      </c>
      <c r="O430" s="182" t="n">
        <f aca="false">N430/M430</f>
        <v>0.0769230769230769</v>
      </c>
      <c r="P430" s="181" t="s">
        <v>37</v>
      </c>
      <c r="Q430" s="181" t="s">
        <v>37</v>
      </c>
      <c r="R430" s="181" t="s">
        <v>37</v>
      </c>
      <c r="S430" s="181" t="s">
        <v>37</v>
      </c>
      <c r="T430" s="183" t="s">
        <v>37</v>
      </c>
      <c r="U430" s="183"/>
      <c r="V430" s="195" t="n">
        <v>17</v>
      </c>
      <c r="W430" s="186" t="n">
        <v>0</v>
      </c>
      <c r="X430" s="182" t="n">
        <f aca="false">W430/V430</f>
        <v>0</v>
      </c>
      <c r="Y430" s="191" t="s">
        <v>24</v>
      </c>
      <c r="Z430" s="191" t="s">
        <v>24</v>
      </c>
      <c r="AA430" s="191" t="s">
        <v>24</v>
      </c>
      <c r="AB430" s="191" t="s">
        <v>24</v>
      </c>
      <c r="AC430" s="182" t="s">
        <v>24</v>
      </c>
      <c r="AD430" s="196"/>
      <c r="AE430" s="189"/>
      <c r="AF430" s="189"/>
    </row>
    <row r="431" s="190" customFormat="true" ht="15" hidden="false" customHeight="false" outlineLevel="0" collapsed="false">
      <c r="A431" s="193" t="s">
        <v>16</v>
      </c>
      <c r="B431" s="179" t="n">
        <v>2013</v>
      </c>
      <c r="C431" s="179" t="s">
        <v>126</v>
      </c>
      <c r="D431" s="197" t="n">
        <v>13</v>
      </c>
      <c r="E431" s="181" t="n">
        <v>8</v>
      </c>
      <c r="F431" s="182" t="n">
        <f aca="false">E431/D431</f>
        <v>0.615384615384615</v>
      </c>
      <c r="G431" s="181" t="s">
        <v>37</v>
      </c>
      <c r="H431" s="181" t="s">
        <v>37</v>
      </c>
      <c r="I431" s="181" t="s">
        <v>37</v>
      </c>
      <c r="J431" s="181" t="s">
        <v>37</v>
      </c>
      <c r="K431" s="183" t="s">
        <v>37</v>
      </c>
      <c r="L431" s="183"/>
      <c r="M431" s="197" t="n">
        <v>6</v>
      </c>
      <c r="N431" s="181" t="n">
        <v>4</v>
      </c>
      <c r="O431" s="182" t="n">
        <f aca="false">N431/M431</f>
        <v>0.666666666666667</v>
      </c>
      <c r="P431" s="181" t="s">
        <v>37</v>
      </c>
      <c r="Q431" s="181" t="s">
        <v>37</v>
      </c>
      <c r="R431" s="181" t="s">
        <v>37</v>
      </c>
      <c r="S431" s="181" t="s">
        <v>37</v>
      </c>
      <c r="T431" s="183" t="s">
        <v>37</v>
      </c>
      <c r="U431" s="183"/>
      <c r="V431" s="197" t="n">
        <v>14</v>
      </c>
      <c r="W431" s="181" t="n">
        <v>6</v>
      </c>
      <c r="X431" s="182" t="n">
        <f aca="false">W431/V431</f>
        <v>0.428571428571429</v>
      </c>
      <c r="Y431" s="181" t="s">
        <v>37</v>
      </c>
      <c r="Z431" s="181" t="s">
        <v>37</v>
      </c>
      <c r="AA431" s="181" t="s">
        <v>37</v>
      </c>
      <c r="AB431" s="181" t="s">
        <v>37</v>
      </c>
      <c r="AC431" s="183" t="s">
        <v>37</v>
      </c>
      <c r="AD431" s="188"/>
      <c r="AE431" s="189"/>
      <c r="AF431" s="189"/>
    </row>
    <row r="432" s="190" customFormat="true" ht="15" hidden="false" customHeight="false" outlineLevel="0" collapsed="false">
      <c r="A432" s="193" t="s">
        <v>16</v>
      </c>
      <c r="B432" s="179"/>
      <c r="C432" s="179" t="s">
        <v>127</v>
      </c>
      <c r="D432" s="197" t="n">
        <v>11</v>
      </c>
      <c r="E432" s="181" t="n">
        <v>0</v>
      </c>
      <c r="F432" s="182" t="n">
        <f aca="false">E432/D432</f>
        <v>0</v>
      </c>
      <c r="G432" s="192" t="s">
        <v>24</v>
      </c>
      <c r="H432" s="192" t="s">
        <v>24</v>
      </c>
      <c r="I432" s="192" t="s">
        <v>24</v>
      </c>
      <c r="J432" s="192" t="s">
        <v>24</v>
      </c>
      <c r="K432" s="183" t="s">
        <v>24</v>
      </c>
      <c r="L432" s="183"/>
      <c r="M432" s="197" t="n">
        <v>10</v>
      </c>
      <c r="N432" s="181" t="n">
        <v>0</v>
      </c>
      <c r="O432" s="182" t="n">
        <f aca="false">N432/M432</f>
        <v>0</v>
      </c>
      <c r="P432" s="192" t="s">
        <v>24</v>
      </c>
      <c r="Q432" s="192" t="s">
        <v>24</v>
      </c>
      <c r="R432" s="192" t="s">
        <v>24</v>
      </c>
      <c r="S432" s="192" t="s">
        <v>24</v>
      </c>
      <c r="T432" s="183" t="s">
        <v>24</v>
      </c>
      <c r="U432" s="183"/>
      <c r="V432" s="197" t="n">
        <v>9</v>
      </c>
      <c r="W432" s="181" t="n">
        <v>0</v>
      </c>
      <c r="X432" s="182" t="n">
        <f aca="false">W432/V432</f>
        <v>0</v>
      </c>
      <c r="Y432" s="192" t="s">
        <v>24</v>
      </c>
      <c r="Z432" s="192" t="s">
        <v>24</v>
      </c>
      <c r="AA432" s="192" t="s">
        <v>24</v>
      </c>
      <c r="AB432" s="192" t="s">
        <v>24</v>
      </c>
      <c r="AC432" s="183" t="s">
        <v>24</v>
      </c>
      <c r="AD432" s="188"/>
      <c r="AE432" s="189"/>
      <c r="AF432" s="189"/>
    </row>
    <row r="433" s="190" customFormat="true" ht="15" hidden="false" customHeight="true" outlineLevel="0" collapsed="false">
      <c r="A433" s="179" t="s">
        <v>181</v>
      </c>
      <c r="B433" s="179" t="n">
        <v>2015</v>
      </c>
      <c r="C433" s="179" t="s">
        <v>126</v>
      </c>
      <c r="D433" s="180" t="n">
        <v>5</v>
      </c>
      <c r="E433" s="181" t="n">
        <v>0</v>
      </c>
      <c r="F433" s="182" t="n">
        <f aca="false">E433/D433</f>
        <v>0</v>
      </c>
      <c r="G433" s="192" t="s">
        <v>24</v>
      </c>
      <c r="H433" s="192" t="s">
        <v>24</v>
      </c>
      <c r="I433" s="192" t="s">
        <v>24</v>
      </c>
      <c r="J433" s="192" t="s">
        <v>24</v>
      </c>
      <c r="K433" s="183" t="s">
        <v>24</v>
      </c>
      <c r="L433" s="183"/>
      <c r="M433" s="180" t="n">
        <v>0</v>
      </c>
      <c r="N433" s="181" t="n">
        <v>0</v>
      </c>
      <c r="O433" s="182" t="n">
        <v>0</v>
      </c>
      <c r="P433" s="192" t="s">
        <v>24</v>
      </c>
      <c r="Q433" s="192" t="s">
        <v>24</v>
      </c>
      <c r="R433" s="192" t="s">
        <v>24</v>
      </c>
      <c r="S433" s="192" t="s">
        <v>24</v>
      </c>
      <c r="T433" s="183" t="s">
        <v>24</v>
      </c>
      <c r="U433" s="183"/>
      <c r="V433" s="180" t="n">
        <v>1</v>
      </c>
      <c r="W433" s="181" t="n">
        <v>0</v>
      </c>
      <c r="X433" s="182" t="n">
        <v>0</v>
      </c>
      <c r="Y433" s="191" t="s">
        <v>24</v>
      </c>
      <c r="Z433" s="191" t="s">
        <v>24</v>
      </c>
      <c r="AA433" s="191" t="s">
        <v>24</v>
      </c>
      <c r="AB433" s="191" t="s">
        <v>24</v>
      </c>
      <c r="AC433" s="183" t="s">
        <v>24</v>
      </c>
      <c r="AD433" s="188"/>
      <c r="AE433" s="189"/>
      <c r="AF433" s="189"/>
    </row>
    <row r="434" s="190" customFormat="true" ht="15" hidden="false" customHeight="false" outlineLevel="0" collapsed="false">
      <c r="A434" s="179"/>
      <c r="B434" s="179"/>
      <c r="C434" s="179" t="s">
        <v>127</v>
      </c>
      <c r="D434" s="180" t="n">
        <v>1</v>
      </c>
      <c r="E434" s="181" t="n">
        <v>0</v>
      </c>
      <c r="F434" s="182" t="n">
        <f aca="false">E434/D434</f>
        <v>0</v>
      </c>
      <c r="G434" s="192" t="s">
        <v>24</v>
      </c>
      <c r="H434" s="192" t="s">
        <v>24</v>
      </c>
      <c r="I434" s="192" t="s">
        <v>24</v>
      </c>
      <c r="J434" s="192" t="s">
        <v>24</v>
      </c>
      <c r="K434" s="183" t="s">
        <v>24</v>
      </c>
      <c r="L434" s="183"/>
      <c r="M434" s="180" t="n">
        <v>2</v>
      </c>
      <c r="N434" s="181" t="n">
        <v>0</v>
      </c>
      <c r="O434" s="182" t="n">
        <f aca="false">N434/M434</f>
        <v>0</v>
      </c>
      <c r="P434" s="192" t="s">
        <v>24</v>
      </c>
      <c r="Q434" s="192" t="s">
        <v>24</v>
      </c>
      <c r="R434" s="192" t="s">
        <v>24</v>
      </c>
      <c r="S434" s="192" t="s">
        <v>24</v>
      </c>
      <c r="T434" s="183" t="s">
        <v>24</v>
      </c>
      <c r="U434" s="183"/>
      <c r="V434" s="180" t="n">
        <v>0</v>
      </c>
      <c r="W434" s="181" t="n">
        <v>0</v>
      </c>
      <c r="X434" s="187" t="s">
        <v>24</v>
      </c>
      <c r="Y434" s="191" t="s">
        <v>24</v>
      </c>
      <c r="Z434" s="191" t="s">
        <v>24</v>
      </c>
      <c r="AA434" s="191" t="s">
        <v>24</v>
      </c>
      <c r="AB434" s="191" t="s">
        <v>24</v>
      </c>
      <c r="AC434" s="183" t="s">
        <v>24</v>
      </c>
      <c r="AD434" s="188"/>
      <c r="AE434" s="189"/>
      <c r="AF434" s="189"/>
    </row>
    <row r="435" s="190" customFormat="true" ht="15" hidden="false" customHeight="false" outlineLevel="0" collapsed="false">
      <c r="A435" s="193" t="s">
        <v>16</v>
      </c>
      <c r="B435" s="194" t="n">
        <v>2014</v>
      </c>
      <c r="C435" s="194" t="s">
        <v>126</v>
      </c>
      <c r="D435" s="195" t="n">
        <v>3</v>
      </c>
      <c r="E435" s="186" t="n">
        <v>0</v>
      </c>
      <c r="F435" s="182" t="n">
        <f aca="false">E435/D435</f>
        <v>0</v>
      </c>
      <c r="G435" s="191" t="s">
        <v>24</v>
      </c>
      <c r="H435" s="191" t="s">
        <v>24</v>
      </c>
      <c r="I435" s="191" t="s">
        <v>24</v>
      </c>
      <c r="J435" s="191" t="s">
        <v>24</v>
      </c>
      <c r="K435" s="183" t="s">
        <v>24</v>
      </c>
      <c r="L435" s="183"/>
      <c r="M435" s="195" t="n">
        <v>2</v>
      </c>
      <c r="N435" s="186" t="n">
        <v>0</v>
      </c>
      <c r="O435" s="182" t="n">
        <f aca="false">N435/M435</f>
        <v>0</v>
      </c>
      <c r="P435" s="192" t="s">
        <v>24</v>
      </c>
      <c r="Q435" s="192" t="s">
        <v>24</v>
      </c>
      <c r="R435" s="192" t="s">
        <v>24</v>
      </c>
      <c r="S435" s="192" t="s">
        <v>24</v>
      </c>
      <c r="T435" s="183" t="s">
        <v>24</v>
      </c>
      <c r="U435" s="183"/>
      <c r="V435" s="195" t="n">
        <v>0</v>
      </c>
      <c r="W435" s="186" t="n">
        <v>0</v>
      </c>
      <c r="X435" s="182" t="s">
        <v>24</v>
      </c>
      <c r="Y435" s="191" t="s">
        <v>24</v>
      </c>
      <c r="Z435" s="191" t="s">
        <v>24</v>
      </c>
      <c r="AA435" s="191" t="s">
        <v>24</v>
      </c>
      <c r="AB435" s="191" t="s">
        <v>24</v>
      </c>
      <c r="AC435" s="183" t="s">
        <v>24</v>
      </c>
      <c r="AD435" s="196"/>
      <c r="AE435" s="189"/>
      <c r="AF435" s="189"/>
    </row>
    <row r="436" s="190" customFormat="true" ht="15" hidden="false" customHeight="false" outlineLevel="0" collapsed="false">
      <c r="A436" s="193"/>
      <c r="B436" s="194"/>
      <c r="C436" s="194" t="s">
        <v>127</v>
      </c>
      <c r="D436" s="195" t="n">
        <v>3</v>
      </c>
      <c r="E436" s="186" t="n">
        <v>0</v>
      </c>
      <c r="F436" s="182" t="n">
        <f aca="false">E436/D436</f>
        <v>0</v>
      </c>
      <c r="G436" s="191" t="s">
        <v>24</v>
      </c>
      <c r="H436" s="191" t="s">
        <v>24</v>
      </c>
      <c r="I436" s="191" t="s">
        <v>24</v>
      </c>
      <c r="J436" s="191" t="s">
        <v>24</v>
      </c>
      <c r="K436" s="183" t="s">
        <v>24</v>
      </c>
      <c r="L436" s="183"/>
      <c r="M436" s="195" t="n">
        <v>1</v>
      </c>
      <c r="N436" s="186" t="n">
        <v>0</v>
      </c>
      <c r="O436" s="182" t="n">
        <f aca="false">N436/M436</f>
        <v>0</v>
      </c>
      <c r="P436" s="192" t="s">
        <v>24</v>
      </c>
      <c r="Q436" s="192" t="s">
        <v>24</v>
      </c>
      <c r="R436" s="192" t="s">
        <v>24</v>
      </c>
      <c r="S436" s="192" t="s">
        <v>24</v>
      </c>
      <c r="T436" s="183" t="s">
        <v>24</v>
      </c>
      <c r="U436" s="183"/>
      <c r="V436" s="195" t="n">
        <v>1</v>
      </c>
      <c r="W436" s="186" t="n">
        <v>0</v>
      </c>
      <c r="X436" s="182" t="n">
        <f aca="false">W436/V436</f>
        <v>0</v>
      </c>
      <c r="Y436" s="191" t="s">
        <v>24</v>
      </c>
      <c r="Z436" s="191" t="s">
        <v>24</v>
      </c>
      <c r="AA436" s="191" t="s">
        <v>24</v>
      </c>
      <c r="AB436" s="191" t="s">
        <v>24</v>
      </c>
      <c r="AC436" s="183" t="s">
        <v>24</v>
      </c>
      <c r="AD436" s="196"/>
      <c r="AE436" s="189"/>
      <c r="AF436" s="189"/>
    </row>
    <row r="437" s="190" customFormat="true" ht="15" hidden="false" customHeight="false" outlineLevel="0" collapsed="false">
      <c r="A437" s="193" t="s">
        <v>16</v>
      </c>
      <c r="B437" s="207" t="n">
        <v>2013</v>
      </c>
      <c r="C437" s="179" t="s">
        <v>126</v>
      </c>
      <c r="D437" s="197" t="n">
        <v>3</v>
      </c>
      <c r="E437" s="181" t="n">
        <v>0</v>
      </c>
      <c r="F437" s="182" t="n">
        <f aca="false">E437/D437</f>
        <v>0</v>
      </c>
      <c r="G437" s="192" t="s">
        <v>24</v>
      </c>
      <c r="H437" s="192" t="s">
        <v>24</v>
      </c>
      <c r="I437" s="192" t="s">
        <v>24</v>
      </c>
      <c r="J437" s="192" t="s">
        <v>24</v>
      </c>
      <c r="K437" s="183" t="s">
        <v>24</v>
      </c>
      <c r="L437" s="183"/>
      <c r="M437" s="197" t="n">
        <v>1</v>
      </c>
      <c r="N437" s="181" t="n">
        <v>0</v>
      </c>
      <c r="O437" s="182" t="n">
        <f aca="false">N437/M437</f>
        <v>0</v>
      </c>
      <c r="P437" s="192" t="s">
        <v>24</v>
      </c>
      <c r="Q437" s="192" t="s">
        <v>24</v>
      </c>
      <c r="R437" s="192" t="s">
        <v>24</v>
      </c>
      <c r="S437" s="192" t="s">
        <v>24</v>
      </c>
      <c r="T437" s="183" t="s">
        <v>24</v>
      </c>
      <c r="U437" s="183"/>
      <c r="V437" s="197" t="n">
        <v>1</v>
      </c>
      <c r="W437" s="181" t="n">
        <v>0</v>
      </c>
      <c r="X437" s="182" t="n">
        <f aca="false">W437/V437</f>
        <v>0</v>
      </c>
      <c r="Y437" s="191" t="s">
        <v>24</v>
      </c>
      <c r="Z437" s="191" t="s">
        <v>24</v>
      </c>
      <c r="AA437" s="191" t="s">
        <v>24</v>
      </c>
      <c r="AB437" s="191" t="s">
        <v>24</v>
      </c>
      <c r="AC437" s="183" t="s">
        <v>24</v>
      </c>
      <c r="AD437" s="188"/>
      <c r="AE437" s="189"/>
      <c r="AF437" s="189"/>
    </row>
    <row r="438" s="190" customFormat="true" ht="15" hidden="false" customHeight="false" outlineLevel="0" collapsed="false">
      <c r="A438" s="208" t="s">
        <v>16</v>
      </c>
      <c r="B438" s="207"/>
      <c r="C438" s="207" t="s">
        <v>127</v>
      </c>
      <c r="D438" s="209" t="n">
        <v>1</v>
      </c>
      <c r="E438" s="210" t="n">
        <v>0</v>
      </c>
      <c r="F438" s="211" t="n">
        <f aca="false">E438/D438</f>
        <v>0</v>
      </c>
      <c r="G438" s="212" t="s">
        <v>24</v>
      </c>
      <c r="H438" s="212" t="s">
        <v>24</v>
      </c>
      <c r="I438" s="212" t="s">
        <v>24</v>
      </c>
      <c r="J438" s="212" t="s">
        <v>24</v>
      </c>
      <c r="K438" s="213" t="s">
        <v>24</v>
      </c>
      <c r="L438" s="213"/>
      <c r="M438" s="209" t="n">
        <v>0</v>
      </c>
      <c r="N438" s="210" t="n">
        <v>0</v>
      </c>
      <c r="O438" s="211" t="n">
        <v>0</v>
      </c>
      <c r="P438" s="212" t="s">
        <v>24</v>
      </c>
      <c r="Q438" s="212" t="s">
        <v>24</v>
      </c>
      <c r="R438" s="212" t="s">
        <v>24</v>
      </c>
      <c r="S438" s="212" t="s">
        <v>24</v>
      </c>
      <c r="T438" s="213" t="s">
        <v>24</v>
      </c>
      <c r="U438" s="214"/>
      <c r="V438" s="209" t="n">
        <v>1</v>
      </c>
      <c r="W438" s="210" t="n">
        <v>0</v>
      </c>
      <c r="X438" s="211" t="n">
        <f aca="false">W438/V438</f>
        <v>0</v>
      </c>
      <c r="Y438" s="215" t="s">
        <v>24</v>
      </c>
      <c r="Z438" s="215" t="s">
        <v>24</v>
      </c>
      <c r="AA438" s="215" t="s">
        <v>24</v>
      </c>
      <c r="AB438" s="215" t="s">
        <v>24</v>
      </c>
      <c r="AC438" s="213" t="s">
        <v>24</v>
      </c>
      <c r="AD438" s="188"/>
      <c r="AE438" s="189"/>
      <c r="AF438" s="189"/>
    </row>
    <row r="439" customFormat="false" ht="15" hidden="false" customHeight="false" outlineLevel="0" collapsed="false">
      <c r="A439" s="216" t="s">
        <v>16</v>
      </c>
    </row>
  </sheetData>
  <mergeCells count="180">
    <mergeCell ref="B10:B11"/>
    <mergeCell ref="B12:B13"/>
    <mergeCell ref="B16:B17"/>
    <mergeCell ref="B18:B19"/>
    <mergeCell ref="B22:B23"/>
    <mergeCell ref="B24:B25"/>
    <mergeCell ref="B28:B29"/>
    <mergeCell ref="B30:B31"/>
    <mergeCell ref="B37:B38"/>
    <mergeCell ref="B39:B40"/>
    <mergeCell ref="B43:B44"/>
    <mergeCell ref="B45:B46"/>
    <mergeCell ref="B49:B50"/>
    <mergeCell ref="B51:B52"/>
    <mergeCell ref="B55:B56"/>
    <mergeCell ref="B57:B58"/>
    <mergeCell ref="B61:B62"/>
    <mergeCell ref="B63:B64"/>
    <mergeCell ref="B67:B68"/>
    <mergeCell ref="B69:B70"/>
    <mergeCell ref="B73:B74"/>
    <mergeCell ref="B75:B76"/>
    <mergeCell ref="B79:B80"/>
    <mergeCell ref="B81:B82"/>
    <mergeCell ref="B85:B86"/>
    <mergeCell ref="B87:B88"/>
    <mergeCell ref="B91:B92"/>
    <mergeCell ref="B93:B94"/>
    <mergeCell ref="B97:B98"/>
    <mergeCell ref="B99:B100"/>
    <mergeCell ref="B103:B104"/>
    <mergeCell ref="B105:B106"/>
    <mergeCell ref="B110:B111"/>
    <mergeCell ref="B112:B113"/>
    <mergeCell ref="B116:B117"/>
    <mergeCell ref="B121:B122"/>
    <mergeCell ref="B123:B124"/>
    <mergeCell ref="B127:B128"/>
    <mergeCell ref="B129:B130"/>
    <mergeCell ref="B133:B134"/>
    <mergeCell ref="B135:B136"/>
    <mergeCell ref="B139:B140"/>
    <mergeCell ref="B141:B142"/>
    <mergeCell ref="B145:B146"/>
    <mergeCell ref="B147:B148"/>
    <mergeCell ref="B151:B152"/>
    <mergeCell ref="B153:B154"/>
    <mergeCell ref="B157:B158"/>
    <mergeCell ref="B159:B160"/>
    <mergeCell ref="B163:B164"/>
    <mergeCell ref="B165:B166"/>
    <mergeCell ref="B169:B170"/>
    <mergeCell ref="B171:B172"/>
    <mergeCell ref="B175:B176"/>
    <mergeCell ref="B177:B178"/>
    <mergeCell ref="B181:B182"/>
    <mergeCell ref="B183:B184"/>
    <mergeCell ref="B187:B188"/>
    <mergeCell ref="B189:B190"/>
    <mergeCell ref="B193:B194"/>
    <mergeCell ref="B195:B196"/>
    <mergeCell ref="B199:B200"/>
    <mergeCell ref="B201:B202"/>
    <mergeCell ref="B204:B205"/>
    <mergeCell ref="B208:B209"/>
    <mergeCell ref="B210:B211"/>
    <mergeCell ref="B212:B213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B240:B241"/>
    <mergeCell ref="B242:B243"/>
    <mergeCell ref="B244:B245"/>
    <mergeCell ref="B248:B249"/>
    <mergeCell ref="B250:B251"/>
    <mergeCell ref="B252:B253"/>
    <mergeCell ref="B254:B255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B278:B279"/>
    <mergeCell ref="B280:B281"/>
    <mergeCell ref="B282:B283"/>
    <mergeCell ref="B284:B285"/>
    <mergeCell ref="B286:B287"/>
    <mergeCell ref="B288:B289"/>
    <mergeCell ref="B290:B291"/>
    <mergeCell ref="B292:B293"/>
    <mergeCell ref="B294:B295"/>
    <mergeCell ref="B296:B297"/>
    <mergeCell ref="B298:B299"/>
    <mergeCell ref="B300:B301"/>
    <mergeCell ref="B302:B303"/>
    <mergeCell ref="B304:B305"/>
    <mergeCell ref="B306:B307"/>
    <mergeCell ref="B308:B309"/>
    <mergeCell ref="B310:B311"/>
    <mergeCell ref="B312:B313"/>
    <mergeCell ref="B314:B315"/>
    <mergeCell ref="B317:B318"/>
    <mergeCell ref="B319:B320"/>
    <mergeCell ref="B321:B322"/>
    <mergeCell ref="B323:B324"/>
    <mergeCell ref="B325:B326"/>
    <mergeCell ref="B327:B328"/>
    <mergeCell ref="B330:B331"/>
    <mergeCell ref="B332:B333"/>
    <mergeCell ref="B334:B335"/>
    <mergeCell ref="B336:B337"/>
    <mergeCell ref="B338:B339"/>
    <mergeCell ref="B341:B342"/>
    <mergeCell ref="B343:B344"/>
    <mergeCell ref="B345:B346"/>
    <mergeCell ref="B347:B348"/>
    <mergeCell ref="B349:B350"/>
    <mergeCell ref="B351:B352"/>
    <mergeCell ref="B353:B354"/>
    <mergeCell ref="B355:B356"/>
    <mergeCell ref="B357:B358"/>
    <mergeCell ref="B359:B360"/>
    <mergeCell ref="B361:B362"/>
    <mergeCell ref="B363:B364"/>
    <mergeCell ref="B365:B366"/>
    <mergeCell ref="B367:B368"/>
    <mergeCell ref="B369:B370"/>
    <mergeCell ref="B371:B372"/>
    <mergeCell ref="B373:B374"/>
    <mergeCell ref="B375:B376"/>
    <mergeCell ref="B377:B378"/>
    <mergeCell ref="B379:B380"/>
    <mergeCell ref="B381:B382"/>
    <mergeCell ref="B383:B384"/>
    <mergeCell ref="B385:B386"/>
    <mergeCell ref="B387:B388"/>
    <mergeCell ref="B389:B390"/>
    <mergeCell ref="B391:B392"/>
    <mergeCell ref="B393:B394"/>
    <mergeCell ref="B395:B396"/>
    <mergeCell ref="B397:B398"/>
    <mergeCell ref="B399:B400"/>
    <mergeCell ref="B401:B402"/>
    <mergeCell ref="B403:B404"/>
    <mergeCell ref="B405:B406"/>
    <mergeCell ref="B407:B408"/>
    <mergeCell ref="B409:B410"/>
    <mergeCell ref="B411:B412"/>
    <mergeCell ref="B413:B414"/>
    <mergeCell ref="B415:B416"/>
    <mergeCell ref="B417:B418"/>
    <mergeCell ref="B419:B420"/>
    <mergeCell ref="A421:A422"/>
    <mergeCell ref="B421:B422"/>
    <mergeCell ref="B423:B424"/>
    <mergeCell ref="B425:B426"/>
    <mergeCell ref="A427:A428"/>
    <mergeCell ref="B427:B428"/>
    <mergeCell ref="B429:B430"/>
    <mergeCell ref="B431:B432"/>
    <mergeCell ref="A433:A434"/>
    <mergeCell ref="B433:B434"/>
    <mergeCell ref="B435:B436"/>
    <mergeCell ref="B437:B438"/>
  </mergeCells>
  <printOptions headings="false" gridLines="false" gridLinesSet="true" horizontalCentered="false" verticalCentered="false"/>
  <pageMargins left="0.7" right="0.7" top="0.75" bottom="0.75" header="0.3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-15 PSAT Assessment Brief
&amp;"-,Bold"Appendix B</oddHeader>
    <oddFooter>&amp;L&amp;"-,Italic"* Data suppressed when fewer than 10 students participated
&amp;"-,Bold"Student Assessment Research&amp;C&amp;"-,Bold"Page &amp;P of &amp;N&amp;R&amp;"-,Bold"Appendix B</oddFooter>
  </headerFooter>
  <rowBreaks count="12" manualBreakCount="12">
    <brk id="40" man="true" max="16383" min="0"/>
    <brk id="76" man="true" max="16383" min="0"/>
    <brk id="113" man="true" max="16383" min="0"/>
    <brk id="148" man="true" max="16383" min="0"/>
    <brk id="184" man="true" max="16383" min="0"/>
    <brk id="219" man="true" max="16383" min="0"/>
    <brk id="255" man="true" max="16383" min="0"/>
    <brk id="293" man="true" max="16383" min="0"/>
    <brk id="328" man="true" max="16383" min="0"/>
    <brk id="360" man="true" max="16383" min="0"/>
    <brk id="394" man="true" max="16383" min="0"/>
    <brk id="4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30.13"/>
    <col collapsed="false" customWidth="true" hidden="false" outlineLevel="0" max="2" min="2" style="81" width="6.56"/>
    <col collapsed="false" customWidth="true" hidden="false" outlineLevel="0" max="3" min="3" style="218" width="6.56"/>
    <col collapsed="false" customWidth="true" hidden="false" outlineLevel="0" max="4" min="4" style="218" width="6.28"/>
    <col collapsed="false" customWidth="true" hidden="false" outlineLevel="0" max="5" min="5" style="218" width="5.85"/>
    <col collapsed="false" customWidth="true" hidden="false" outlineLevel="0" max="6" min="6" style="218" width="6.99"/>
    <col collapsed="false" customWidth="true" hidden="false" outlineLevel="0" max="7" min="7" style="218" width="5.28"/>
    <col collapsed="false" customWidth="true" hidden="false" outlineLevel="0" max="8" min="8" style="218" width="4.56"/>
    <col collapsed="false" customWidth="true" hidden="false" outlineLevel="0" max="9" min="9" style="218" width="4.7"/>
    <col collapsed="false" customWidth="true" hidden="false" outlineLevel="0" max="10" min="10" style="218" width="5.85"/>
    <col collapsed="false" customWidth="true" hidden="false" outlineLevel="0" max="11" min="11" style="218" width="5.71"/>
    <col collapsed="false" customWidth="true" hidden="false" outlineLevel="0" max="12" min="12" style="218" width="5.85"/>
    <col collapsed="false" customWidth="true" hidden="false" outlineLevel="0" max="13" min="13" style="218" width="2.7"/>
    <col collapsed="false" customWidth="true" hidden="false" outlineLevel="0" max="14" min="14" style="218" width="5.28"/>
    <col collapsed="false" customWidth="true" hidden="false" outlineLevel="0" max="15" min="15" style="218" width="5.99"/>
    <col collapsed="false" customWidth="true" hidden="false" outlineLevel="0" max="16" min="16" style="218" width="7.7"/>
    <col collapsed="false" customWidth="true" hidden="false" outlineLevel="0" max="17" min="17" style="218" width="4.28"/>
    <col collapsed="false" customWidth="true" hidden="false" outlineLevel="0" max="18" min="18" style="218" width="4.41"/>
    <col collapsed="false" customWidth="true" hidden="false" outlineLevel="0" max="19" min="19" style="218" width="4.7"/>
    <col collapsed="false" customWidth="true" hidden="false" outlineLevel="0" max="20" min="20" style="218" width="5.71"/>
    <col collapsed="false" customWidth="true" hidden="false" outlineLevel="0" max="21" min="21" style="218" width="5.56"/>
    <col collapsed="false" customWidth="true" hidden="false" outlineLevel="0" max="22" min="22" style="218" width="5.71"/>
    <col collapsed="false" customWidth="true" hidden="false" outlineLevel="0" max="23" min="23" style="218" width="1.99"/>
    <col collapsed="false" customWidth="true" hidden="false" outlineLevel="0" max="24" min="24" style="218" width="4.99"/>
    <col collapsed="false" customWidth="true" hidden="false" outlineLevel="0" max="25" min="25" style="218" width="6.56"/>
    <col collapsed="false" customWidth="true" hidden="false" outlineLevel="0" max="26" min="26" style="218" width="7.42"/>
    <col collapsed="false" customWidth="true" hidden="false" outlineLevel="0" max="27" min="27" style="218" width="4.99"/>
    <col collapsed="false" customWidth="true" hidden="false" outlineLevel="0" max="28" min="28" style="218" width="4.56"/>
    <col collapsed="false" customWidth="true" hidden="false" outlineLevel="0" max="29" min="29" style="218" width="4.85"/>
    <col collapsed="false" customWidth="true" hidden="false" outlineLevel="0" max="30" min="30" style="218" width="5.85"/>
    <col collapsed="false" customWidth="true" hidden="false" outlineLevel="0" max="31" min="31" style="218" width="5.56"/>
    <col collapsed="false" customWidth="true" hidden="false" outlineLevel="0" max="32" min="32" style="218" width="6.41"/>
    <col collapsed="false" customWidth="true" hidden="false" outlineLevel="0" max="33" min="33" style="218" width="3.42"/>
    <col collapsed="false" customWidth="false" hidden="false" outlineLevel="0" max="257" min="34" style="217" width="9.14"/>
  </cols>
  <sheetData>
    <row r="2" customFormat="false" ht="15" hidden="false" customHeight="false" outlineLevel="0" collapsed="false">
      <c r="A2" s="2" t="s">
        <v>182</v>
      </c>
    </row>
    <row r="3" customFormat="false" ht="15" hidden="false" customHeight="false" outlineLevel="0" collapsed="false">
      <c r="A3" s="219" t="s">
        <v>18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</row>
    <row r="4" customFormat="false" ht="15" hidden="false" customHeight="false" outlineLevel="0" collapsed="false">
      <c r="B4" s="220" t="s">
        <v>16</v>
      </c>
      <c r="C4" s="221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2"/>
    </row>
    <row r="5" customFormat="false" ht="15" hidden="false" customHeight="true" outlineLevel="0" collapsed="false">
      <c r="A5" s="223"/>
      <c r="B5" s="224"/>
      <c r="C5" s="225"/>
      <c r="D5" s="226" t="s">
        <v>184</v>
      </c>
      <c r="E5" s="226"/>
      <c r="F5" s="226"/>
      <c r="G5" s="226"/>
      <c r="H5" s="226"/>
      <c r="I5" s="226"/>
      <c r="J5" s="226"/>
      <c r="K5" s="226"/>
      <c r="L5" s="226"/>
      <c r="M5" s="224"/>
      <c r="N5" s="226" t="s">
        <v>185</v>
      </c>
      <c r="O5" s="226"/>
      <c r="P5" s="226"/>
      <c r="Q5" s="226"/>
      <c r="R5" s="226"/>
      <c r="S5" s="226"/>
      <c r="T5" s="226"/>
      <c r="U5" s="226"/>
      <c r="V5" s="226"/>
      <c r="W5" s="225"/>
      <c r="X5" s="226" t="s">
        <v>186</v>
      </c>
      <c r="Y5" s="226"/>
      <c r="Z5" s="226"/>
      <c r="AA5" s="226"/>
      <c r="AB5" s="226"/>
      <c r="AC5" s="226"/>
      <c r="AD5" s="226"/>
      <c r="AE5" s="226"/>
      <c r="AF5" s="226"/>
      <c r="AG5" s="227"/>
      <c r="AH5" s="222"/>
    </row>
    <row r="6" customFormat="false" ht="37.5" hidden="false" customHeight="false" outlineLevel="0" collapsed="false">
      <c r="A6" s="228" t="s">
        <v>5</v>
      </c>
      <c r="B6" s="229" t="s">
        <v>6</v>
      </c>
      <c r="C6" s="230" t="s">
        <v>112</v>
      </c>
      <c r="D6" s="231" t="s">
        <v>7</v>
      </c>
      <c r="E6" s="231" t="s">
        <v>187</v>
      </c>
      <c r="F6" s="229" t="s">
        <v>114</v>
      </c>
      <c r="G6" s="229" t="s">
        <v>115</v>
      </c>
      <c r="H6" s="229" t="s">
        <v>116</v>
      </c>
      <c r="I6" s="229" t="s">
        <v>117</v>
      </c>
      <c r="J6" s="229" t="s">
        <v>118</v>
      </c>
      <c r="K6" s="231" t="s">
        <v>188</v>
      </c>
      <c r="L6" s="229" t="s">
        <v>189</v>
      </c>
      <c r="M6" s="229"/>
      <c r="N6" s="231" t="s">
        <v>7</v>
      </c>
      <c r="O6" s="231" t="s">
        <v>187</v>
      </c>
      <c r="P6" s="229" t="s">
        <v>114</v>
      </c>
      <c r="Q6" s="229" t="s">
        <v>115</v>
      </c>
      <c r="R6" s="229" t="s">
        <v>116</v>
      </c>
      <c r="S6" s="229" t="s">
        <v>117</v>
      </c>
      <c r="T6" s="229" t="s">
        <v>118</v>
      </c>
      <c r="U6" s="231" t="s">
        <v>188</v>
      </c>
      <c r="V6" s="229" t="s">
        <v>189</v>
      </c>
      <c r="W6" s="229"/>
      <c r="X6" s="231" t="s">
        <v>7</v>
      </c>
      <c r="Y6" s="231" t="s">
        <v>187</v>
      </c>
      <c r="Z6" s="229" t="s">
        <v>114</v>
      </c>
      <c r="AA6" s="229" t="s">
        <v>115</v>
      </c>
      <c r="AB6" s="229" t="s">
        <v>116</v>
      </c>
      <c r="AC6" s="229" t="s">
        <v>117</v>
      </c>
      <c r="AD6" s="229" t="s">
        <v>118</v>
      </c>
      <c r="AE6" s="231" t="s">
        <v>188</v>
      </c>
      <c r="AF6" s="229" t="s">
        <v>189</v>
      </c>
      <c r="AG6" s="229"/>
      <c r="AH6" s="222"/>
    </row>
    <row r="7" customFormat="false" ht="15.75" hidden="false" customHeight="false" outlineLevel="0" collapsed="false">
      <c r="B7" s="232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2"/>
    </row>
    <row r="8" customFormat="false" ht="15.75" hidden="false" customHeight="false" outlineLevel="0" collapsed="false">
      <c r="A8" s="233"/>
      <c r="B8" s="234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6" t="s">
        <v>19</v>
      </c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</row>
    <row r="9" customFormat="false" ht="15" hidden="false" customHeight="false" outlineLevel="0" collapsed="false">
      <c r="A9" s="217" t="s">
        <v>20</v>
      </c>
      <c r="B9" s="237" t="n">
        <v>2015</v>
      </c>
      <c r="C9" s="237" t="s">
        <v>126</v>
      </c>
      <c r="D9" s="238" t="n">
        <v>451</v>
      </c>
      <c r="E9" s="239" t="n">
        <v>398</v>
      </c>
      <c r="F9" s="240" t="n">
        <f aca="false">E9/D9</f>
        <v>0.882483370288248</v>
      </c>
      <c r="G9" s="239" t="n">
        <v>33.1532663316583</v>
      </c>
      <c r="H9" s="239" t="n">
        <v>33.2386934673367</v>
      </c>
      <c r="I9" s="239" t="n">
        <v>30.2361809045226</v>
      </c>
      <c r="J9" s="239" t="n">
        <v>96.6281407035175</v>
      </c>
      <c r="K9" s="239" t="n">
        <v>11</v>
      </c>
      <c r="L9" s="240" t="n">
        <f aca="false">K9/E9</f>
        <v>0.0276381909547739</v>
      </c>
      <c r="M9" s="109"/>
      <c r="N9" s="238" t="n">
        <v>58</v>
      </c>
      <c r="O9" s="239" t="n">
        <v>41</v>
      </c>
      <c r="P9" s="240" t="n">
        <f aca="false">O9/N9</f>
        <v>0.706896551724138</v>
      </c>
      <c r="Q9" s="239" t="n">
        <v>28.7073170731707</v>
      </c>
      <c r="R9" s="239" t="n">
        <v>29.4146341463415</v>
      </c>
      <c r="S9" s="239" t="n">
        <v>27.2195121951219</v>
      </c>
      <c r="T9" s="239" t="n">
        <v>85.3414634146341</v>
      </c>
      <c r="U9" s="239" t="n">
        <v>0</v>
      </c>
      <c r="V9" s="241" t="n">
        <f aca="false">U9/O9</f>
        <v>0</v>
      </c>
      <c r="W9" s="242"/>
      <c r="X9" s="238" t="n">
        <v>48</v>
      </c>
      <c r="Y9" s="239" t="n">
        <v>48</v>
      </c>
      <c r="Z9" s="240" t="n">
        <f aca="false">Y9/X9</f>
        <v>1</v>
      </c>
      <c r="AA9" s="239" t="n">
        <v>28.8333333333333</v>
      </c>
      <c r="AB9" s="239" t="n">
        <v>29.1458333333333</v>
      </c>
      <c r="AC9" s="239" t="n">
        <v>26.4042553191489</v>
      </c>
      <c r="AD9" s="239" t="n">
        <v>84.5957446808511</v>
      </c>
      <c r="AE9" s="239" t="n">
        <v>0</v>
      </c>
      <c r="AF9" s="241" t="n">
        <f aca="false">AE9/Y9</f>
        <v>0</v>
      </c>
      <c r="AG9" s="243"/>
      <c r="AH9" s="222"/>
    </row>
    <row r="10" customFormat="false" ht="15" hidden="false" customHeight="false" outlineLevel="0" collapsed="false">
      <c r="A10" s="217" t="s">
        <v>16</v>
      </c>
      <c r="B10" s="237" t="s">
        <v>16</v>
      </c>
      <c r="C10" s="237" t="s">
        <v>127</v>
      </c>
      <c r="D10" s="244" t="n">
        <v>336</v>
      </c>
      <c r="E10" s="239" t="n">
        <v>10</v>
      </c>
      <c r="F10" s="240" t="n">
        <f aca="false">E10/D10</f>
        <v>0.0297619047619048</v>
      </c>
      <c r="G10" s="239" t="n">
        <v>54.3</v>
      </c>
      <c r="H10" s="239" t="n">
        <v>49.3</v>
      </c>
      <c r="I10" s="239" t="n">
        <v>47.3</v>
      </c>
      <c r="J10" s="239" t="n">
        <v>150.9</v>
      </c>
      <c r="K10" s="239" t="n">
        <v>8</v>
      </c>
      <c r="L10" s="240" t="n">
        <f aca="false">K10/E10</f>
        <v>0.8</v>
      </c>
      <c r="M10" s="109"/>
      <c r="N10" s="244" t="n">
        <v>35</v>
      </c>
      <c r="O10" s="239" t="n">
        <v>1</v>
      </c>
      <c r="P10" s="240" t="n">
        <f aca="false">O10/N10</f>
        <v>0.0285714285714286</v>
      </c>
      <c r="Q10" s="245" t="s">
        <v>37</v>
      </c>
      <c r="R10" s="245" t="s">
        <v>37</v>
      </c>
      <c r="S10" s="245" t="s">
        <v>37</v>
      </c>
      <c r="T10" s="245" t="s">
        <v>37</v>
      </c>
      <c r="U10" s="245" t="s">
        <v>37</v>
      </c>
      <c r="V10" s="241" t="s">
        <v>37</v>
      </c>
      <c r="W10" s="242"/>
      <c r="X10" s="244" t="n">
        <v>46</v>
      </c>
      <c r="Y10" s="239" t="n">
        <v>0</v>
      </c>
      <c r="Z10" s="240" t="n">
        <f aca="false">Y10/X10</f>
        <v>0</v>
      </c>
      <c r="AA10" s="246" t="s">
        <v>24</v>
      </c>
      <c r="AB10" s="246" t="s">
        <v>24</v>
      </c>
      <c r="AC10" s="246" t="s">
        <v>24</v>
      </c>
      <c r="AD10" s="246" t="s">
        <v>24</v>
      </c>
      <c r="AE10" s="239" t="s">
        <v>24</v>
      </c>
      <c r="AF10" s="241" t="s">
        <v>24</v>
      </c>
      <c r="AG10" s="242"/>
      <c r="AH10" s="222"/>
    </row>
    <row r="11" customFormat="false" ht="15" hidden="false" customHeight="true" outlineLevel="0" collapsed="false">
      <c r="A11" s="81" t="s">
        <v>16</v>
      </c>
      <c r="B11" s="247" t="n">
        <v>2014</v>
      </c>
      <c r="C11" s="247" t="s">
        <v>126</v>
      </c>
      <c r="D11" s="248" t="n">
        <v>404</v>
      </c>
      <c r="E11" s="249" t="n">
        <v>346</v>
      </c>
      <c r="F11" s="241" t="n">
        <f aca="false">E11/D11</f>
        <v>0.856435643564356</v>
      </c>
      <c r="G11" s="249" t="n">
        <v>33.8092485549133</v>
      </c>
      <c r="H11" s="249" t="n">
        <v>34.0579710144927</v>
      </c>
      <c r="I11" s="249" t="n">
        <v>32.2212389380531</v>
      </c>
      <c r="J11" s="249" t="n">
        <v>100.280235988201</v>
      </c>
      <c r="K11" s="249" t="n">
        <v>20</v>
      </c>
      <c r="L11" s="241" t="n">
        <f aca="false">K11/E11</f>
        <v>0.0578034682080925</v>
      </c>
      <c r="M11" s="242"/>
      <c r="N11" s="248" t="n">
        <v>36</v>
      </c>
      <c r="O11" s="249" t="n">
        <v>25</v>
      </c>
      <c r="P11" s="240" t="n">
        <f aca="false">O11/N11</f>
        <v>0.694444444444444</v>
      </c>
      <c r="Q11" s="249" t="n">
        <v>31.48</v>
      </c>
      <c r="R11" s="249" t="n">
        <v>33.4</v>
      </c>
      <c r="S11" s="249" t="n">
        <v>30.0833333333333</v>
      </c>
      <c r="T11" s="249" t="n">
        <v>95</v>
      </c>
      <c r="U11" s="249" t="n">
        <v>1</v>
      </c>
      <c r="V11" s="241" t="n">
        <f aca="false">U11/O11</f>
        <v>0.04</v>
      </c>
      <c r="W11" s="242"/>
      <c r="X11" s="248" t="n">
        <v>48</v>
      </c>
      <c r="Y11" s="249" t="n">
        <v>44</v>
      </c>
      <c r="Z11" s="241" t="n">
        <f aca="false">Y11/X11</f>
        <v>0.916666666666667</v>
      </c>
      <c r="AA11" s="249" t="n">
        <v>25.6363636363636</v>
      </c>
      <c r="AB11" s="249" t="n">
        <v>28</v>
      </c>
      <c r="AC11" s="249" t="n">
        <v>28.1707317073171</v>
      </c>
      <c r="AD11" s="249" t="n">
        <v>81.9756097560975</v>
      </c>
      <c r="AE11" s="249" t="n">
        <v>0</v>
      </c>
      <c r="AF11" s="241" t="n">
        <f aca="false">AE11/Y11</f>
        <v>0</v>
      </c>
      <c r="AG11" s="242"/>
      <c r="AH11" s="250"/>
      <c r="AI11" s="81"/>
      <c r="AJ11" s="81"/>
      <c r="AK11" s="81"/>
    </row>
    <row r="12" customFormat="false" ht="15" hidden="false" customHeight="false" outlineLevel="0" collapsed="false">
      <c r="A12" s="81" t="s">
        <v>16</v>
      </c>
      <c r="B12" s="247" t="s">
        <v>16</v>
      </c>
      <c r="C12" s="247" t="s">
        <v>127</v>
      </c>
      <c r="D12" s="248" t="n">
        <v>372</v>
      </c>
      <c r="E12" s="249" t="n">
        <v>11</v>
      </c>
      <c r="F12" s="241" t="n">
        <f aca="false">E12/D12</f>
        <v>0.0295698924731183</v>
      </c>
      <c r="G12" s="249" t="n">
        <v>50</v>
      </c>
      <c r="H12" s="249" t="n">
        <v>50.7272727272727</v>
      </c>
      <c r="I12" s="249" t="n">
        <v>47.2727272727273</v>
      </c>
      <c r="J12" s="249" t="n">
        <v>148</v>
      </c>
      <c r="K12" s="249" t="n">
        <v>7</v>
      </c>
      <c r="L12" s="241" t="n">
        <f aca="false">K12/E12</f>
        <v>0.636363636363636</v>
      </c>
      <c r="M12" s="242"/>
      <c r="N12" s="248" t="n">
        <v>32</v>
      </c>
      <c r="O12" s="249" t="n">
        <v>0</v>
      </c>
      <c r="P12" s="240" t="n">
        <f aca="false">O12/N12</f>
        <v>0</v>
      </c>
      <c r="Q12" s="251" t="s">
        <v>24</v>
      </c>
      <c r="R12" s="251" t="s">
        <v>24</v>
      </c>
      <c r="S12" s="251" t="s">
        <v>24</v>
      </c>
      <c r="T12" s="251" t="s">
        <v>24</v>
      </c>
      <c r="U12" s="249" t="s">
        <v>24</v>
      </c>
      <c r="V12" s="241" t="s">
        <v>24</v>
      </c>
      <c r="W12" s="242"/>
      <c r="X12" s="248" t="n">
        <v>28</v>
      </c>
      <c r="Y12" s="249" t="n">
        <v>0</v>
      </c>
      <c r="Z12" s="241" t="n">
        <f aca="false">Y12/X12</f>
        <v>0</v>
      </c>
      <c r="AA12" s="251" t="s">
        <v>24</v>
      </c>
      <c r="AB12" s="251" t="s">
        <v>24</v>
      </c>
      <c r="AC12" s="251" t="s">
        <v>24</v>
      </c>
      <c r="AD12" s="251" t="s">
        <v>24</v>
      </c>
      <c r="AE12" s="249" t="s">
        <v>24</v>
      </c>
      <c r="AF12" s="241" t="s">
        <v>24</v>
      </c>
      <c r="AG12" s="242"/>
      <c r="AH12" s="250"/>
      <c r="AI12" s="81"/>
      <c r="AJ12" s="81"/>
      <c r="AK12" s="81"/>
    </row>
    <row r="13" customFormat="false" ht="15" hidden="false" customHeight="true" outlineLevel="0" collapsed="false">
      <c r="A13" s="81" t="s">
        <v>16</v>
      </c>
      <c r="B13" s="252" t="n">
        <v>2013</v>
      </c>
      <c r="C13" s="252" t="s">
        <v>126</v>
      </c>
      <c r="D13" s="253" t="n">
        <v>434</v>
      </c>
      <c r="E13" s="245" t="n">
        <v>378</v>
      </c>
      <c r="F13" s="241" t="n">
        <f aca="false">E13/D13</f>
        <v>0.870967741935484</v>
      </c>
      <c r="G13" s="245" t="n">
        <v>36.5608465608466</v>
      </c>
      <c r="H13" s="245" t="n">
        <v>36.3872679045093</v>
      </c>
      <c r="I13" s="245" t="n">
        <v>34.1352785145889</v>
      </c>
      <c r="J13" s="245" t="n">
        <v>107.103448275862</v>
      </c>
      <c r="K13" s="245" t="n">
        <v>31</v>
      </c>
      <c r="L13" s="241" t="n">
        <f aca="false">K13/E13</f>
        <v>0.082010582010582</v>
      </c>
      <c r="M13" s="242"/>
      <c r="N13" s="253" t="n">
        <v>44</v>
      </c>
      <c r="O13" s="245" t="n">
        <v>26</v>
      </c>
      <c r="P13" s="241" t="n">
        <f aca="false">O13/N13</f>
        <v>0.590909090909091</v>
      </c>
      <c r="Q13" s="245" t="n">
        <v>31.4615384615385</v>
      </c>
      <c r="R13" s="245" t="n">
        <v>29.8846153846154</v>
      </c>
      <c r="S13" s="245" t="n">
        <v>30.8846153846154</v>
      </c>
      <c r="T13" s="245" t="n">
        <v>92.2307692307692</v>
      </c>
      <c r="U13" s="245" t="n">
        <v>1</v>
      </c>
      <c r="V13" s="241" t="n">
        <f aca="false">U13/O13</f>
        <v>0.0384615384615385</v>
      </c>
      <c r="W13" s="242"/>
      <c r="X13" s="253" t="n">
        <v>31</v>
      </c>
      <c r="Y13" s="245" t="n">
        <v>30</v>
      </c>
      <c r="Z13" s="241" t="n">
        <f aca="false">Y13/X13</f>
        <v>0.967741935483871</v>
      </c>
      <c r="AA13" s="245" t="n">
        <v>31.0666666666667</v>
      </c>
      <c r="AB13" s="245" t="n">
        <v>26.9</v>
      </c>
      <c r="AC13" s="245" t="n">
        <v>28.2333333333333</v>
      </c>
      <c r="AD13" s="245" t="n">
        <v>86.2</v>
      </c>
      <c r="AE13" s="245" t="n">
        <v>0</v>
      </c>
      <c r="AF13" s="241" t="n">
        <f aca="false">AE13/Y13</f>
        <v>0</v>
      </c>
      <c r="AG13" s="254"/>
      <c r="AH13" s="255"/>
    </row>
    <row r="14" customFormat="false" ht="15" hidden="false" customHeight="false" outlineLevel="0" collapsed="false">
      <c r="A14" s="81" t="s">
        <v>16</v>
      </c>
      <c r="B14" s="252" t="s">
        <v>16</v>
      </c>
      <c r="C14" s="252" t="s">
        <v>127</v>
      </c>
      <c r="D14" s="253" t="n">
        <v>395</v>
      </c>
      <c r="E14" s="245" t="n">
        <v>17</v>
      </c>
      <c r="F14" s="241" t="n">
        <f aca="false">E14/D14</f>
        <v>0.0430379746835443</v>
      </c>
      <c r="G14" s="245" t="n">
        <v>46.7647058823529</v>
      </c>
      <c r="H14" s="245" t="n">
        <v>44.6470588235294</v>
      </c>
      <c r="I14" s="245" t="n">
        <v>46.7058823529412</v>
      </c>
      <c r="J14" s="245" t="n">
        <v>138.117647058824</v>
      </c>
      <c r="K14" s="245" t="n">
        <v>6</v>
      </c>
      <c r="L14" s="241" t="n">
        <f aca="false">K14/E14</f>
        <v>0.352941176470588</v>
      </c>
      <c r="M14" s="242"/>
      <c r="N14" s="253" t="n">
        <v>43</v>
      </c>
      <c r="O14" s="245" t="n">
        <v>0</v>
      </c>
      <c r="P14" s="241" t="n">
        <f aca="false">O14/N14</f>
        <v>0</v>
      </c>
      <c r="Q14" s="251" t="s">
        <v>24</v>
      </c>
      <c r="R14" s="251" t="s">
        <v>24</v>
      </c>
      <c r="S14" s="251" t="s">
        <v>24</v>
      </c>
      <c r="T14" s="251" t="s">
        <v>24</v>
      </c>
      <c r="U14" s="249" t="s">
        <v>24</v>
      </c>
      <c r="V14" s="241" t="s">
        <v>24</v>
      </c>
      <c r="W14" s="242"/>
      <c r="X14" s="253" t="n">
        <v>44</v>
      </c>
      <c r="Y14" s="245" t="n">
        <v>0</v>
      </c>
      <c r="Z14" s="241" t="n">
        <f aca="false">Y14/X14</f>
        <v>0</v>
      </c>
      <c r="AA14" s="256" t="s">
        <v>24</v>
      </c>
      <c r="AB14" s="256" t="s">
        <v>24</v>
      </c>
      <c r="AC14" s="256" t="s">
        <v>24</v>
      </c>
      <c r="AD14" s="256" t="s">
        <v>24</v>
      </c>
      <c r="AE14" s="245" t="s">
        <v>24</v>
      </c>
      <c r="AF14" s="241" t="s">
        <v>24</v>
      </c>
      <c r="AG14" s="254"/>
      <c r="AH14" s="255"/>
    </row>
    <row r="15" customFormat="false" ht="15" hidden="false" customHeight="false" outlineLevel="0" collapsed="false">
      <c r="A15" s="217" t="s">
        <v>21</v>
      </c>
      <c r="B15" s="237" t="n">
        <v>2015</v>
      </c>
      <c r="C15" s="237" t="s">
        <v>126</v>
      </c>
      <c r="D15" s="244" t="n">
        <v>105</v>
      </c>
      <c r="E15" s="239" t="n">
        <v>99</v>
      </c>
      <c r="F15" s="240" t="n">
        <f aca="false">E15/D15</f>
        <v>0.942857142857143</v>
      </c>
      <c r="G15" s="239" t="n">
        <v>45.2525252525252</v>
      </c>
      <c r="H15" s="239" t="n">
        <v>45.6868686868687</v>
      </c>
      <c r="I15" s="239" t="n">
        <v>42.2121212121212</v>
      </c>
      <c r="J15" s="239" t="n">
        <v>133.151515151515</v>
      </c>
      <c r="K15" s="239" t="n">
        <v>49</v>
      </c>
      <c r="L15" s="240" t="n">
        <f aca="false">K15/E15</f>
        <v>0.494949494949495</v>
      </c>
      <c r="M15" s="109"/>
      <c r="N15" s="244" t="n">
        <v>8</v>
      </c>
      <c r="O15" s="239" t="n">
        <v>7</v>
      </c>
      <c r="P15" s="240" t="n">
        <f aca="false">O15/N15</f>
        <v>0.875</v>
      </c>
      <c r="Q15" s="245" t="s">
        <v>37</v>
      </c>
      <c r="R15" s="245" t="s">
        <v>37</v>
      </c>
      <c r="S15" s="245" t="s">
        <v>37</v>
      </c>
      <c r="T15" s="245" t="s">
        <v>37</v>
      </c>
      <c r="U15" s="245" t="s">
        <v>37</v>
      </c>
      <c r="V15" s="241" t="s">
        <v>37</v>
      </c>
      <c r="W15" s="242"/>
      <c r="X15" s="244" t="n">
        <v>1</v>
      </c>
      <c r="Y15" s="239" t="n">
        <v>1</v>
      </c>
      <c r="Z15" s="240" t="n">
        <f aca="false">Y15/X15</f>
        <v>1</v>
      </c>
      <c r="AA15" s="245" t="s">
        <v>37</v>
      </c>
      <c r="AB15" s="245" t="s">
        <v>37</v>
      </c>
      <c r="AC15" s="245" t="s">
        <v>37</v>
      </c>
      <c r="AD15" s="245" t="s">
        <v>37</v>
      </c>
      <c r="AE15" s="245" t="s">
        <v>37</v>
      </c>
      <c r="AF15" s="241" t="s">
        <v>37</v>
      </c>
      <c r="AG15" s="242"/>
      <c r="AH15" s="222"/>
    </row>
    <row r="16" customFormat="false" ht="15" hidden="false" customHeight="false" outlineLevel="0" collapsed="false">
      <c r="A16" s="217" t="s">
        <v>16</v>
      </c>
      <c r="B16" s="237" t="s">
        <v>16</v>
      </c>
      <c r="C16" s="237" t="s">
        <v>127</v>
      </c>
      <c r="D16" s="244" t="n">
        <v>81</v>
      </c>
      <c r="E16" s="239" t="n">
        <v>76</v>
      </c>
      <c r="F16" s="240" t="n">
        <f aca="false">E16/D16</f>
        <v>0.938271604938272</v>
      </c>
      <c r="G16" s="239" t="n">
        <v>48.1842105263158</v>
      </c>
      <c r="H16" s="239" t="n">
        <v>47.6973684210526</v>
      </c>
      <c r="I16" s="239" t="n">
        <v>44.9078947368421</v>
      </c>
      <c r="J16" s="239" t="n">
        <v>140.789473684211</v>
      </c>
      <c r="K16" s="239" t="n">
        <v>33</v>
      </c>
      <c r="L16" s="240" t="n">
        <f aca="false">K16/E16</f>
        <v>0.43421052631579</v>
      </c>
      <c r="M16" s="109"/>
      <c r="N16" s="244" t="n">
        <v>3</v>
      </c>
      <c r="O16" s="239" t="n">
        <v>3</v>
      </c>
      <c r="P16" s="240" t="n">
        <f aca="false">O16/N16</f>
        <v>1</v>
      </c>
      <c r="Q16" s="245" t="s">
        <v>37</v>
      </c>
      <c r="R16" s="245" t="s">
        <v>37</v>
      </c>
      <c r="S16" s="245" t="s">
        <v>37</v>
      </c>
      <c r="T16" s="245" t="s">
        <v>37</v>
      </c>
      <c r="U16" s="245" t="s">
        <v>37</v>
      </c>
      <c r="V16" s="241" t="s">
        <v>37</v>
      </c>
      <c r="W16" s="242"/>
      <c r="X16" s="244" t="n">
        <v>0</v>
      </c>
      <c r="Y16" s="239" t="n">
        <v>0</v>
      </c>
      <c r="Z16" s="240" t="s">
        <v>24</v>
      </c>
      <c r="AA16" s="246" t="s">
        <v>24</v>
      </c>
      <c r="AB16" s="246" t="s">
        <v>24</v>
      </c>
      <c r="AC16" s="246" t="s">
        <v>24</v>
      </c>
      <c r="AD16" s="246" t="s">
        <v>24</v>
      </c>
      <c r="AE16" s="239" t="s">
        <v>24</v>
      </c>
      <c r="AF16" s="241" t="s">
        <v>24</v>
      </c>
      <c r="AG16" s="242"/>
      <c r="AH16" s="222"/>
    </row>
    <row r="17" customFormat="false" ht="15" hidden="false" customHeight="true" outlineLevel="0" collapsed="false">
      <c r="A17" s="81" t="s">
        <v>16</v>
      </c>
      <c r="B17" s="247" t="n">
        <v>2014</v>
      </c>
      <c r="C17" s="247" t="s">
        <v>126</v>
      </c>
      <c r="D17" s="248" t="n">
        <v>84</v>
      </c>
      <c r="E17" s="249" t="n">
        <v>82</v>
      </c>
      <c r="F17" s="241" t="n">
        <f aca="false">E17/D17</f>
        <v>0.976190476190476</v>
      </c>
      <c r="G17" s="249" t="n">
        <v>44.6829268292683</v>
      </c>
      <c r="H17" s="249" t="n">
        <v>46.2073170731708</v>
      </c>
      <c r="I17" s="249" t="n">
        <v>42.6341463414634</v>
      </c>
      <c r="J17" s="249" t="n">
        <v>133.524390243902</v>
      </c>
      <c r="K17" s="249" t="n">
        <v>44</v>
      </c>
      <c r="L17" s="241" t="n">
        <f aca="false">K17/E17</f>
        <v>0.536585365853659</v>
      </c>
      <c r="M17" s="242"/>
      <c r="N17" s="248" t="n">
        <v>2</v>
      </c>
      <c r="O17" s="249" t="n">
        <v>2</v>
      </c>
      <c r="P17" s="240" t="n">
        <f aca="false">O17/N17</f>
        <v>1</v>
      </c>
      <c r="Q17" s="245" t="s">
        <v>37</v>
      </c>
      <c r="R17" s="245" t="s">
        <v>37</v>
      </c>
      <c r="S17" s="245" t="s">
        <v>37</v>
      </c>
      <c r="T17" s="245" t="s">
        <v>37</v>
      </c>
      <c r="U17" s="245" t="s">
        <v>37</v>
      </c>
      <c r="V17" s="241" t="s">
        <v>37</v>
      </c>
      <c r="W17" s="242"/>
      <c r="X17" s="248" t="n">
        <v>0</v>
      </c>
      <c r="Y17" s="249" t="n">
        <v>0</v>
      </c>
      <c r="Z17" s="240" t="s">
        <v>24</v>
      </c>
      <c r="AA17" s="246" t="s">
        <v>24</v>
      </c>
      <c r="AB17" s="246" t="s">
        <v>24</v>
      </c>
      <c r="AC17" s="246" t="s">
        <v>24</v>
      </c>
      <c r="AD17" s="246" t="s">
        <v>24</v>
      </c>
      <c r="AE17" s="239" t="s">
        <v>24</v>
      </c>
      <c r="AF17" s="241" t="s">
        <v>24</v>
      </c>
      <c r="AG17" s="242"/>
      <c r="AH17" s="250"/>
      <c r="AI17" s="81"/>
      <c r="AJ17" s="81"/>
      <c r="AK17" s="81"/>
    </row>
    <row r="18" customFormat="false" ht="15" hidden="false" customHeight="false" outlineLevel="0" collapsed="false">
      <c r="A18" s="81" t="s">
        <v>16</v>
      </c>
      <c r="B18" s="247" t="s">
        <v>16</v>
      </c>
      <c r="C18" s="247" t="s">
        <v>127</v>
      </c>
      <c r="D18" s="248" t="n">
        <v>77</v>
      </c>
      <c r="E18" s="249" t="n">
        <v>69</v>
      </c>
      <c r="F18" s="241" t="n">
        <f aca="false">E18/D18</f>
        <v>0.896103896103896</v>
      </c>
      <c r="G18" s="249" t="n">
        <v>50.2608695652174</v>
      </c>
      <c r="H18" s="249" t="n">
        <v>50.6376811594203</v>
      </c>
      <c r="I18" s="249" t="n">
        <v>47.0869565217391</v>
      </c>
      <c r="J18" s="249" t="n">
        <v>147.985507246377</v>
      </c>
      <c r="K18" s="249" t="n">
        <v>42</v>
      </c>
      <c r="L18" s="241" t="n">
        <f aca="false">K18/E18</f>
        <v>0.608695652173913</v>
      </c>
      <c r="M18" s="242"/>
      <c r="N18" s="248" t="n">
        <v>4</v>
      </c>
      <c r="O18" s="249" t="n">
        <v>4</v>
      </c>
      <c r="P18" s="240" t="n">
        <f aca="false">O18/N18</f>
        <v>1</v>
      </c>
      <c r="Q18" s="245" t="s">
        <v>37</v>
      </c>
      <c r="R18" s="245" t="s">
        <v>37</v>
      </c>
      <c r="S18" s="245" t="s">
        <v>37</v>
      </c>
      <c r="T18" s="245" t="s">
        <v>37</v>
      </c>
      <c r="U18" s="245" t="s">
        <v>37</v>
      </c>
      <c r="V18" s="241" t="s">
        <v>37</v>
      </c>
      <c r="W18" s="242"/>
      <c r="X18" s="248" t="n">
        <v>0</v>
      </c>
      <c r="Y18" s="249" t="n">
        <v>0</v>
      </c>
      <c r="Z18" s="240" t="s">
        <v>24</v>
      </c>
      <c r="AA18" s="246" t="s">
        <v>24</v>
      </c>
      <c r="AB18" s="246" t="s">
        <v>24</v>
      </c>
      <c r="AC18" s="246" t="s">
        <v>24</v>
      </c>
      <c r="AD18" s="246" t="s">
        <v>24</v>
      </c>
      <c r="AE18" s="239" t="s">
        <v>24</v>
      </c>
      <c r="AF18" s="241" t="s">
        <v>24</v>
      </c>
      <c r="AG18" s="242"/>
      <c r="AH18" s="250"/>
      <c r="AI18" s="81"/>
      <c r="AJ18" s="81"/>
      <c r="AK18" s="81"/>
    </row>
    <row r="19" customFormat="false" ht="15" hidden="false" customHeight="true" outlineLevel="0" collapsed="false">
      <c r="A19" s="81" t="s">
        <v>16</v>
      </c>
      <c r="B19" s="252" t="n">
        <v>2013</v>
      </c>
      <c r="C19" s="252" t="s">
        <v>126</v>
      </c>
      <c r="D19" s="253" t="n">
        <v>80</v>
      </c>
      <c r="E19" s="245" t="n">
        <v>76</v>
      </c>
      <c r="F19" s="241" t="n">
        <f aca="false">E19/D19</f>
        <v>0.95</v>
      </c>
      <c r="G19" s="245" t="n">
        <v>46.1578947368421</v>
      </c>
      <c r="H19" s="245" t="n">
        <v>47.8157894736842</v>
      </c>
      <c r="I19" s="245" t="n">
        <v>44.1315789473684</v>
      </c>
      <c r="J19" s="245" t="n">
        <v>138.105263157895</v>
      </c>
      <c r="K19" s="245" t="n">
        <v>43</v>
      </c>
      <c r="L19" s="241" t="n">
        <f aca="false">K19/E19</f>
        <v>0.565789473684211</v>
      </c>
      <c r="M19" s="242"/>
      <c r="N19" s="253" t="n">
        <v>6</v>
      </c>
      <c r="O19" s="245" t="n">
        <v>5</v>
      </c>
      <c r="P19" s="241" t="n">
        <f aca="false">O19/N19</f>
        <v>0.833333333333333</v>
      </c>
      <c r="Q19" s="245" t="s">
        <v>37</v>
      </c>
      <c r="R19" s="245" t="s">
        <v>37</v>
      </c>
      <c r="S19" s="245" t="s">
        <v>37</v>
      </c>
      <c r="T19" s="245" t="s">
        <v>37</v>
      </c>
      <c r="U19" s="245" t="s">
        <v>37</v>
      </c>
      <c r="V19" s="241" t="s">
        <v>37</v>
      </c>
      <c r="W19" s="242"/>
      <c r="X19" s="253" t="n">
        <v>0</v>
      </c>
      <c r="Y19" s="245" t="n">
        <v>0</v>
      </c>
      <c r="Z19" s="240" t="s">
        <v>24</v>
      </c>
      <c r="AA19" s="246" t="s">
        <v>24</v>
      </c>
      <c r="AB19" s="246" t="s">
        <v>24</v>
      </c>
      <c r="AC19" s="246" t="s">
        <v>24</v>
      </c>
      <c r="AD19" s="246" t="s">
        <v>24</v>
      </c>
      <c r="AE19" s="239" t="s">
        <v>24</v>
      </c>
      <c r="AF19" s="241" t="s">
        <v>24</v>
      </c>
      <c r="AG19" s="254"/>
      <c r="AH19" s="255"/>
    </row>
    <row r="20" customFormat="false" ht="15" hidden="false" customHeight="false" outlineLevel="0" collapsed="false">
      <c r="A20" s="81" t="s">
        <v>16</v>
      </c>
      <c r="B20" s="252" t="s">
        <v>16</v>
      </c>
      <c r="C20" s="252" t="s">
        <v>127</v>
      </c>
      <c r="D20" s="253" t="n">
        <v>74</v>
      </c>
      <c r="E20" s="245" t="n">
        <v>73</v>
      </c>
      <c r="F20" s="241" t="n">
        <f aca="false">E20/D20</f>
        <v>0.986486486486487</v>
      </c>
      <c r="G20" s="245" t="n">
        <v>48.5342465753425</v>
      </c>
      <c r="H20" s="245" t="n">
        <v>50.2876712328767</v>
      </c>
      <c r="I20" s="245" t="n">
        <v>45.972602739726</v>
      </c>
      <c r="J20" s="245" t="n">
        <v>144.794520547945</v>
      </c>
      <c r="K20" s="245" t="n">
        <v>39</v>
      </c>
      <c r="L20" s="241" t="n">
        <f aca="false">K20/E20</f>
        <v>0.534246575342466</v>
      </c>
      <c r="M20" s="242"/>
      <c r="N20" s="253" t="n">
        <v>6</v>
      </c>
      <c r="O20" s="245" t="n">
        <v>6</v>
      </c>
      <c r="P20" s="241" t="n">
        <f aca="false">O20/N20</f>
        <v>1</v>
      </c>
      <c r="Q20" s="245" t="s">
        <v>37</v>
      </c>
      <c r="R20" s="245" t="s">
        <v>37</v>
      </c>
      <c r="S20" s="245" t="s">
        <v>37</v>
      </c>
      <c r="T20" s="245" t="s">
        <v>37</v>
      </c>
      <c r="U20" s="245" t="s">
        <v>37</v>
      </c>
      <c r="V20" s="241" t="s">
        <v>37</v>
      </c>
      <c r="W20" s="242"/>
      <c r="X20" s="253" t="n">
        <v>0</v>
      </c>
      <c r="Y20" s="245" t="n">
        <v>0</v>
      </c>
      <c r="Z20" s="240" t="s">
        <v>24</v>
      </c>
      <c r="AA20" s="246" t="s">
        <v>24</v>
      </c>
      <c r="AB20" s="246" t="s">
        <v>24</v>
      </c>
      <c r="AC20" s="246" t="s">
        <v>24</v>
      </c>
      <c r="AD20" s="246" t="s">
        <v>24</v>
      </c>
      <c r="AE20" s="239" t="s">
        <v>24</v>
      </c>
      <c r="AF20" s="241" t="s">
        <v>24</v>
      </c>
      <c r="AG20" s="254"/>
      <c r="AH20" s="255"/>
    </row>
    <row r="21" customFormat="false" ht="15" hidden="false" customHeight="false" outlineLevel="0" collapsed="false">
      <c r="A21" s="217" t="s">
        <v>128</v>
      </c>
      <c r="B21" s="237" t="n">
        <v>2015</v>
      </c>
      <c r="C21" s="237" t="s">
        <v>126</v>
      </c>
      <c r="D21" s="244" t="n">
        <v>6</v>
      </c>
      <c r="E21" s="239" t="n">
        <v>4</v>
      </c>
      <c r="F21" s="240" t="n">
        <f aca="false">E21/D21</f>
        <v>0.666666666666667</v>
      </c>
      <c r="G21" s="249" t="s">
        <v>37</v>
      </c>
      <c r="H21" s="249" t="s">
        <v>37</v>
      </c>
      <c r="I21" s="249" t="s">
        <v>37</v>
      </c>
      <c r="J21" s="249" t="s">
        <v>37</v>
      </c>
      <c r="K21" s="249" t="s">
        <v>37</v>
      </c>
      <c r="L21" s="241" t="s">
        <v>37</v>
      </c>
      <c r="M21" s="109"/>
      <c r="N21" s="244" t="n">
        <v>0</v>
      </c>
      <c r="O21" s="239" t="n">
        <v>0</v>
      </c>
      <c r="P21" s="240" t="s">
        <v>24</v>
      </c>
      <c r="Q21" s="251" t="s">
        <v>24</v>
      </c>
      <c r="R21" s="251" t="s">
        <v>24</v>
      </c>
      <c r="S21" s="251" t="s">
        <v>24</v>
      </c>
      <c r="T21" s="251" t="s">
        <v>24</v>
      </c>
      <c r="U21" s="249" t="s">
        <v>24</v>
      </c>
      <c r="V21" s="241" t="s">
        <v>24</v>
      </c>
      <c r="W21" s="242"/>
      <c r="X21" s="244" t="n">
        <v>0</v>
      </c>
      <c r="Y21" s="239" t="n">
        <v>0</v>
      </c>
      <c r="Z21" s="240" t="s">
        <v>24</v>
      </c>
      <c r="AA21" s="246" t="s">
        <v>24</v>
      </c>
      <c r="AB21" s="246" t="s">
        <v>24</v>
      </c>
      <c r="AC21" s="246" t="s">
        <v>24</v>
      </c>
      <c r="AD21" s="246" t="s">
        <v>24</v>
      </c>
      <c r="AE21" s="239" t="s">
        <v>24</v>
      </c>
      <c r="AF21" s="241" t="s">
        <v>24</v>
      </c>
      <c r="AG21" s="242"/>
      <c r="AH21" s="222"/>
    </row>
    <row r="22" customFormat="false" ht="15" hidden="false" customHeight="false" outlineLevel="0" collapsed="false">
      <c r="A22" s="217" t="s">
        <v>16</v>
      </c>
      <c r="B22" s="237" t="s">
        <v>16</v>
      </c>
      <c r="C22" s="237" t="s">
        <v>127</v>
      </c>
      <c r="D22" s="244" t="n">
        <v>14</v>
      </c>
      <c r="E22" s="239" t="n">
        <v>5</v>
      </c>
      <c r="F22" s="240" t="n">
        <f aca="false">E22/D22</f>
        <v>0.357142857142857</v>
      </c>
      <c r="G22" s="249" t="s">
        <v>37</v>
      </c>
      <c r="H22" s="249" t="s">
        <v>37</v>
      </c>
      <c r="I22" s="249" t="s">
        <v>37</v>
      </c>
      <c r="J22" s="249" t="s">
        <v>37</v>
      </c>
      <c r="K22" s="249" t="s">
        <v>37</v>
      </c>
      <c r="L22" s="241" t="s">
        <v>37</v>
      </c>
      <c r="M22" s="109"/>
      <c r="N22" s="244" t="n">
        <v>2</v>
      </c>
      <c r="O22" s="239" t="n">
        <v>1</v>
      </c>
      <c r="P22" s="240" t="n">
        <f aca="false">O22/N22</f>
        <v>0.5</v>
      </c>
      <c r="Q22" s="249" t="s">
        <v>37</v>
      </c>
      <c r="R22" s="249" t="s">
        <v>37</v>
      </c>
      <c r="S22" s="249" t="s">
        <v>37</v>
      </c>
      <c r="T22" s="249" t="s">
        <v>37</v>
      </c>
      <c r="U22" s="249" t="s">
        <v>37</v>
      </c>
      <c r="V22" s="241" t="s">
        <v>37</v>
      </c>
      <c r="W22" s="242"/>
      <c r="X22" s="244" t="n">
        <v>0</v>
      </c>
      <c r="Y22" s="239" t="n">
        <v>0</v>
      </c>
      <c r="Z22" s="240" t="s">
        <v>24</v>
      </c>
      <c r="AA22" s="246" t="s">
        <v>24</v>
      </c>
      <c r="AB22" s="246" t="s">
        <v>24</v>
      </c>
      <c r="AC22" s="246" t="s">
        <v>24</v>
      </c>
      <c r="AD22" s="246" t="s">
        <v>24</v>
      </c>
      <c r="AE22" s="239" t="s">
        <v>24</v>
      </c>
      <c r="AF22" s="241" t="s">
        <v>24</v>
      </c>
      <c r="AG22" s="242"/>
      <c r="AH22" s="222"/>
    </row>
    <row r="23" customFormat="false" ht="15" hidden="false" customHeight="true" outlineLevel="0" collapsed="false">
      <c r="A23" s="81" t="s">
        <v>16</v>
      </c>
      <c r="B23" s="247" t="n">
        <v>2014</v>
      </c>
      <c r="C23" s="247" t="s">
        <v>126</v>
      </c>
      <c r="D23" s="248" t="n">
        <v>10</v>
      </c>
      <c r="E23" s="249" t="n">
        <v>3</v>
      </c>
      <c r="F23" s="241" t="n">
        <f aca="false">E23/D23</f>
        <v>0.3</v>
      </c>
      <c r="G23" s="249" t="s">
        <v>37</v>
      </c>
      <c r="H23" s="249" t="s">
        <v>37</v>
      </c>
      <c r="I23" s="249" t="s">
        <v>37</v>
      </c>
      <c r="J23" s="249" t="s">
        <v>37</v>
      </c>
      <c r="K23" s="249" t="s">
        <v>37</v>
      </c>
      <c r="L23" s="241" t="s">
        <v>37</v>
      </c>
      <c r="M23" s="242"/>
      <c r="N23" s="248" t="n">
        <v>1</v>
      </c>
      <c r="O23" s="249" t="n">
        <v>0</v>
      </c>
      <c r="P23" s="240" t="n">
        <f aca="false">O23/N23</f>
        <v>0</v>
      </c>
      <c r="Q23" s="251" t="s">
        <v>24</v>
      </c>
      <c r="R23" s="251" t="s">
        <v>24</v>
      </c>
      <c r="S23" s="251" t="s">
        <v>24</v>
      </c>
      <c r="T23" s="251" t="s">
        <v>24</v>
      </c>
      <c r="U23" s="249" t="s">
        <v>24</v>
      </c>
      <c r="V23" s="241" t="s">
        <v>24</v>
      </c>
      <c r="W23" s="242"/>
      <c r="X23" s="248" t="n">
        <v>0</v>
      </c>
      <c r="Y23" s="249" t="n">
        <v>0</v>
      </c>
      <c r="Z23" s="240" t="s">
        <v>24</v>
      </c>
      <c r="AA23" s="246" t="s">
        <v>24</v>
      </c>
      <c r="AB23" s="246" t="s">
        <v>24</v>
      </c>
      <c r="AC23" s="246" t="s">
        <v>24</v>
      </c>
      <c r="AD23" s="246" t="s">
        <v>24</v>
      </c>
      <c r="AE23" s="239" t="s">
        <v>24</v>
      </c>
      <c r="AF23" s="241" t="s">
        <v>24</v>
      </c>
      <c r="AG23" s="242"/>
      <c r="AH23" s="250"/>
      <c r="AI23" s="81"/>
      <c r="AJ23" s="81"/>
      <c r="AK23" s="81"/>
    </row>
    <row r="24" customFormat="false" ht="15" hidden="false" customHeight="false" outlineLevel="0" collapsed="false">
      <c r="A24" s="81" t="s">
        <v>16</v>
      </c>
      <c r="B24" s="247" t="s">
        <v>16</v>
      </c>
      <c r="C24" s="247" t="s">
        <v>127</v>
      </c>
      <c r="D24" s="248" t="n">
        <v>10</v>
      </c>
      <c r="E24" s="249" t="n">
        <v>4</v>
      </c>
      <c r="F24" s="241" t="n">
        <f aca="false">E24/D24</f>
        <v>0.4</v>
      </c>
      <c r="G24" s="249" t="s">
        <v>37</v>
      </c>
      <c r="H24" s="249" t="s">
        <v>37</v>
      </c>
      <c r="I24" s="249" t="s">
        <v>37</v>
      </c>
      <c r="J24" s="249" t="s">
        <v>37</v>
      </c>
      <c r="K24" s="249" t="s">
        <v>37</v>
      </c>
      <c r="L24" s="241" t="s">
        <v>37</v>
      </c>
      <c r="M24" s="242"/>
      <c r="N24" s="248" t="n">
        <v>0</v>
      </c>
      <c r="O24" s="249" t="n">
        <v>0</v>
      </c>
      <c r="P24" s="240" t="s">
        <v>24</v>
      </c>
      <c r="Q24" s="251" t="s">
        <v>24</v>
      </c>
      <c r="R24" s="251" t="s">
        <v>24</v>
      </c>
      <c r="S24" s="251" t="s">
        <v>24</v>
      </c>
      <c r="T24" s="251" t="s">
        <v>24</v>
      </c>
      <c r="U24" s="249" t="s">
        <v>24</v>
      </c>
      <c r="V24" s="241" t="s">
        <v>24</v>
      </c>
      <c r="W24" s="242"/>
      <c r="X24" s="248" t="n">
        <v>1</v>
      </c>
      <c r="Y24" s="249" t="n">
        <v>0</v>
      </c>
      <c r="Z24" s="240" t="n">
        <v>0</v>
      </c>
      <c r="AA24" s="246" t="s">
        <v>24</v>
      </c>
      <c r="AB24" s="246" t="s">
        <v>24</v>
      </c>
      <c r="AC24" s="246" t="s">
        <v>24</v>
      </c>
      <c r="AD24" s="246" t="s">
        <v>24</v>
      </c>
      <c r="AE24" s="239" t="s">
        <v>24</v>
      </c>
      <c r="AF24" s="241" t="s">
        <v>24</v>
      </c>
      <c r="AG24" s="242"/>
      <c r="AH24" s="250"/>
      <c r="AI24" s="81"/>
      <c r="AJ24" s="81"/>
      <c r="AK24" s="81"/>
    </row>
    <row r="25" customFormat="false" ht="15" hidden="false" customHeight="true" outlineLevel="0" collapsed="false">
      <c r="A25" s="81" t="s">
        <v>16</v>
      </c>
      <c r="B25" s="252" t="n">
        <v>2013</v>
      </c>
      <c r="C25" s="252" t="s">
        <v>126</v>
      </c>
      <c r="D25" s="253" t="n">
        <v>7</v>
      </c>
      <c r="E25" s="245" t="n">
        <v>3</v>
      </c>
      <c r="F25" s="241" t="n">
        <f aca="false">E25/D25</f>
        <v>0.428571428571429</v>
      </c>
      <c r="G25" s="249" t="s">
        <v>37</v>
      </c>
      <c r="H25" s="249" t="s">
        <v>37</v>
      </c>
      <c r="I25" s="249" t="s">
        <v>37</v>
      </c>
      <c r="J25" s="249" t="s">
        <v>37</v>
      </c>
      <c r="K25" s="249" t="s">
        <v>37</v>
      </c>
      <c r="L25" s="241" t="s">
        <v>37</v>
      </c>
      <c r="M25" s="242"/>
      <c r="N25" s="253" t="n">
        <v>0</v>
      </c>
      <c r="O25" s="245" t="n">
        <v>0</v>
      </c>
      <c r="P25" s="240" t="s">
        <v>24</v>
      </c>
      <c r="Q25" s="251" t="s">
        <v>24</v>
      </c>
      <c r="R25" s="251" t="s">
        <v>24</v>
      </c>
      <c r="S25" s="251" t="s">
        <v>24</v>
      </c>
      <c r="T25" s="251" t="s">
        <v>24</v>
      </c>
      <c r="U25" s="249" t="s">
        <v>24</v>
      </c>
      <c r="V25" s="241" t="s">
        <v>24</v>
      </c>
      <c r="W25" s="242"/>
      <c r="X25" s="253" t="n">
        <v>0</v>
      </c>
      <c r="Y25" s="245" t="n">
        <v>0</v>
      </c>
      <c r="Z25" s="240" t="s">
        <v>24</v>
      </c>
      <c r="AA25" s="246" t="s">
        <v>24</v>
      </c>
      <c r="AB25" s="246" t="s">
        <v>24</v>
      </c>
      <c r="AC25" s="246" t="s">
        <v>24</v>
      </c>
      <c r="AD25" s="246" t="s">
        <v>24</v>
      </c>
      <c r="AE25" s="239" t="s">
        <v>24</v>
      </c>
      <c r="AF25" s="241" t="s">
        <v>24</v>
      </c>
      <c r="AG25" s="254"/>
      <c r="AH25" s="255"/>
    </row>
    <row r="26" customFormat="false" ht="15" hidden="false" customHeight="false" outlineLevel="0" collapsed="false">
      <c r="A26" s="81" t="s">
        <v>16</v>
      </c>
      <c r="B26" s="252" t="s">
        <v>16</v>
      </c>
      <c r="C26" s="252" t="s">
        <v>127</v>
      </c>
      <c r="D26" s="253" t="n">
        <v>10</v>
      </c>
      <c r="E26" s="245" t="n">
        <v>3</v>
      </c>
      <c r="F26" s="241" t="n">
        <f aca="false">E26/D26</f>
        <v>0.3</v>
      </c>
      <c r="G26" s="249" t="s">
        <v>37</v>
      </c>
      <c r="H26" s="249" t="s">
        <v>37</v>
      </c>
      <c r="I26" s="249" t="s">
        <v>37</v>
      </c>
      <c r="J26" s="249" t="s">
        <v>37</v>
      </c>
      <c r="K26" s="249" t="s">
        <v>37</v>
      </c>
      <c r="L26" s="241" t="s">
        <v>37</v>
      </c>
      <c r="M26" s="242"/>
      <c r="N26" s="253" t="n">
        <v>0</v>
      </c>
      <c r="O26" s="245" t="n">
        <v>0</v>
      </c>
      <c r="P26" s="240" t="s">
        <v>24</v>
      </c>
      <c r="Q26" s="251" t="s">
        <v>24</v>
      </c>
      <c r="R26" s="251" t="s">
        <v>24</v>
      </c>
      <c r="S26" s="251" t="s">
        <v>24</v>
      </c>
      <c r="T26" s="251" t="s">
        <v>24</v>
      </c>
      <c r="U26" s="249" t="s">
        <v>24</v>
      </c>
      <c r="V26" s="241" t="s">
        <v>24</v>
      </c>
      <c r="W26" s="242"/>
      <c r="X26" s="253" t="n">
        <v>0</v>
      </c>
      <c r="Y26" s="245" t="n">
        <v>0</v>
      </c>
      <c r="Z26" s="240" t="s">
        <v>24</v>
      </c>
      <c r="AA26" s="246" t="s">
        <v>24</v>
      </c>
      <c r="AB26" s="246" t="s">
        <v>24</v>
      </c>
      <c r="AC26" s="246" t="s">
        <v>24</v>
      </c>
      <c r="AD26" s="246" t="s">
        <v>24</v>
      </c>
      <c r="AE26" s="239" t="s">
        <v>24</v>
      </c>
      <c r="AF26" s="241" t="s">
        <v>24</v>
      </c>
      <c r="AG26" s="254"/>
      <c r="AH26" s="255"/>
    </row>
    <row r="27" customFormat="false" ht="15" hidden="false" customHeight="false" outlineLevel="0" collapsed="false">
      <c r="A27" s="217" t="s">
        <v>23</v>
      </c>
      <c r="B27" s="237" t="n">
        <v>2015</v>
      </c>
      <c r="C27" s="237" t="s">
        <v>126</v>
      </c>
      <c r="D27" s="244" t="n">
        <v>283</v>
      </c>
      <c r="E27" s="239" t="n">
        <v>210</v>
      </c>
      <c r="F27" s="240" t="n">
        <f aca="false">E27/D27</f>
        <v>0.742049469964664</v>
      </c>
      <c r="G27" s="239" t="n">
        <v>33.3476190476191</v>
      </c>
      <c r="H27" s="239" t="n">
        <v>33.7380952380952</v>
      </c>
      <c r="I27" s="239" t="n">
        <v>29.7511961722488</v>
      </c>
      <c r="J27" s="239" t="n">
        <v>96.8421052631579</v>
      </c>
      <c r="K27" s="239" t="n">
        <v>7</v>
      </c>
      <c r="L27" s="240" t="n">
        <f aca="false">K27/E27</f>
        <v>0.0333333333333333</v>
      </c>
      <c r="M27" s="109"/>
      <c r="N27" s="244" t="n">
        <v>49</v>
      </c>
      <c r="O27" s="239" t="n">
        <v>28</v>
      </c>
      <c r="P27" s="240" t="n">
        <f aca="false">O27/N27</f>
        <v>0.571428571428571</v>
      </c>
      <c r="Q27" s="239" t="n">
        <v>32</v>
      </c>
      <c r="R27" s="239" t="n">
        <v>32.8214285714286</v>
      </c>
      <c r="S27" s="239" t="n">
        <v>28.2857142857143</v>
      </c>
      <c r="T27" s="239" t="n">
        <v>93.1071428571429</v>
      </c>
      <c r="U27" s="239" t="n">
        <v>1</v>
      </c>
      <c r="V27" s="241" t="n">
        <f aca="false">U27/O27</f>
        <v>0.0357142857142857</v>
      </c>
      <c r="W27" s="242"/>
      <c r="X27" s="244" t="n">
        <v>44</v>
      </c>
      <c r="Y27" s="239" t="n">
        <v>38</v>
      </c>
      <c r="Z27" s="240" t="n">
        <f aca="false">Y27/X27</f>
        <v>0.863636363636364</v>
      </c>
      <c r="AA27" s="239" t="n">
        <v>28.5</v>
      </c>
      <c r="AB27" s="239" t="n">
        <v>27.8947368421053</v>
      </c>
      <c r="AC27" s="239" t="n">
        <v>25.5</v>
      </c>
      <c r="AD27" s="239" t="n">
        <v>81.8947368421053</v>
      </c>
      <c r="AE27" s="239" t="n">
        <v>0</v>
      </c>
      <c r="AF27" s="241" t="n">
        <f aca="false">AE27/Y27</f>
        <v>0</v>
      </c>
      <c r="AG27" s="242"/>
      <c r="AH27" s="222"/>
    </row>
    <row r="28" customFormat="false" ht="15" hidden="false" customHeight="false" outlineLevel="0" collapsed="false">
      <c r="A28" s="217" t="s">
        <v>16</v>
      </c>
      <c r="B28" s="237" t="s">
        <v>16</v>
      </c>
      <c r="C28" s="237" t="s">
        <v>127</v>
      </c>
      <c r="D28" s="244" t="n">
        <v>301</v>
      </c>
      <c r="E28" s="239" t="n">
        <v>20</v>
      </c>
      <c r="F28" s="240" t="n">
        <f aca="false">E28/D28</f>
        <v>0.0664451827242525</v>
      </c>
      <c r="G28" s="239" t="n">
        <v>46.05</v>
      </c>
      <c r="H28" s="239" t="n">
        <v>44.3</v>
      </c>
      <c r="I28" s="239" t="n">
        <v>38.4</v>
      </c>
      <c r="J28" s="239" t="n">
        <v>128.75</v>
      </c>
      <c r="K28" s="239" t="n">
        <v>5</v>
      </c>
      <c r="L28" s="240" t="n">
        <f aca="false">K28/E28</f>
        <v>0.25</v>
      </c>
      <c r="M28" s="109"/>
      <c r="N28" s="244" t="n">
        <v>58</v>
      </c>
      <c r="O28" s="239" t="n">
        <v>2</v>
      </c>
      <c r="P28" s="240" t="n">
        <f aca="false">O28/N28</f>
        <v>0.0344827586206897</v>
      </c>
      <c r="Q28" s="245" t="s">
        <v>37</v>
      </c>
      <c r="R28" s="245" t="s">
        <v>37</v>
      </c>
      <c r="S28" s="245" t="s">
        <v>37</v>
      </c>
      <c r="T28" s="245" t="s">
        <v>37</v>
      </c>
      <c r="U28" s="245" t="s">
        <v>37</v>
      </c>
      <c r="V28" s="241" t="s">
        <v>37</v>
      </c>
      <c r="W28" s="242"/>
      <c r="X28" s="244" t="n">
        <v>44</v>
      </c>
      <c r="Y28" s="239" t="n">
        <v>0</v>
      </c>
      <c r="Z28" s="240" t="n">
        <f aca="false">Y28/X28</f>
        <v>0</v>
      </c>
      <c r="AA28" s="246" t="s">
        <v>24</v>
      </c>
      <c r="AB28" s="246" t="s">
        <v>24</v>
      </c>
      <c r="AC28" s="246" t="s">
        <v>24</v>
      </c>
      <c r="AD28" s="246" t="s">
        <v>24</v>
      </c>
      <c r="AE28" s="239" t="s">
        <v>24</v>
      </c>
      <c r="AF28" s="241" t="s">
        <v>24</v>
      </c>
      <c r="AG28" s="242"/>
      <c r="AH28" s="222"/>
    </row>
    <row r="29" customFormat="false" ht="15" hidden="false" customHeight="true" outlineLevel="0" collapsed="false">
      <c r="A29" s="81" t="s">
        <v>16</v>
      </c>
      <c r="B29" s="247" t="n">
        <v>2014</v>
      </c>
      <c r="C29" s="247" t="s">
        <v>126</v>
      </c>
      <c r="D29" s="248" t="n">
        <v>331</v>
      </c>
      <c r="E29" s="249" t="n">
        <v>284</v>
      </c>
      <c r="F29" s="241" t="n">
        <f aca="false">E29/D29</f>
        <v>0.858006042296073</v>
      </c>
      <c r="G29" s="249" t="n">
        <v>34.9577464788732</v>
      </c>
      <c r="H29" s="249" t="n">
        <v>35.4628975265018</v>
      </c>
      <c r="I29" s="249" t="n">
        <v>32.5936395759717</v>
      </c>
      <c r="J29" s="249" t="n">
        <v>103.024734982332</v>
      </c>
      <c r="K29" s="249" t="n">
        <v>20</v>
      </c>
      <c r="L29" s="241" t="n">
        <f aca="false">K29/E29</f>
        <v>0.0704225352112676</v>
      </c>
      <c r="M29" s="242"/>
      <c r="N29" s="248" t="n">
        <v>54</v>
      </c>
      <c r="O29" s="249" t="n">
        <v>40</v>
      </c>
      <c r="P29" s="240" t="n">
        <f aca="false">O29/N29</f>
        <v>0.740740740740741</v>
      </c>
      <c r="Q29" s="249" t="n">
        <v>31.2</v>
      </c>
      <c r="R29" s="249" t="n">
        <v>31.15</v>
      </c>
      <c r="S29" s="249" t="n">
        <v>29.575</v>
      </c>
      <c r="T29" s="249" t="n">
        <v>91.925</v>
      </c>
      <c r="U29" s="249" t="n">
        <v>2</v>
      </c>
      <c r="V29" s="241" t="n">
        <f aca="false">U29/O29</f>
        <v>0.05</v>
      </c>
      <c r="W29" s="242"/>
      <c r="X29" s="248" t="n">
        <v>35</v>
      </c>
      <c r="Y29" s="249" t="n">
        <v>33</v>
      </c>
      <c r="Z29" s="241" t="n">
        <f aca="false">Y29/X29</f>
        <v>0.942857142857143</v>
      </c>
      <c r="AA29" s="249" t="n">
        <v>31.030303030303</v>
      </c>
      <c r="AB29" s="249" t="n">
        <v>33</v>
      </c>
      <c r="AC29" s="249" t="n">
        <v>28.6363636363636</v>
      </c>
      <c r="AD29" s="249" t="n">
        <v>92.6666666666667</v>
      </c>
      <c r="AE29" s="249" t="n">
        <v>0</v>
      </c>
      <c r="AF29" s="241" t="n">
        <f aca="false">AE29/Y29</f>
        <v>0</v>
      </c>
      <c r="AG29" s="242"/>
      <c r="AH29" s="250"/>
      <c r="AI29" s="81"/>
      <c r="AJ29" s="81"/>
      <c r="AK29" s="81"/>
    </row>
    <row r="30" customFormat="false" ht="15" hidden="false" customHeight="false" outlineLevel="0" collapsed="false">
      <c r="A30" s="81" t="s">
        <v>16</v>
      </c>
      <c r="B30" s="247" t="s">
        <v>16</v>
      </c>
      <c r="C30" s="247" t="s">
        <v>127</v>
      </c>
      <c r="D30" s="248" t="n">
        <v>262</v>
      </c>
      <c r="E30" s="249" t="n">
        <v>17</v>
      </c>
      <c r="F30" s="241" t="n">
        <f aca="false">E30/D30</f>
        <v>0.0648854961832061</v>
      </c>
      <c r="G30" s="249" t="n">
        <v>46.5882352941176</v>
      </c>
      <c r="H30" s="249" t="n">
        <v>48.2941176470588</v>
      </c>
      <c r="I30" s="249" t="n">
        <v>43.6470588235294</v>
      </c>
      <c r="J30" s="249" t="n">
        <v>138.529411764706</v>
      </c>
      <c r="K30" s="249" t="n">
        <v>7</v>
      </c>
      <c r="L30" s="241" t="n">
        <f aca="false">K30/E30</f>
        <v>0.411764705882353</v>
      </c>
      <c r="M30" s="242"/>
      <c r="N30" s="248" t="n">
        <v>44</v>
      </c>
      <c r="O30" s="249" t="n">
        <v>0</v>
      </c>
      <c r="P30" s="240" t="n">
        <v>0</v>
      </c>
      <c r="Q30" s="251" t="s">
        <v>24</v>
      </c>
      <c r="R30" s="251" t="s">
        <v>24</v>
      </c>
      <c r="S30" s="251" t="s">
        <v>24</v>
      </c>
      <c r="T30" s="251" t="s">
        <v>24</v>
      </c>
      <c r="U30" s="249" t="s">
        <v>24</v>
      </c>
      <c r="V30" s="241" t="s">
        <v>24</v>
      </c>
      <c r="W30" s="242"/>
      <c r="X30" s="248" t="n">
        <v>26</v>
      </c>
      <c r="Y30" s="249" t="n">
        <v>1</v>
      </c>
      <c r="Z30" s="241" t="n">
        <f aca="false">Y30/X30</f>
        <v>0.0384615384615385</v>
      </c>
      <c r="AA30" s="245" t="s">
        <v>37</v>
      </c>
      <c r="AB30" s="245" t="s">
        <v>37</v>
      </c>
      <c r="AC30" s="245" t="s">
        <v>37</v>
      </c>
      <c r="AD30" s="245" t="s">
        <v>37</v>
      </c>
      <c r="AE30" s="245" t="s">
        <v>37</v>
      </c>
      <c r="AF30" s="241" t="s">
        <v>37</v>
      </c>
      <c r="AG30" s="242"/>
      <c r="AH30" s="250"/>
      <c r="AI30" s="81"/>
      <c r="AJ30" s="81"/>
      <c r="AK30" s="81"/>
    </row>
    <row r="31" customFormat="false" ht="15" hidden="false" customHeight="true" outlineLevel="0" collapsed="false">
      <c r="A31" s="81" t="s">
        <v>16</v>
      </c>
      <c r="B31" s="252" t="n">
        <v>2013</v>
      </c>
      <c r="C31" s="252" t="s">
        <v>126</v>
      </c>
      <c r="D31" s="253" t="n">
        <v>309</v>
      </c>
      <c r="E31" s="245" t="n">
        <v>253</v>
      </c>
      <c r="F31" s="241" t="n">
        <f aca="false">E31/D31</f>
        <v>0.818770226537217</v>
      </c>
      <c r="G31" s="245" t="n">
        <v>35.00395256917</v>
      </c>
      <c r="H31" s="245" t="n">
        <v>34.2857142857143</v>
      </c>
      <c r="I31" s="245" t="n">
        <v>33.0756972111554</v>
      </c>
      <c r="J31" s="245" t="n">
        <v>102.386454183267</v>
      </c>
      <c r="K31" s="245" t="n">
        <v>13</v>
      </c>
      <c r="L31" s="241" t="n">
        <f aca="false">K31/E31</f>
        <v>0.0513833992094862</v>
      </c>
      <c r="M31" s="242"/>
      <c r="N31" s="253" t="n">
        <v>59</v>
      </c>
      <c r="O31" s="245" t="n">
        <v>40</v>
      </c>
      <c r="P31" s="241" t="n">
        <f aca="false">O31/N31</f>
        <v>0.677966101694915</v>
      </c>
      <c r="Q31" s="245" t="n">
        <v>32.975</v>
      </c>
      <c r="R31" s="245" t="n">
        <v>30.55</v>
      </c>
      <c r="S31" s="245" t="n">
        <v>29.85</v>
      </c>
      <c r="T31" s="245" t="n">
        <v>93.375</v>
      </c>
      <c r="U31" s="245" t="n">
        <v>0</v>
      </c>
      <c r="V31" s="241" t="n">
        <f aca="false">U31/O31</f>
        <v>0</v>
      </c>
      <c r="W31" s="242"/>
      <c r="X31" s="253" t="n">
        <v>25</v>
      </c>
      <c r="Y31" s="245" t="n">
        <v>21</v>
      </c>
      <c r="Z31" s="241" t="n">
        <f aca="false">Y31/X31</f>
        <v>0.84</v>
      </c>
      <c r="AA31" s="245" t="n">
        <v>30.1904761904762</v>
      </c>
      <c r="AB31" s="245" t="n">
        <v>26.0476190476191</v>
      </c>
      <c r="AC31" s="245" t="n">
        <v>28.0476190476191</v>
      </c>
      <c r="AD31" s="245" t="n">
        <v>84.2857142857143</v>
      </c>
      <c r="AE31" s="245" t="n">
        <v>0</v>
      </c>
      <c r="AF31" s="241" t="n">
        <f aca="false">AE31/Y31</f>
        <v>0</v>
      </c>
      <c r="AG31" s="254"/>
      <c r="AH31" s="255"/>
    </row>
    <row r="32" customFormat="false" ht="15" hidden="false" customHeight="false" outlineLevel="0" collapsed="false">
      <c r="A32" s="81" t="s">
        <v>16</v>
      </c>
      <c r="B32" s="252" t="s">
        <v>16</v>
      </c>
      <c r="C32" s="252" t="s">
        <v>127</v>
      </c>
      <c r="D32" s="253" t="n">
        <v>282</v>
      </c>
      <c r="E32" s="245" t="n">
        <v>26</v>
      </c>
      <c r="F32" s="241" t="n">
        <f aca="false">E32/D32</f>
        <v>0.0921985815602837</v>
      </c>
      <c r="G32" s="245" t="n">
        <v>43.8076923076923</v>
      </c>
      <c r="H32" s="245" t="n">
        <v>44.7307692307692</v>
      </c>
      <c r="I32" s="245" t="n">
        <v>41.1538461538462</v>
      </c>
      <c r="J32" s="245" t="n">
        <v>129.692307692308</v>
      </c>
      <c r="K32" s="245" t="n">
        <v>8</v>
      </c>
      <c r="L32" s="241" t="n">
        <f aca="false">K32/E32</f>
        <v>0.307692307692308</v>
      </c>
      <c r="M32" s="242"/>
      <c r="N32" s="253" t="n">
        <v>41</v>
      </c>
      <c r="O32" s="245" t="n">
        <v>0</v>
      </c>
      <c r="P32" s="240" t="n">
        <v>0</v>
      </c>
      <c r="Q32" s="251" t="s">
        <v>24</v>
      </c>
      <c r="R32" s="251" t="s">
        <v>24</v>
      </c>
      <c r="S32" s="251" t="s">
        <v>24</v>
      </c>
      <c r="T32" s="251" t="s">
        <v>24</v>
      </c>
      <c r="U32" s="249" t="s">
        <v>24</v>
      </c>
      <c r="V32" s="241" t="s">
        <v>24</v>
      </c>
      <c r="W32" s="242"/>
      <c r="X32" s="253" t="n">
        <v>29</v>
      </c>
      <c r="Y32" s="245" t="n">
        <v>1</v>
      </c>
      <c r="Z32" s="241" t="n">
        <f aca="false">Y32/X32</f>
        <v>0.0344827586206897</v>
      </c>
      <c r="AA32" s="245" t="s">
        <v>37</v>
      </c>
      <c r="AB32" s="245" t="s">
        <v>37</v>
      </c>
      <c r="AC32" s="245" t="s">
        <v>37</v>
      </c>
      <c r="AD32" s="245" t="s">
        <v>37</v>
      </c>
      <c r="AE32" s="245" t="s">
        <v>37</v>
      </c>
      <c r="AF32" s="241" t="s">
        <v>37</v>
      </c>
      <c r="AG32" s="254"/>
      <c r="AH32" s="255"/>
    </row>
    <row r="33" customFormat="false" ht="15" hidden="false" customHeight="false" outlineLevel="0" collapsed="false">
      <c r="A33" s="217" t="s">
        <v>129</v>
      </c>
      <c r="B33" s="237" t="n">
        <v>2015</v>
      </c>
      <c r="C33" s="237" t="s">
        <v>127</v>
      </c>
      <c r="D33" s="244" t="n">
        <v>61</v>
      </c>
      <c r="E33" s="239" t="n">
        <v>60</v>
      </c>
      <c r="F33" s="240" t="n">
        <f aca="false">E33/D33</f>
        <v>0.983606557377049</v>
      </c>
      <c r="G33" s="239" t="n">
        <v>55.8666666666667</v>
      </c>
      <c r="H33" s="239" t="n">
        <v>56.8</v>
      </c>
      <c r="I33" s="239" t="n">
        <v>54.15</v>
      </c>
      <c r="J33" s="239" t="n">
        <v>166.816666666667</v>
      </c>
      <c r="K33" s="239" t="n">
        <v>56</v>
      </c>
      <c r="L33" s="240" t="n">
        <f aca="false">K33/E33</f>
        <v>0.933333333333333</v>
      </c>
      <c r="M33" s="109"/>
      <c r="N33" s="244" t="n">
        <v>3</v>
      </c>
      <c r="O33" s="239" t="n">
        <v>3</v>
      </c>
      <c r="P33" s="240" t="n">
        <f aca="false">O33/N33</f>
        <v>1</v>
      </c>
      <c r="Q33" s="245" t="s">
        <v>37</v>
      </c>
      <c r="R33" s="245" t="s">
        <v>37</v>
      </c>
      <c r="S33" s="245" t="s">
        <v>37</v>
      </c>
      <c r="T33" s="245" t="s">
        <v>37</v>
      </c>
      <c r="U33" s="245" t="s">
        <v>37</v>
      </c>
      <c r="V33" s="241" t="s">
        <v>37</v>
      </c>
      <c r="W33" s="242"/>
      <c r="X33" s="244" t="n">
        <v>0</v>
      </c>
      <c r="Y33" s="239" t="n">
        <v>0</v>
      </c>
      <c r="Z33" s="240" t="s">
        <v>24</v>
      </c>
      <c r="AA33" s="246" t="s">
        <v>24</v>
      </c>
      <c r="AB33" s="246" t="s">
        <v>24</v>
      </c>
      <c r="AC33" s="246" t="s">
        <v>24</v>
      </c>
      <c r="AD33" s="246" t="s">
        <v>24</v>
      </c>
      <c r="AE33" s="239" t="s">
        <v>24</v>
      </c>
      <c r="AF33" s="241" t="s">
        <v>24</v>
      </c>
      <c r="AG33" s="242"/>
      <c r="AH33" s="222"/>
    </row>
    <row r="34" customFormat="false" ht="13.5" hidden="false" customHeight="true" outlineLevel="0" collapsed="false">
      <c r="A34" s="81" t="s">
        <v>16</v>
      </c>
      <c r="B34" s="247" t="n">
        <v>2014</v>
      </c>
      <c r="C34" s="247" t="s">
        <v>127</v>
      </c>
      <c r="D34" s="248" t="n">
        <v>44</v>
      </c>
      <c r="E34" s="249" t="n">
        <v>42</v>
      </c>
      <c r="F34" s="241" t="n">
        <f aca="false">E34/D34</f>
        <v>0.954545454545455</v>
      </c>
      <c r="G34" s="249" t="n">
        <v>54.547619047619</v>
      </c>
      <c r="H34" s="249" t="n">
        <v>55.8809523809524</v>
      </c>
      <c r="I34" s="249" t="n">
        <v>55.0238095238095</v>
      </c>
      <c r="J34" s="249" t="n">
        <v>165.452380952381</v>
      </c>
      <c r="K34" s="249" t="n">
        <v>38</v>
      </c>
      <c r="L34" s="241" t="n">
        <f aca="false">K34/E34</f>
        <v>0.904761904761905</v>
      </c>
      <c r="M34" s="242"/>
      <c r="N34" s="248" t="n">
        <v>1</v>
      </c>
      <c r="O34" s="249" t="n">
        <v>0</v>
      </c>
      <c r="P34" s="240" t="n">
        <f aca="false">O34/N34</f>
        <v>0</v>
      </c>
      <c r="Q34" s="251" t="s">
        <v>24</v>
      </c>
      <c r="R34" s="251" t="s">
        <v>24</v>
      </c>
      <c r="S34" s="251" t="s">
        <v>24</v>
      </c>
      <c r="T34" s="251" t="s">
        <v>24</v>
      </c>
      <c r="U34" s="249" t="s">
        <v>24</v>
      </c>
      <c r="V34" s="241" t="s">
        <v>24</v>
      </c>
      <c r="W34" s="242"/>
      <c r="X34" s="248" t="n">
        <v>0</v>
      </c>
      <c r="Y34" s="249" t="n">
        <v>0</v>
      </c>
      <c r="Z34" s="241" t="s">
        <v>24</v>
      </c>
      <c r="AA34" s="251" t="s">
        <v>24</v>
      </c>
      <c r="AB34" s="251" t="s">
        <v>24</v>
      </c>
      <c r="AC34" s="251" t="s">
        <v>24</v>
      </c>
      <c r="AD34" s="251" t="s">
        <v>24</v>
      </c>
      <c r="AE34" s="249" t="s">
        <v>24</v>
      </c>
      <c r="AF34" s="241" t="s">
        <v>24</v>
      </c>
      <c r="AG34" s="242"/>
      <c r="AH34" s="250"/>
      <c r="AI34" s="81"/>
      <c r="AJ34" s="81"/>
      <c r="AK34" s="81"/>
    </row>
    <row r="35" customFormat="false" ht="15" hidden="false" customHeight="true" outlineLevel="0" collapsed="false">
      <c r="A35" s="81" t="s">
        <v>16</v>
      </c>
      <c r="B35" s="252" t="n">
        <v>2013</v>
      </c>
      <c r="C35" s="252" t="s">
        <v>127</v>
      </c>
      <c r="D35" s="253" t="n">
        <v>48</v>
      </c>
      <c r="E35" s="245" t="n">
        <v>48</v>
      </c>
      <c r="F35" s="241" t="n">
        <f aca="false">E35/D35</f>
        <v>1</v>
      </c>
      <c r="G35" s="245" t="n">
        <v>56.875</v>
      </c>
      <c r="H35" s="245" t="n">
        <v>57</v>
      </c>
      <c r="I35" s="245" t="n">
        <v>55.2708333333333</v>
      </c>
      <c r="J35" s="245" t="n">
        <v>169.145833333333</v>
      </c>
      <c r="K35" s="245" t="n">
        <v>48</v>
      </c>
      <c r="L35" s="241" t="n">
        <f aca="false">K35/E35</f>
        <v>1</v>
      </c>
      <c r="M35" s="242"/>
      <c r="N35" s="253" t="n">
        <v>1</v>
      </c>
      <c r="O35" s="245" t="n">
        <v>1</v>
      </c>
      <c r="P35" s="241" t="n">
        <f aca="false">O35/N35</f>
        <v>1</v>
      </c>
      <c r="Q35" s="245" t="s">
        <v>37</v>
      </c>
      <c r="R35" s="245" t="s">
        <v>37</v>
      </c>
      <c r="S35" s="245" t="s">
        <v>37</v>
      </c>
      <c r="T35" s="245" t="s">
        <v>37</v>
      </c>
      <c r="U35" s="245" t="s">
        <v>37</v>
      </c>
      <c r="V35" s="241" t="s">
        <v>37</v>
      </c>
      <c r="W35" s="242"/>
      <c r="X35" s="253" t="n">
        <v>0</v>
      </c>
      <c r="Y35" s="245" t="n">
        <v>0</v>
      </c>
      <c r="Z35" s="241" t="s">
        <v>24</v>
      </c>
      <c r="AA35" s="256" t="s">
        <v>24</v>
      </c>
      <c r="AB35" s="256" t="s">
        <v>24</v>
      </c>
      <c r="AC35" s="256" t="s">
        <v>24</v>
      </c>
      <c r="AD35" s="256" t="s">
        <v>24</v>
      </c>
      <c r="AE35" s="245" t="s">
        <v>24</v>
      </c>
      <c r="AF35" s="241" t="s">
        <v>24</v>
      </c>
      <c r="AG35" s="254"/>
      <c r="AH35" s="255"/>
    </row>
    <row r="36" customFormat="false" ht="15" hidden="false" customHeight="false" outlineLevel="0" collapsed="false">
      <c r="A36" s="217" t="s">
        <v>26</v>
      </c>
      <c r="B36" s="237" t="n">
        <v>2015</v>
      </c>
      <c r="C36" s="237" t="s">
        <v>126</v>
      </c>
      <c r="D36" s="244" t="n">
        <v>160</v>
      </c>
      <c r="E36" s="239" t="n">
        <v>141</v>
      </c>
      <c r="F36" s="240" t="n">
        <f aca="false">E36/D36</f>
        <v>0.88125</v>
      </c>
      <c r="G36" s="239" t="n">
        <v>40.9432624113476</v>
      </c>
      <c r="H36" s="239" t="n">
        <v>41.581560283688</v>
      </c>
      <c r="I36" s="239" t="n">
        <v>39.113475177305</v>
      </c>
      <c r="J36" s="239" t="n">
        <v>121.63829787234</v>
      </c>
      <c r="K36" s="239" t="n">
        <v>48</v>
      </c>
      <c r="L36" s="240" t="n">
        <f aca="false">K36/E36</f>
        <v>0.340425531914894</v>
      </c>
      <c r="M36" s="109"/>
      <c r="N36" s="244" t="n">
        <v>67</v>
      </c>
      <c r="O36" s="239" t="n">
        <v>56</v>
      </c>
      <c r="P36" s="240" t="n">
        <f aca="false">O36/N36</f>
        <v>0.835820895522388</v>
      </c>
      <c r="Q36" s="239" t="n">
        <v>36.3571428571429</v>
      </c>
      <c r="R36" s="239" t="n">
        <v>35.7857142857143</v>
      </c>
      <c r="S36" s="239" t="n">
        <v>32.0535714285714</v>
      </c>
      <c r="T36" s="239" t="n">
        <v>104.196428571429</v>
      </c>
      <c r="U36" s="239" t="n">
        <v>8</v>
      </c>
      <c r="V36" s="241" t="n">
        <f aca="false">U36/O36</f>
        <v>0.142857142857143</v>
      </c>
      <c r="W36" s="242"/>
      <c r="X36" s="244" t="n">
        <v>16</v>
      </c>
      <c r="Y36" s="239" t="n">
        <v>14</v>
      </c>
      <c r="Z36" s="240" t="n">
        <f aca="false">Y36/X36</f>
        <v>0.875</v>
      </c>
      <c r="AA36" s="239" t="n">
        <v>38</v>
      </c>
      <c r="AB36" s="239" t="n">
        <v>42.4285714285714</v>
      </c>
      <c r="AC36" s="239" t="n">
        <v>31.6428571428571</v>
      </c>
      <c r="AD36" s="239" t="n">
        <v>112.071428571429</v>
      </c>
      <c r="AE36" s="239" t="n">
        <v>1</v>
      </c>
      <c r="AF36" s="241" t="n">
        <f aca="false">AE36/Y36</f>
        <v>0.0714285714285714</v>
      </c>
      <c r="AG36" s="242"/>
      <c r="AH36" s="222"/>
    </row>
    <row r="37" customFormat="false" ht="15" hidden="false" customHeight="false" outlineLevel="0" collapsed="false">
      <c r="A37" s="217" t="s">
        <v>16</v>
      </c>
      <c r="B37" s="237" t="s">
        <v>16</v>
      </c>
      <c r="C37" s="237" t="s">
        <v>127</v>
      </c>
      <c r="D37" s="244" t="n">
        <v>140</v>
      </c>
      <c r="E37" s="239" t="n">
        <v>62</v>
      </c>
      <c r="F37" s="240" t="n">
        <f aca="false">E37/D37</f>
        <v>0.442857142857143</v>
      </c>
      <c r="G37" s="239" t="n">
        <v>48.4838709677419</v>
      </c>
      <c r="H37" s="239" t="n">
        <v>50.1451612903226</v>
      </c>
      <c r="I37" s="239" t="n">
        <v>46.8870967741935</v>
      </c>
      <c r="J37" s="239" t="n">
        <v>145.516129032258</v>
      </c>
      <c r="K37" s="239" t="n">
        <v>35</v>
      </c>
      <c r="L37" s="240" t="n">
        <f aca="false">K37/E37</f>
        <v>0.564516129032258</v>
      </c>
      <c r="M37" s="109"/>
      <c r="N37" s="244" t="n">
        <v>63</v>
      </c>
      <c r="O37" s="239" t="n">
        <v>15</v>
      </c>
      <c r="P37" s="240" t="n">
        <f aca="false">O37/N37</f>
        <v>0.238095238095238</v>
      </c>
      <c r="Q37" s="239" t="n">
        <v>43.0666666666667</v>
      </c>
      <c r="R37" s="239" t="n">
        <v>41.6666666666667</v>
      </c>
      <c r="S37" s="239" t="n">
        <v>39.4666666666667</v>
      </c>
      <c r="T37" s="239" t="n">
        <v>124.2</v>
      </c>
      <c r="U37" s="239" t="n">
        <v>5</v>
      </c>
      <c r="V37" s="241" t="n">
        <f aca="false">U37/O37</f>
        <v>0.333333333333333</v>
      </c>
      <c r="W37" s="242"/>
      <c r="X37" s="244" t="n">
        <v>14</v>
      </c>
      <c r="Y37" s="239" t="n">
        <v>7</v>
      </c>
      <c r="Z37" s="240" t="n">
        <f aca="false">Y37/X37</f>
        <v>0.5</v>
      </c>
      <c r="AA37" s="245" t="s">
        <v>37</v>
      </c>
      <c r="AB37" s="245" t="s">
        <v>37</v>
      </c>
      <c r="AC37" s="245" t="s">
        <v>37</v>
      </c>
      <c r="AD37" s="245" t="s">
        <v>37</v>
      </c>
      <c r="AE37" s="245" t="s">
        <v>37</v>
      </c>
      <c r="AF37" s="241" t="s">
        <v>37</v>
      </c>
      <c r="AG37" s="242"/>
      <c r="AH37" s="222"/>
    </row>
    <row r="38" customFormat="false" ht="15" hidden="false" customHeight="true" outlineLevel="0" collapsed="false">
      <c r="A38" s="81" t="s">
        <v>16</v>
      </c>
      <c r="B38" s="247" t="n">
        <v>2014</v>
      </c>
      <c r="C38" s="247" t="s">
        <v>126</v>
      </c>
      <c r="D38" s="248" t="n">
        <v>150</v>
      </c>
      <c r="E38" s="249" t="n">
        <v>127</v>
      </c>
      <c r="F38" s="241" t="n">
        <f aca="false">E38/D38</f>
        <v>0.846666666666667</v>
      </c>
      <c r="G38" s="249" t="n">
        <v>42.748031496063</v>
      </c>
      <c r="H38" s="249" t="n">
        <v>43.4566929133858</v>
      </c>
      <c r="I38" s="249" t="n">
        <v>40.8740157480315</v>
      </c>
      <c r="J38" s="249" t="n">
        <v>127.07874015748</v>
      </c>
      <c r="K38" s="249" t="n">
        <v>49</v>
      </c>
      <c r="L38" s="241" t="n">
        <f aca="false">K38/E38</f>
        <v>0.385826771653543</v>
      </c>
      <c r="M38" s="242"/>
      <c r="N38" s="248" t="n">
        <v>71</v>
      </c>
      <c r="O38" s="249" t="n">
        <v>45</v>
      </c>
      <c r="P38" s="240" t="n">
        <f aca="false">O38/N38</f>
        <v>0.633802816901409</v>
      </c>
      <c r="Q38" s="249" t="n">
        <v>37.8444444444445</v>
      </c>
      <c r="R38" s="249" t="n">
        <v>39.4222222222222</v>
      </c>
      <c r="S38" s="249" t="n">
        <v>34.8444444444445</v>
      </c>
      <c r="T38" s="249" t="n">
        <v>112.111111111111</v>
      </c>
      <c r="U38" s="249" t="n">
        <v>8</v>
      </c>
      <c r="V38" s="241" t="n">
        <f aca="false">U38/O38</f>
        <v>0.177777777777778</v>
      </c>
      <c r="W38" s="242"/>
      <c r="X38" s="248" t="n">
        <v>14</v>
      </c>
      <c r="Y38" s="249" t="n">
        <v>12</v>
      </c>
      <c r="Z38" s="241" t="n">
        <f aca="false">Y38/X38</f>
        <v>0.857142857142857</v>
      </c>
      <c r="AA38" s="249" t="n">
        <v>36.5</v>
      </c>
      <c r="AB38" s="249" t="n">
        <v>40.0833333333333</v>
      </c>
      <c r="AC38" s="249" t="n">
        <v>33.4166666666667</v>
      </c>
      <c r="AD38" s="249" t="n">
        <v>110</v>
      </c>
      <c r="AE38" s="249" t="n">
        <v>1</v>
      </c>
      <c r="AF38" s="241" t="n">
        <f aca="false">AE38/Y38</f>
        <v>0.0833333333333333</v>
      </c>
      <c r="AG38" s="242"/>
      <c r="AH38" s="250"/>
      <c r="AI38" s="81"/>
      <c r="AJ38" s="81"/>
      <c r="AK38" s="81"/>
    </row>
    <row r="39" customFormat="false" ht="15" hidden="false" customHeight="false" outlineLevel="0" collapsed="false">
      <c r="A39" s="81" t="s">
        <v>16</v>
      </c>
      <c r="B39" s="247" t="s">
        <v>16</v>
      </c>
      <c r="C39" s="247" t="s">
        <v>127</v>
      </c>
      <c r="D39" s="248" t="n">
        <v>171</v>
      </c>
      <c r="E39" s="249" t="n">
        <v>68</v>
      </c>
      <c r="F39" s="241" t="n">
        <f aca="false">E39/D39</f>
        <v>0.39766081871345</v>
      </c>
      <c r="G39" s="249" t="n">
        <v>47.7794117647059</v>
      </c>
      <c r="H39" s="249" t="n">
        <v>48.8235294117647</v>
      </c>
      <c r="I39" s="249" t="n">
        <v>46.1029411764706</v>
      </c>
      <c r="J39" s="249" t="n">
        <v>142.705882352941</v>
      </c>
      <c r="K39" s="249" t="n">
        <v>32</v>
      </c>
      <c r="L39" s="241" t="n">
        <f aca="false">K39/E39</f>
        <v>0.470588235294118</v>
      </c>
      <c r="M39" s="242"/>
      <c r="N39" s="248" t="n">
        <v>54</v>
      </c>
      <c r="O39" s="249" t="n">
        <v>7</v>
      </c>
      <c r="P39" s="240" t="n">
        <f aca="false">O39/N39</f>
        <v>0.12962962962963</v>
      </c>
      <c r="Q39" s="245" t="s">
        <v>37</v>
      </c>
      <c r="R39" s="245" t="s">
        <v>37</v>
      </c>
      <c r="S39" s="245" t="s">
        <v>37</v>
      </c>
      <c r="T39" s="245" t="s">
        <v>37</v>
      </c>
      <c r="U39" s="245" t="s">
        <v>37</v>
      </c>
      <c r="V39" s="241" t="s">
        <v>37</v>
      </c>
      <c r="W39" s="242"/>
      <c r="X39" s="248" t="n">
        <v>11</v>
      </c>
      <c r="Y39" s="249" t="n">
        <v>3</v>
      </c>
      <c r="Z39" s="241" t="n">
        <f aca="false">Y39/X39</f>
        <v>0.272727272727273</v>
      </c>
      <c r="AA39" s="245" t="s">
        <v>37</v>
      </c>
      <c r="AB39" s="245" t="s">
        <v>37</v>
      </c>
      <c r="AC39" s="245" t="s">
        <v>37</v>
      </c>
      <c r="AD39" s="245" t="s">
        <v>37</v>
      </c>
      <c r="AE39" s="245" t="s">
        <v>37</v>
      </c>
      <c r="AF39" s="241" t="s">
        <v>37</v>
      </c>
      <c r="AG39" s="242"/>
      <c r="AH39" s="250"/>
      <c r="AI39" s="81"/>
      <c r="AJ39" s="81"/>
      <c r="AK39" s="81"/>
    </row>
    <row r="40" customFormat="false" ht="15" hidden="false" customHeight="true" outlineLevel="0" collapsed="false">
      <c r="A40" s="81" t="s">
        <v>16</v>
      </c>
      <c r="B40" s="252" t="n">
        <v>2013</v>
      </c>
      <c r="C40" s="252" t="s">
        <v>126</v>
      </c>
      <c r="D40" s="253" t="n">
        <v>181</v>
      </c>
      <c r="E40" s="245" t="n">
        <v>163</v>
      </c>
      <c r="F40" s="241" t="n">
        <f aca="false">E40/D40</f>
        <v>0.900552486187845</v>
      </c>
      <c r="G40" s="245" t="n">
        <v>41.1288343558282</v>
      </c>
      <c r="H40" s="245" t="n">
        <v>41.5337423312883</v>
      </c>
      <c r="I40" s="245" t="n">
        <v>39.9693251533743</v>
      </c>
      <c r="J40" s="245" t="n">
        <v>122.631901840491</v>
      </c>
      <c r="K40" s="245" t="n">
        <v>51</v>
      </c>
      <c r="L40" s="241" t="n">
        <f aca="false">K40/E40</f>
        <v>0.312883435582822</v>
      </c>
      <c r="M40" s="242"/>
      <c r="N40" s="253" t="n">
        <v>60</v>
      </c>
      <c r="O40" s="245" t="n">
        <v>48</v>
      </c>
      <c r="P40" s="241" t="n">
        <f aca="false">O40/N40</f>
        <v>0.8</v>
      </c>
      <c r="Q40" s="245" t="n">
        <v>35.5</v>
      </c>
      <c r="R40" s="245" t="n">
        <v>33.4791666666667</v>
      </c>
      <c r="S40" s="245" t="n">
        <v>32.8723404255319</v>
      </c>
      <c r="T40" s="245" t="n">
        <v>101.808510638298</v>
      </c>
      <c r="U40" s="245" t="n">
        <v>4</v>
      </c>
      <c r="V40" s="241" t="n">
        <f aca="false">U40/O40</f>
        <v>0.0833333333333333</v>
      </c>
      <c r="W40" s="242"/>
      <c r="X40" s="253" t="n">
        <v>11</v>
      </c>
      <c r="Y40" s="245" t="n">
        <v>9</v>
      </c>
      <c r="Z40" s="241" t="n">
        <f aca="false">Y40/X40</f>
        <v>0.818181818181818</v>
      </c>
      <c r="AA40" s="245" t="s">
        <v>37</v>
      </c>
      <c r="AB40" s="245" t="s">
        <v>37</v>
      </c>
      <c r="AC40" s="245" t="s">
        <v>37</v>
      </c>
      <c r="AD40" s="245" t="s">
        <v>37</v>
      </c>
      <c r="AE40" s="245" t="s">
        <v>37</v>
      </c>
      <c r="AF40" s="241" t="s">
        <v>37</v>
      </c>
      <c r="AG40" s="254"/>
      <c r="AH40" s="255"/>
    </row>
    <row r="41" customFormat="false" ht="15" hidden="false" customHeight="false" outlineLevel="0" collapsed="false">
      <c r="A41" s="81" t="s">
        <v>16</v>
      </c>
      <c r="B41" s="252" t="s">
        <v>16</v>
      </c>
      <c r="C41" s="252" t="s">
        <v>127</v>
      </c>
      <c r="D41" s="253" t="n">
        <v>157</v>
      </c>
      <c r="E41" s="245" t="n">
        <v>47</v>
      </c>
      <c r="F41" s="241" t="n">
        <f aca="false">E41/D41</f>
        <v>0.299363057324841</v>
      </c>
      <c r="G41" s="245" t="n">
        <v>47.7446808510638</v>
      </c>
      <c r="H41" s="245" t="n">
        <v>47.2978723404255</v>
      </c>
      <c r="I41" s="245" t="n">
        <v>45.7659574468085</v>
      </c>
      <c r="J41" s="245" t="n">
        <v>140.808510638298</v>
      </c>
      <c r="K41" s="245" t="n">
        <v>26</v>
      </c>
      <c r="L41" s="241" t="n">
        <f aca="false">K41/E41</f>
        <v>0.553191489361702</v>
      </c>
      <c r="M41" s="242"/>
      <c r="N41" s="253" t="n">
        <v>58</v>
      </c>
      <c r="O41" s="245" t="n">
        <v>13</v>
      </c>
      <c r="P41" s="241" t="n">
        <f aca="false">O41/N41</f>
        <v>0.224137931034483</v>
      </c>
      <c r="Q41" s="245" t="n">
        <v>44.6153846153846</v>
      </c>
      <c r="R41" s="245" t="n">
        <v>45</v>
      </c>
      <c r="S41" s="245" t="n">
        <v>44.3076923076923</v>
      </c>
      <c r="T41" s="245" t="n">
        <v>133.923076923077</v>
      </c>
      <c r="U41" s="245" t="n">
        <v>5</v>
      </c>
      <c r="V41" s="241" t="n">
        <f aca="false">U41/O41</f>
        <v>0.384615384615385</v>
      </c>
      <c r="W41" s="242"/>
      <c r="X41" s="253" t="n">
        <v>4</v>
      </c>
      <c r="Y41" s="245" t="n">
        <v>2</v>
      </c>
      <c r="Z41" s="241" t="n">
        <f aca="false">Y41/X41</f>
        <v>0.5</v>
      </c>
      <c r="AA41" s="245" t="s">
        <v>37</v>
      </c>
      <c r="AB41" s="245" t="s">
        <v>37</v>
      </c>
      <c r="AC41" s="245" t="s">
        <v>37</v>
      </c>
      <c r="AD41" s="245" t="s">
        <v>37</v>
      </c>
      <c r="AE41" s="245" t="s">
        <v>37</v>
      </c>
      <c r="AF41" s="241" t="s">
        <v>37</v>
      </c>
      <c r="AG41" s="254"/>
      <c r="AH41" s="255"/>
    </row>
    <row r="42" customFormat="false" ht="15" hidden="false" customHeight="false" outlineLevel="0" collapsed="false">
      <c r="A42" s="217" t="s">
        <v>27</v>
      </c>
      <c r="B42" s="237" t="n">
        <v>2015</v>
      </c>
      <c r="C42" s="237" t="s">
        <v>126</v>
      </c>
      <c r="D42" s="244" t="n">
        <v>342</v>
      </c>
      <c r="E42" s="239" t="n">
        <v>306</v>
      </c>
      <c r="F42" s="240" t="n">
        <f aca="false">E42/D42</f>
        <v>0.894736842105263</v>
      </c>
      <c r="G42" s="239" t="n">
        <v>37.5359477124183</v>
      </c>
      <c r="H42" s="239" t="n">
        <v>38.4346405228758</v>
      </c>
      <c r="I42" s="239" t="n">
        <v>34.1830065359477</v>
      </c>
      <c r="J42" s="239" t="n">
        <v>110.153594771242</v>
      </c>
      <c r="K42" s="239" t="n">
        <v>44</v>
      </c>
      <c r="L42" s="240" t="n">
        <f aca="false">K42/E42</f>
        <v>0.143790849673203</v>
      </c>
      <c r="M42" s="109"/>
      <c r="N42" s="244" t="n">
        <v>78</v>
      </c>
      <c r="O42" s="239" t="n">
        <v>64</v>
      </c>
      <c r="P42" s="240" t="n">
        <f aca="false">O42/N42</f>
        <v>0.820512820512821</v>
      </c>
      <c r="Q42" s="239" t="n">
        <v>32.734375</v>
      </c>
      <c r="R42" s="239" t="n">
        <v>32.734375</v>
      </c>
      <c r="S42" s="239" t="n">
        <v>28.3492063492064</v>
      </c>
      <c r="T42" s="239" t="n">
        <v>93.9365079365079</v>
      </c>
      <c r="U42" s="239" t="n">
        <v>2</v>
      </c>
      <c r="V42" s="241" t="n">
        <f aca="false">U42/O42</f>
        <v>0.03125</v>
      </c>
      <c r="W42" s="242"/>
      <c r="X42" s="244" t="n">
        <v>42</v>
      </c>
      <c r="Y42" s="239" t="n">
        <v>38</v>
      </c>
      <c r="Z42" s="240" t="n">
        <f aca="false">Y42/X42</f>
        <v>0.904761904761905</v>
      </c>
      <c r="AA42" s="239" t="n">
        <v>32.0263157894737</v>
      </c>
      <c r="AB42" s="239" t="n">
        <v>32.9736842105263</v>
      </c>
      <c r="AC42" s="239" t="n">
        <v>30.1315789473684</v>
      </c>
      <c r="AD42" s="239" t="n">
        <v>95.1315789473684</v>
      </c>
      <c r="AE42" s="239" t="n">
        <v>2</v>
      </c>
      <c r="AF42" s="241" t="n">
        <f aca="false">AE42/Y42</f>
        <v>0.0526315789473684</v>
      </c>
      <c r="AG42" s="242"/>
      <c r="AH42" s="222"/>
    </row>
    <row r="43" customFormat="false" ht="15" hidden="false" customHeight="false" outlineLevel="0" collapsed="false">
      <c r="A43" s="217" t="s">
        <v>16</v>
      </c>
      <c r="B43" s="237" t="s">
        <v>16</v>
      </c>
      <c r="C43" s="237" t="s">
        <v>127</v>
      </c>
      <c r="D43" s="244" t="n">
        <v>324</v>
      </c>
      <c r="E43" s="239" t="n">
        <v>72</v>
      </c>
      <c r="F43" s="240" t="n">
        <f aca="false">E43/D43</f>
        <v>0.222222222222222</v>
      </c>
      <c r="G43" s="239" t="n">
        <v>47.0555555555556</v>
      </c>
      <c r="H43" s="239" t="n">
        <v>46.4583333333334</v>
      </c>
      <c r="I43" s="239" t="n">
        <v>45.5211267605634</v>
      </c>
      <c r="J43" s="239" t="n">
        <v>139.352112676056</v>
      </c>
      <c r="K43" s="239" t="n">
        <v>33</v>
      </c>
      <c r="L43" s="240" t="n">
        <f aca="false">K43/E43</f>
        <v>0.458333333333333</v>
      </c>
      <c r="M43" s="109"/>
      <c r="N43" s="244" t="n">
        <v>65</v>
      </c>
      <c r="O43" s="239" t="n">
        <v>9</v>
      </c>
      <c r="P43" s="240" t="n">
        <f aca="false">O43/N43</f>
        <v>0.138461538461538</v>
      </c>
      <c r="Q43" s="245" t="s">
        <v>37</v>
      </c>
      <c r="R43" s="245" t="s">
        <v>37</v>
      </c>
      <c r="S43" s="245" t="s">
        <v>37</v>
      </c>
      <c r="T43" s="245" t="s">
        <v>37</v>
      </c>
      <c r="U43" s="245" t="s">
        <v>37</v>
      </c>
      <c r="V43" s="241" t="s">
        <v>37</v>
      </c>
      <c r="W43" s="242"/>
      <c r="X43" s="244" t="n">
        <v>38</v>
      </c>
      <c r="Y43" s="239" t="n">
        <v>1</v>
      </c>
      <c r="Z43" s="240" t="n">
        <f aca="false">Y43/X43</f>
        <v>0.0263157894736842</v>
      </c>
      <c r="AA43" s="245" t="s">
        <v>37</v>
      </c>
      <c r="AB43" s="245" t="s">
        <v>37</v>
      </c>
      <c r="AC43" s="245" t="s">
        <v>37</v>
      </c>
      <c r="AD43" s="245" t="s">
        <v>37</v>
      </c>
      <c r="AE43" s="245" t="s">
        <v>37</v>
      </c>
      <c r="AF43" s="241" t="s">
        <v>37</v>
      </c>
      <c r="AG43" s="242"/>
      <c r="AH43" s="222"/>
    </row>
    <row r="44" customFormat="false" ht="15" hidden="false" customHeight="true" outlineLevel="0" collapsed="false">
      <c r="A44" s="81" t="s">
        <v>16</v>
      </c>
      <c r="B44" s="247" t="n">
        <v>2014</v>
      </c>
      <c r="C44" s="247" t="s">
        <v>126</v>
      </c>
      <c r="D44" s="248" t="n">
        <v>362</v>
      </c>
      <c r="E44" s="249" t="n">
        <v>327</v>
      </c>
      <c r="F44" s="241" t="n">
        <f aca="false">E44/D44</f>
        <v>0.903314917127072</v>
      </c>
      <c r="G44" s="249" t="n">
        <v>38.3914373088685</v>
      </c>
      <c r="H44" s="249" t="n">
        <v>38.8195718654434</v>
      </c>
      <c r="I44" s="249" t="n">
        <v>36.4159021406728</v>
      </c>
      <c r="J44" s="249" t="n">
        <v>113.626911314985</v>
      </c>
      <c r="K44" s="249" t="n">
        <v>64</v>
      </c>
      <c r="L44" s="241" t="n">
        <f aca="false">K44/E44</f>
        <v>0.195718654434251</v>
      </c>
      <c r="M44" s="242"/>
      <c r="N44" s="248" t="n">
        <v>90</v>
      </c>
      <c r="O44" s="249" t="n">
        <v>75</v>
      </c>
      <c r="P44" s="240" t="n">
        <f aca="false">O44/N44</f>
        <v>0.833333333333333</v>
      </c>
      <c r="Q44" s="249" t="n">
        <v>34.0533333333333</v>
      </c>
      <c r="R44" s="249" t="n">
        <v>35.8266666666667</v>
      </c>
      <c r="S44" s="249" t="n">
        <v>31.2533333333333</v>
      </c>
      <c r="T44" s="249" t="n">
        <v>101.133333333333</v>
      </c>
      <c r="U44" s="249" t="n">
        <v>6</v>
      </c>
      <c r="V44" s="241" t="n">
        <f aca="false">U44/O44</f>
        <v>0.08</v>
      </c>
      <c r="W44" s="242"/>
      <c r="X44" s="248" t="n">
        <v>25</v>
      </c>
      <c r="Y44" s="249" t="n">
        <v>22</v>
      </c>
      <c r="Z44" s="241" t="n">
        <f aca="false">Y44/X44</f>
        <v>0.88</v>
      </c>
      <c r="AA44" s="249" t="n">
        <v>31.5</v>
      </c>
      <c r="AB44" s="249" t="n">
        <v>33.5</v>
      </c>
      <c r="AC44" s="249" t="n">
        <v>28.5</v>
      </c>
      <c r="AD44" s="249" t="n">
        <v>93.5</v>
      </c>
      <c r="AE44" s="249" t="n">
        <v>0</v>
      </c>
      <c r="AF44" s="241" t="n">
        <f aca="false">AE44/Y44</f>
        <v>0</v>
      </c>
      <c r="AG44" s="242"/>
      <c r="AH44" s="250"/>
      <c r="AI44" s="81"/>
      <c r="AJ44" s="81"/>
      <c r="AK44" s="81"/>
    </row>
    <row r="45" customFormat="false" ht="15" hidden="false" customHeight="false" outlineLevel="0" collapsed="false">
      <c r="A45" s="81" t="s">
        <v>16</v>
      </c>
      <c r="B45" s="247" t="s">
        <v>16</v>
      </c>
      <c r="C45" s="247" t="s">
        <v>127</v>
      </c>
      <c r="D45" s="248" t="n">
        <v>338</v>
      </c>
      <c r="E45" s="249" t="n">
        <v>71</v>
      </c>
      <c r="F45" s="241" t="n">
        <f aca="false">E45/D45</f>
        <v>0.210059171597633</v>
      </c>
      <c r="G45" s="249" t="n">
        <v>49.7605633802817</v>
      </c>
      <c r="H45" s="249" t="n">
        <v>46.7323943661972</v>
      </c>
      <c r="I45" s="249" t="n">
        <v>46.0985915492958</v>
      </c>
      <c r="J45" s="249" t="n">
        <v>142.591549295775</v>
      </c>
      <c r="K45" s="249" t="n">
        <v>34</v>
      </c>
      <c r="L45" s="241" t="n">
        <f aca="false">K45/E45</f>
        <v>0.47887323943662</v>
      </c>
      <c r="M45" s="242"/>
      <c r="N45" s="248" t="n">
        <v>59</v>
      </c>
      <c r="O45" s="249" t="n">
        <v>3</v>
      </c>
      <c r="P45" s="240" t="n">
        <f aca="false">O45/N45</f>
        <v>0.0508474576271187</v>
      </c>
      <c r="Q45" s="245" t="s">
        <v>37</v>
      </c>
      <c r="R45" s="245" t="s">
        <v>37</v>
      </c>
      <c r="S45" s="245" t="s">
        <v>37</v>
      </c>
      <c r="T45" s="245" t="s">
        <v>37</v>
      </c>
      <c r="U45" s="245" t="s">
        <v>37</v>
      </c>
      <c r="V45" s="241" t="s">
        <v>37</v>
      </c>
      <c r="W45" s="242"/>
      <c r="X45" s="248" t="n">
        <v>25</v>
      </c>
      <c r="Y45" s="249" t="n">
        <v>0</v>
      </c>
      <c r="Z45" s="241" t="n">
        <f aca="false">Y45/X45</f>
        <v>0</v>
      </c>
      <c r="AA45" s="251" t="s">
        <v>24</v>
      </c>
      <c r="AB45" s="251" t="s">
        <v>24</v>
      </c>
      <c r="AC45" s="251" t="s">
        <v>24</v>
      </c>
      <c r="AD45" s="251" t="s">
        <v>24</v>
      </c>
      <c r="AE45" s="249" t="s">
        <v>24</v>
      </c>
      <c r="AF45" s="241" t="s">
        <v>24</v>
      </c>
      <c r="AG45" s="242"/>
      <c r="AH45" s="250"/>
      <c r="AI45" s="81"/>
      <c r="AJ45" s="81"/>
      <c r="AK45" s="81"/>
    </row>
    <row r="46" customFormat="false" ht="15" hidden="false" customHeight="true" outlineLevel="0" collapsed="false">
      <c r="A46" s="81" t="s">
        <v>16</v>
      </c>
      <c r="B46" s="252" t="n">
        <v>2013</v>
      </c>
      <c r="C46" s="252" t="s">
        <v>126</v>
      </c>
      <c r="D46" s="253" t="n">
        <v>334</v>
      </c>
      <c r="E46" s="245" t="n">
        <v>292</v>
      </c>
      <c r="F46" s="241" t="n">
        <f aca="false">E46/D46</f>
        <v>0.874251497005988</v>
      </c>
      <c r="G46" s="245" t="n">
        <v>39.1438356164383</v>
      </c>
      <c r="H46" s="245" t="n">
        <v>38.5239726027398</v>
      </c>
      <c r="I46" s="245" t="n">
        <v>37.2577319587629</v>
      </c>
      <c r="J46" s="245" t="n">
        <v>114.972508591065</v>
      </c>
      <c r="K46" s="245" t="n">
        <v>48</v>
      </c>
      <c r="L46" s="241" t="n">
        <f aca="false">K46/E46</f>
        <v>0.164383561643836</v>
      </c>
      <c r="M46" s="242"/>
      <c r="N46" s="253" t="n">
        <v>65</v>
      </c>
      <c r="O46" s="245" t="n">
        <v>42</v>
      </c>
      <c r="P46" s="241" t="n">
        <f aca="false">O46/N46</f>
        <v>0.646153846153846</v>
      </c>
      <c r="Q46" s="245" t="n">
        <v>35.5714285714286</v>
      </c>
      <c r="R46" s="245" t="n">
        <v>34.4047619047619</v>
      </c>
      <c r="S46" s="245" t="n">
        <v>33.0243902439024</v>
      </c>
      <c r="T46" s="245" t="n">
        <v>103.146341463415</v>
      </c>
      <c r="U46" s="245" t="n">
        <v>2</v>
      </c>
      <c r="V46" s="241" t="n">
        <f aca="false">U46/O46</f>
        <v>0.0476190476190476</v>
      </c>
      <c r="W46" s="242"/>
      <c r="X46" s="253" t="n">
        <v>19</v>
      </c>
      <c r="Y46" s="245" t="n">
        <v>16</v>
      </c>
      <c r="Z46" s="241" t="n">
        <f aca="false">Y46/X46</f>
        <v>0.842105263157895</v>
      </c>
      <c r="AA46" s="245" t="n">
        <v>31.1875</v>
      </c>
      <c r="AB46" s="245" t="n">
        <v>30</v>
      </c>
      <c r="AC46" s="245" t="n">
        <v>31.25</v>
      </c>
      <c r="AD46" s="245" t="n">
        <v>92.4375</v>
      </c>
      <c r="AE46" s="245" t="n">
        <v>1</v>
      </c>
      <c r="AF46" s="241" t="n">
        <f aca="false">AE46/Y46</f>
        <v>0.0625</v>
      </c>
      <c r="AG46" s="254"/>
      <c r="AH46" s="255"/>
    </row>
    <row r="47" customFormat="false" ht="15" hidden="false" customHeight="false" outlineLevel="0" collapsed="false">
      <c r="A47" s="81" t="s">
        <v>16</v>
      </c>
      <c r="B47" s="252" t="s">
        <v>16</v>
      </c>
      <c r="C47" s="252" t="s">
        <v>127</v>
      </c>
      <c r="D47" s="253" t="n">
        <v>302</v>
      </c>
      <c r="E47" s="245" t="n">
        <v>74</v>
      </c>
      <c r="F47" s="241" t="n">
        <f aca="false">E47/D47</f>
        <v>0.245033112582781</v>
      </c>
      <c r="G47" s="245" t="n">
        <v>44.5675675675676</v>
      </c>
      <c r="H47" s="245" t="n">
        <v>44.3378378378378</v>
      </c>
      <c r="I47" s="245" t="n">
        <v>42.5205479452055</v>
      </c>
      <c r="J47" s="245" t="n">
        <v>131.520547945206</v>
      </c>
      <c r="K47" s="245" t="n">
        <v>23</v>
      </c>
      <c r="L47" s="241" t="n">
        <f aca="false">K47/E47</f>
        <v>0.310810810810811</v>
      </c>
      <c r="M47" s="242"/>
      <c r="N47" s="253" t="n">
        <v>70</v>
      </c>
      <c r="O47" s="245" t="n">
        <v>6</v>
      </c>
      <c r="P47" s="241" t="n">
        <f aca="false">O47/N47</f>
        <v>0.0857142857142857</v>
      </c>
      <c r="Q47" s="245" t="s">
        <v>37</v>
      </c>
      <c r="R47" s="245" t="s">
        <v>37</v>
      </c>
      <c r="S47" s="245" t="s">
        <v>37</v>
      </c>
      <c r="T47" s="245" t="s">
        <v>37</v>
      </c>
      <c r="U47" s="245" t="s">
        <v>37</v>
      </c>
      <c r="V47" s="241" t="s">
        <v>37</v>
      </c>
      <c r="W47" s="242"/>
      <c r="X47" s="253" t="n">
        <v>13</v>
      </c>
      <c r="Y47" s="245" t="n">
        <v>2</v>
      </c>
      <c r="Z47" s="241" t="n">
        <f aca="false">Y47/X47</f>
        <v>0.153846153846154</v>
      </c>
      <c r="AA47" s="245" t="s">
        <v>37</v>
      </c>
      <c r="AB47" s="245" t="s">
        <v>37</v>
      </c>
      <c r="AC47" s="245" t="s">
        <v>37</v>
      </c>
      <c r="AD47" s="245" t="s">
        <v>37</v>
      </c>
      <c r="AE47" s="245" t="s">
        <v>37</v>
      </c>
      <c r="AF47" s="241" t="s">
        <v>37</v>
      </c>
      <c r="AG47" s="254"/>
      <c r="AH47" s="255"/>
    </row>
    <row r="48" customFormat="false" ht="15" hidden="false" customHeight="false" outlineLevel="0" collapsed="false">
      <c r="A48" s="217" t="s">
        <v>28</v>
      </c>
      <c r="B48" s="237" t="n">
        <v>2015</v>
      </c>
      <c r="C48" s="237" t="s">
        <v>126</v>
      </c>
      <c r="D48" s="244" t="n">
        <v>430</v>
      </c>
      <c r="E48" s="239" t="n">
        <v>379</v>
      </c>
      <c r="F48" s="240" t="n">
        <f aca="false">E48/D48</f>
        <v>0.881395348837209</v>
      </c>
      <c r="G48" s="239" t="n">
        <v>36.5356200527705</v>
      </c>
      <c r="H48" s="239" t="n">
        <v>37.1820580474934</v>
      </c>
      <c r="I48" s="239" t="n">
        <v>33.3925729442971</v>
      </c>
      <c r="J48" s="239" t="n">
        <v>107.132625994695</v>
      </c>
      <c r="K48" s="239" t="n">
        <v>50</v>
      </c>
      <c r="L48" s="240" t="n">
        <f aca="false">K48/E48</f>
        <v>0.131926121372032</v>
      </c>
      <c r="M48" s="109"/>
      <c r="N48" s="244" t="n">
        <v>63</v>
      </c>
      <c r="O48" s="239" t="n">
        <v>49</v>
      </c>
      <c r="P48" s="240" t="n">
        <f aca="false">O48/N48</f>
        <v>0.777777777777778</v>
      </c>
      <c r="Q48" s="239" t="n">
        <v>32.7551020408163</v>
      </c>
      <c r="R48" s="239" t="n">
        <v>31.6734693877551</v>
      </c>
      <c r="S48" s="239" t="n">
        <v>29.0408163265306</v>
      </c>
      <c r="T48" s="239" t="n">
        <v>93.469387755102</v>
      </c>
      <c r="U48" s="239" t="n">
        <v>1</v>
      </c>
      <c r="V48" s="241" t="n">
        <f aca="false">U48/O48</f>
        <v>0.0204081632653061</v>
      </c>
      <c r="W48" s="242"/>
      <c r="X48" s="244" t="n">
        <v>41</v>
      </c>
      <c r="Y48" s="239" t="n">
        <v>31</v>
      </c>
      <c r="Z48" s="240" t="n">
        <f aca="false">Y48/X48</f>
        <v>0.75609756097561</v>
      </c>
      <c r="AA48" s="239" t="n">
        <v>30.2903225806452</v>
      </c>
      <c r="AB48" s="239" t="n">
        <v>31.9032258064516</v>
      </c>
      <c r="AC48" s="239" t="n">
        <v>29.0666666666667</v>
      </c>
      <c r="AD48" s="239" t="n">
        <v>91.3</v>
      </c>
      <c r="AE48" s="239" t="n">
        <v>0</v>
      </c>
      <c r="AF48" s="241" t="n">
        <f aca="false">AE48/Y48</f>
        <v>0</v>
      </c>
      <c r="AG48" s="242"/>
      <c r="AH48" s="222"/>
    </row>
    <row r="49" customFormat="false" ht="15" hidden="false" customHeight="false" outlineLevel="0" collapsed="false">
      <c r="A49" s="217" t="s">
        <v>16</v>
      </c>
      <c r="B49" s="237" t="s">
        <v>16</v>
      </c>
      <c r="C49" s="237" t="s">
        <v>127</v>
      </c>
      <c r="D49" s="244" t="n">
        <v>387</v>
      </c>
      <c r="E49" s="239" t="n">
        <v>73</v>
      </c>
      <c r="F49" s="240" t="n">
        <f aca="false">E49/D49</f>
        <v>0.188630490956072</v>
      </c>
      <c r="G49" s="239" t="n">
        <v>46.2602739726027</v>
      </c>
      <c r="H49" s="239" t="n">
        <v>47.3561643835617</v>
      </c>
      <c r="I49" s="239" t="n">
        <v>44.1095890410959</v>
      </c>
      <c r="J49" s="239" t="n">
        <v>137.72602739726</v>
      </c>
      <c r="K49" s="239" t="n">
        <v>31</v>
      </c>
      <c r="L49" s="240" t="n">
        <f aca="false">K49/E49</f>
        <v>0.424657534246575</v>
      </c>
      <c r="M49" s="109"/>
      <c r="N49" s="244" t="n">
        <v>60</v>
      </c>
      <c r="O49" s="239" t="n">
        <v>3</v>
      </c>
      <c r="P49" s="240" t="n">
        <f aca="false">O49/N49</f>
        <v>0.05</v>
      </c>
      <c r="Q49" s="245" t="s">
        <v>37</v>
      </c>
      <c r="R49" s="245" t="s">
        <v>37</v>
      </c>
      <c r="S49" s="245" t="s">
        <v>37</v>
      </c>
      <c r="T49" s="245" t="s">
        <v>37</v>
      </c>
      <c r="U49" s="245" t="s">
        <v>37</v>
      </c>
      <c r="V49" s="241" t="s">
        <v>37</v>
      </c>
      <c r="W49" s="242"/>
      <c r="X49" s="244" t="n">
        <v>29</v>
      </c>
      <c r="Y49" s="239" t="n">
        <v>2</v>
      </c>
      <c r="Z49" s="240" t="n">
        <f aca="false">Y49/X49</f>
        <v>0.0689655172413793</v>
      </c>
      <c r="AA49" s="245" t="s">
        <v>37</v>
      </c>
      <c r="AB49" s="245" t="s">
        <v>37</v>
      </c>
      <c r="AC49" s="245" t="s">
        <v>37</v>
      </c>
      <c r="AD49" s="245" t="s">
        <v>37</v>
      </c>
      <c r="AE49" s="245" t="s">
        <v>37</v>
      </c>
      <c r="AF49" s="241" t="s">
        <v>37</v>
      </c>
      <c r="AG49" s="242"/>
      <c r="AH49" s="222"/>
    </row>
    <row r="50" customFormat="false" ht="15" hidden="false" customHeight="true" outlineLevel="0" collapsed="false">
      <c r="A50" s="81" t="s">
        <v>16</v>
      </c>
      <c r="B50" s="247" t="n">
        <v>2014</v>
      </c>
      <c r="C50" s="247" t="s">
        <v>126</v>
      </c>
      <c r="D50" s="248" t="n">
        <v>410</v>
      </c>
      <c r="E50" s="249" t="n">
        <v>370</v>
      </c>
      <c r="F50" s="241" t="n">
        <f aca="false">E50/D50</f>
        <v>0.902439024390244</v>
      </c>
      <c r="G50" s="249" t="n">
        <v>37.1864864864865</v>
      </c>
      <c r="H50" s="249" t="n">
        <v>38.4189189189189</v>
      </c>
      <c r="I50" s="249" t="n">
        <v>34.9783783783784</v>
      </c>
      <c r="J50" s="249" t="n">
        <v>110.583783783784</v>
      </c>
      <c r="K50" s="249" t="n">
        <v>57</v>
      </c>
      <c r="L50" s="241" t="n">
        <f aca="false">K50/E50</f>
        <v>0.154054054054054</v>
      </c>
      <c r="M50" s="242"/>
      <c r="N50" s="248" t="n">
        <v>69</v>
      </c>
      <c r="O50" s="249" t="n">
        <v>56</v>
      </c>
      <c r="P50" s="240" t="n">
        <f aca="false">O50/N50</f>
        <v>0.811594202898551</v>
      </c>
      <c r="Q50" s="249" t="n">
        <v>33.9285714285714</v>
      </c>
      <c r="R50" s="249" t="n">
        <v>34.0892857142857</v>
      </c>
      <c r="S50" s="249" t="n">
        <v>31.1964285714286</v>
      </c>
      <c r="T50" s="249" t="n">
        <v>99.2142857142857</v>
      </c>
      <c r="U50" s="249" t="n">
        <v>2</v>
      </c>
      <c r="V50" s="241" t="n">
        <f aca="false">U50/O50</f>
        <v>0.0357142857142857</v>
      </c>
      <c r="W50" s="242"/>
      <c r="X50" s="248" t="n">
        <v>17</v>
      </c>
      <c r="Y50" s="249" t="n">
        <v>14</v>
      </c>
      <c r="Z50" s="241" t="n">
        <f aca="false">Y50/X50</f>
        <v>0.823529411764706</v>
      </c>
      <c r="AA50" s="249" t="n">
        <v>31.4285714285714</v>
      </c>
      <c r="AB50" s="249" t="n">
        <v>32.4285714285714</v>
      </c>
      <c r="AC50" s="249" t="n">
        <v>30.9285714285714</v>
      </c>
      <c r="AD50" s="249" t="n">
        <v>94.7857142857143</v>
      </c>
      <c r="AE50" s="249" t="n">
        <v>0</v>
      </c>
      <c r="AF50" s="241" t="n">
        <f aca="false">AE50/Y50</f>
        <v>0</v>
      </c>
      <c r="AG50" s="242"/>
      <c r="AH50" s="250"/>
      <c r="AI50" s="81"/>
      <c r="AJ50" s="81"/>
      <c r="AK50" s="81"/>
    </row>
    <row r="51" customFormat="false" ht="15" hidden="false" customHeight="false" outlineLevel="0" collapsed="false">
      <c r="A51" s="81" t="s">
        <v>16</v>
      </c>
      <c r="B51" s="247" t="s">
        <v>16</v>
      </c>
      <c r="C51" s="247" t="s">
        <v>127</v>
      </c>
      <c r="D51" s="248" t="n">
        <v>421</v>
      </c>
      <c r="E51" s="249" t="n">
        <v>61</v>
      </c>
      <c r="F51" s="241" t="n">
        <f aca="false">E51/D51</f>
        <v>0.144893111638955</v>
      </c>
      <c r="G51" s="249" t="n">
        <v>44.6393442622951</v>
      </c>
      <c r="H51" s="249" t="n">
        <v>47.672131147541</v>
      </c>
      <c r="I51" s="249" t="n">
        <v>43.016393442623</v>
      </c>
      <c r="J51" s="249" t="n">
        <v>135.327868852459</v>
      </c>
      <c r="K51" s="249" t="n">
        <v>22</v>
      </c>
      <c r="L51" s="241" t="n">
        <f aca="false">K51/E51</f>
        <v>0.360655737704918</v>
      </c>
      <c r="M51" s="242"/>
      <c r="N51" s="248" t="n">
        <v>68</v>
      </c>
      <c r="O51" s="249" t="n">
        <v>6</v>
      </c>
      <c r="P51" s="240" t="n">
        <f aca="false">O51/N51</f>
        <v>0.0882352941176471</v>
      </c>
      <c r="Q51" s="245" t="s">
        <v>37</v>
      </c>
      <c r="R51" s="245" t="s">
        <v>37</v>
      </c>
      <c r="S51" s="245" t="s">
        <v>37</v>
      </c>
      <c r="T51" s="245" t="s">
        <v>37</v>
      </c>
      <c r="U51" s="245" t="s">
        <v>37</v>
      </c>
      <c r="V51" s="241" t="s">
        <v>37</v>
      </c>
      <c r="W51" s="242"/>
      <c r="X51" s="248" t="n">
        <v>24</v>
      </c>
      <c r="Y51" s="249" t="n">
        <v>0</v>
      </c>
      <c r="Z51" s="241" t="n">
        <f aca="false">Y51/X51</f>
        <v>0</v>
      </c>
      <c r="AA51" s="251" t="s">
        <v>24</v>
      </c>
      <c r="AB51" s="251" t="s">
        <v>24</v>
      </c>
      <c r="AC51" s="251" t="s">
        <v>24</v>
      </c>
      <c r="AD51" s="251" t="s">
        <v>24</v>
      </c>
      <c r="AE51" s="249" t="s">
        <v>24</v>
      </c>
      <c r="AF51" s="241" t="s">
        <v>24</v>
      </c>
      <c r="AG51" s="242"/>
      <c r="AH51" s="250"/>
      <c r="AI51" s="81"/>
      <c r="AJ51" s="81"/>
      <c r="AK51" s="81"/>
    </row>
    <row r="52" customFormat="false" ht="15" hidden="false" customHeight="true" outlineLevel="0" collapsed="false">
      <c r="A52" s="81" t="s">
        <v>16</v>
      </c>
      <c r="B52" s="252" t="n">
        <v>2013</v>
      </c>
      <c r="C52" s="252" t="s">
        <v>126</v>
      </c>
      <c r="D52" s="253" t="n">
        <v>438</v>
      </c>
      <c r="E52" s="245" t="n">
        <v>399</v>
      </c>
      <c r="F52" s="241" t="n">
        <f aca="false">E52/D52</f>
        <v>0.910958904109589</v>
      </c>
      <c r="G52" s="245" t="n">
        <v>37.1829573934837</v>
      </c>
      <c r="H52" s="245" t="n">
        <v>38.1904761904762</v>
      </c>
      <c r="I52" s="245" t="n">
        <v>35.358395989975</v>
      </c>
      <c r="J52" s="245" t="n">
        <v>110.731829573935</v>
      </c>
      <c r="K52" s="245" t="n">
        <v>54</v>
      </c>
      <c r="L52" s="241" t="n">
        <f aca="false">K52/E52</f>
        <v>0.135338345864662</v>
      </c>
      <c r="M52" s="242"/>
      <c r="N52" s="253" t="n">
        <v>74</v>
      </c>
      <c r="O52" s="245" t="n">
        <v>51</v>
      </c>
      <c r="P52" s="241" t="n">
        <f aca="false">O52/N52</f>
        <v>0.689189189189189</v>
      </c>
      <c r="Q52" s="245" t="n">
        <v>34.7450980392157</v>
      </c>
      <c r="R52" s="245" t="n">
        <v>33.8823529411765</v>
      </c>
      <c r="S52" s="245" t="n">
        <v>32.2352941176471</v>
      </c>
      <c r="T52" s="245" t="n">
        <v>100.862745098039</v>
      </c>
      <c r="U52" s="245" t="n">
        <v>1</v>
      </c>
      <c r="V52" s="241" t="n">
        <f aca="false">U52/O52</f>
        <v>0.0196078431372549</v>
      </c>
      <c r="W52" s="242"/>
      <c r="X52" s="253" t="n">
        <v>28</v>
      </c>
      <c r="Y52" s="245" t="n">
        <v>27</v>
      </c>
      <c r="Z52" s="241" t="n">
        <f aca="false">Y52/X52</f>
        <v>0.964285714285714</v>
      </c>
      <c r="AA52" s="245" t="n">
        <v>31.1111111111111</v>
      </c>
      <c r="AB52" s="245" t="n">
        <v>30.0740740740741</v>
      </c>
      <c r="AC52" s="245" t="n">
        <v>27.8148148148148</v>
      </c>
      <c r="AD52" s="245" t="n">
        <v>89</v>
      </c>
      <c r="AE52" s="245" t="n">
        <v>0</v>
      </c>
      <c r="AF52" s="241" t="n">
        <f aca="false">AE52/Y52</f>
        <v>0</v>
      </c>
      <c r="AG52" s="254"/>
      <c r="AH52" s="255"/>
    </row>
    <row r="53" customFormat="false" ht="15" hidden="false" customHeight="false" outlineLevel="0" collapsed="false">
      <c r="A53" s="81" t="s">
        <v>16</v>
      </c>
      <c r="B53" s="252" t="s">
        <v>16</v>
      </c>
      <c r="C53" s="252" t="s">
        <v>127</v>
      </c>
      <c r="D53" s="253" t="n">
        <v>312</v>
      </c>
      <c r="E53" s="245" t="n">
        <v>59</v>
      </c>
      <c r="F53" s="241" t="n">
        <f aca="false">E53/D53</f>
        <v>0.189102564102564</v>
      </c>
      <c r="G53" s="245" t="n">
        <v>45.6779661016949</v>
      </c>
      <c r="H53" s="245" t="n">
        <v>47</v>
      </c>
      <c r="I53" s="245" t="n">
        <v>43.3389830508475</v>
      </c>
      <c r="J53" s="245" t="n">
        <v>136.016949152542</v>
      </c>
      <c r="K53" s="245" t="n">
        <v>22</v>
      </c>
      <c r="L53" s="241" t="n">
        <f aca="false">K53/E53</f>
        <v>0.372881355932203</v>
      </c>
      <c r="M53" s="242"/>
      <c r="N53" s="253" t="n">
        <v>47</v>
      </c>
      <c r="O53" s="245" t="n">
        <v>3</v>
      </c>
      <c r="P53" s="241" t="n">
        <f aca="false">O53/N53</f>
        <v>0.0638297872340426</v>
      </c>
      <c r="Q53" s="245" t="s">
        <v>37</v>
      </c>
      <c r="R53" s="245" t="s">
        <v>37</v>
      </c>
      <c r="S53" s="245" t="s">
        <v>37</v>
      </c>
      <c r="T53" s="245" t="s">
        <v>37</v>
      </c>
      <c r="U53" s="245" t="s">
        <v>37</v>
      </c>
      <c r="V53" s="241" t="s">
        <v>37</v>
      </c>
      <c r="W53" s="242"/>
      <c r="X53" s="253" t="n">
        <v>16</v>
      </c>
      <c r="Y53" s="245" t="n">
        <v>0</v>
      </c>
      <c r="Z53" s="241" t="n">
        <f aca="false">Y53/X53</f>
        <v>0</v>
      </c>
      <c r="AA53" s="256" t="s">
        <v>24</v>
      </c>
      <c r="AB53" s="256" t="s">
        <v>24</v>
      </c>
      <c r="AC53" s="256" t="s">
        <v>24</v>
      </c>
      <c r="AD53" s="256" t="s">
        <v>24</v>
      </c>
      <c r="AE53" s="245" t="s">
        <v>24</v>
      </c>
      <c r="AF53" s="241" t="s">
        <v>24</v>
      </c>
      <c r="AG53" s="254"/>
      <c r="AH53" s="255"/>
    </row>
    <row r="54" customFormat="false" ht="15" hidden="false" customHeight="false" outlineLevel="0" collapsed="false">
      <c r="A54" s="217" t="s">
        <v>29</v>
      </c>
      <c r="B54" s="237" t="n">
        <v>2015</v>
      </c>
      <c r="C54" s="237" t="s">
        <v>126</v>
      </c>
      <c r="D54" s="244" t="n">
        <v>222</v>
      </c>
      <c r="E54" s="239" t="n">
        <v>198</v>
      </c>
      <c r="F54" s="240" t="n">
        <f aca="false">E54/D54</f>
        <v>0.891891891891892</v>
      </c>
      <c r="G54" s="239" t="n">
        <v>42.8282828282828</v>
      </c>
      <c r="H54" s="239" t="n">
        <v>44.0252525252526</v>
      </c>
      <c r="I54" s="239" t="n">
        <v>39.4141414141414</v>
      </c>
      <c r="J54" s="239" t="n">
        <v>126.267676767677</v>
      </c>
      <c r="K54" s="239" t="n">
        <v>78</v>
      </c>
      <c r="L54" s="240" t="n">
        <f aca="false">K54/E54</f>
        <v>0.393939393939394</v>
      </c>
      <c r="M54" s="109"/>
      <c r="N54" s="244" t="n">
        <v>88</v>
      </c>
      <c r="O54" s="239" t="n">
        <v>71</v>
      </c>
      <c r="P54" s="240" t="n">
        <f aca="false">O54/N54</f>
        <v>0.806818181818182</v>
      </c>
      <c r="Q54" s="239" t="n">
        <v>35.9718309859155</v>
      </c>
      <c r="R54" s="239" t="n">
        <v>37.1408450704225</v>
      </c>
      <c r="S54" s="239" t="n">
        <v>32.7464788732395</v>
      </c>
      <c r="T54" s="239" t="n">
        <v>105.859154929577</v>
      </c>
      <c r="U54" s="239" t="n">
        <v>9</v>
      </c>
      <c r="V54" s="241" t="n">
        <f aca="false">U54/O54</f>
        <v>0.126760563380282</v>
      </c>
      <c r="W54" s="242"/>
      <c r="X54" s="244" t="n">
        <v>67</v>
      </c>
      <c r="Y54" s="239" t="n">
        <v>57</v>
      </c>
      <c r="Z54" s="240" t="n">
        <f aca="false">Y54/X54</f>
        <v>0.850746268656716</v>
      </c>
      <c r="AA54" s="239" t="n">
        <v>36.2105263157895</v>
      </c>
      <c r="AB54" s="239" t="n">
        <v>39.859649122807</v>
      </c>
      <c r="AC54" s="239" t="n">
        <v>34.7017543859649</v>
      </c>
      <c r="AD54" s="239" t="n">
        <v>110.771929824561</v>
      </c>
      <c r="AE54" s="239" t="n">
        <v>10</v>
      </c>
      <c r="AF54" s="241" t="n">
        <f aca="false">AE54/Y54</f>
        <v>0.175438596491228</v>
      </c>
      <c r="AG54" s="242"/>
      <c r="AH54" s="222"/>
    </row>
    <row r="55" customFormat="false" ht="15" hidden="false" customHeight="false" outlineLevel="0" collapsed="false">
      <c r="A55" s="217" t="s">
        <v>16</v>
      </c>
      <c r="B55" s="237" t="s">
        <v>16</v>
      </c>
      <c r="C55" s="237" t="s">
        <v>127</v>
      </c>
      <c r="D55" s="244" t="n">
        <v>222</v>
      </c>
      <c r="E55" s="239" t="n">
        <v>33</v>
      </c>
      <c r="F55" s="240" t="n">
        <f aca="false">E55/D55</f>
        <v>0.148648648648649</v>
      </c>
      <c r="G55" s="239" t="n">
        <v>53.2424242424242</v>
      </c>
      <c r="H55" s="239" t="n">
        <v>56.2121212121212</v>
      </c>
      <c r="I55" s="239" t="n">
        <v>52.3636363636364</v>
      </c>
      <c r="J55" s="239" t="n">
        <v>161.818181818182</v>
      </c>
      <c r="K55" s="239" t="n">
        <v>25</v>
      </c>
      <c r="L55" s="240" t="n">
        <f aca="false">K55/E55</f>
        <v>0.757575757575758</v>
      </c>
      <c r="M55" s="109"/>
      <c r="N55" s="244" t="n">
        <v>71</v>
      </c>
      <c r="O55" s="239" t="n">
        <v>1</v>
      </c>
      <c r="P55" s="240" t="n">
        <f aca="false">O55/N55</f>
        <v>0.0140845070422535</v>
      </c>
      <c r="Q55" s="245" t="s">
        <v>37</v>
      </c>
      <c r="R55" s="245" t="s">
        <v>37</v>
      </c>
      <c r="S55" s="245" t="s">
        <v>37</v>
      </c>
      <c r="T55" s="245" t="s">
        <v>37</v>
      </c>
      <c r="U55" s="245" t="s">
        <v>37</v>
      </c>
      <c r="V55" s="241" t="s">
        <v>37</v>
      </c>
      <c r="W55" s="242"/>
      <c r="X55" s="244" t="n">
        <v>70</v>
      </c>
      <c r="Y55" s="239" t="n">
        <v>7</v>
      </c>
      <c r="Z55" s="240" t="n">
        <f aca="false">Y55/X55</f>
        <v>0.1</v>
      </c>
      <c r="AA55" s="245" t="s">
        <v>37</v>
      </c>
      <c r="AB55" s="245" t="s">
        <v>37</v>
      </c>
      <c r="AC55" s="245" t="s">
        <v>37</v>
      </c>
      <c r="AD55" s="245" t="s">
        <v>37</v>
      </c>
      <c r="AE55" s="245" t="s">
        <v>37</v>
      </c>
      <c r="AF55" s="241" t="s">
        <v>37</v>
      </c>
      <c r="AG55" s="242"/>
      <c r="AH55" s="222"/>
    </row>
    <row r="56" customFormat="false" ht="15" hidden="false" customHeight="true" outlineLevel="0" collapsed="false">
      <c r="A56" s="81" t="s">
        <v>16</v>
      </c>
      <c r="B56" s="247" t="n">
        <v>2014</v>
      </c>
      <c r="C56" s="247" t="s">
        <v>126</v>
      </c>
      <c r="D56" s="248" t="n">
        <v>225</v>
      </c>
      <c r="E56" s="249" t="n">
        <v>202</v>
      </c>
      <c r="F56" s="241" t="n">
        <f aca="false">E56/D56</f>
        <v>0.897777777777778</v>
      </c>
      <c r="G56" s="249" t="n">
        <v>42.4950495049505</v>
      </c>
      <c r="H56" s="249" t="n">
        <v>43.6584158415842</v>
      </c>
      <c r="I56" s="249" t="n">
        <v>40.7475247524753</v>
      </c>
      <c r="J56" s="249" t="n">
        <v>126.90099009901</v>
      </c>
      <c r="K56" s="249" t="n">
        <v>77</v>
      </c>
      <c r="L56" s="241" t="n">
        <f aca="false">K56/E56</f>
        <v>0.381188118811881</v>
      </c>
      <c r="M56" s="242"/>
      <c r="N56" s="248" t="n">
        <v>70</v>
      </c>
      <c r="O56" s="249" t="n">
        <v>58</v>
      </c>
      <c r="P56" s="240" t="n">
        <f aca="false">O56/N56</f>
        <v>0.828571428571429</v>
      </c>
      <c r="Q56" s="249" t="n">
        <v>37.6896551724138</v>
      </c>
      <c r="R56" s="249" t="n">
        <v>39.551724137931</v>
      </c>
      <c r="S56" s="249" t="n">
        <v>35.5689655172414</v>
      </c>
      <c r="T56" s="249" t="n">
        <v>112.810344827586</v>
      </c>
      <c r="U56" s="249" t="n">
        <v>11</v>
      </c>
      <c r="V56" s="241" t="n">
        <f aca="false">U56/O56</f>
        <v>0.189655172413793</v>
      </c>
      <c r="W56" s="242"/>
      <c r="X56" s="248" t="n">
        <v>46</v>
      </c>
      <c r="Y56" s="249" t="n">
        <v>42</v>
      </c>
      <c r="Z56" s="241" t="n">
        <f aca="false">Y56/X56</f>
        <v>0.91304347826087</v>
      </c>
      <c r="AA56" s="249" t="n">
        <v>35.452380952381</v>
      </c>
      <c r="AB56" s="249" t="n">
        <v>38</v>
      </c>
      <c r="AC56" s="249" t="n">
        <v>32.6666666666667</v>
      </c>
      <c r="AD56" s="249" t="n">
        <v>106.119047619048</v>
      </c>
      <c r="AE56" s="249" t="n">
        <v>2</v>
      </c>
      <c r="AF56" s="241" t="n">
        <f aca="false">AE56/Y56</f>
        <v>0.0476190476190476</v>
      </c>
      <c r="AG56" s="242"/>
      <c r="AH56" s="250"/>
      <c r="AI56" s="81"/>
      <c r="AJ56" s="81"/>
      <c r="AK56" s="81"/>
    </row>
    <row r="57" customFormat="false" ht="15" hidden="false" customHeight="false" outlineLevel="0" collapsed="false">
      <c r="A57" s="81" t="s">
        <v>16</v>
      </c>
      <c r="B57" s="247" t="s">
        <v>16</v>
      </c>
      <c r="C57" s="247" t="s">
        <v>127</v>
      </c>
      <c r="D57" s="248" t="n">
        <v>202</v>
      </c>
      <c r="E57" s="249" t="n">
        <v>47</v>
      </c>
      <c r="F57" s="241" t="n">
        <f aca="false">E57/D57</f>
        <v>0.232673267326733</v>
      </c>
      <c r="G57" s="249" t="n">
        <v>51.6170212765957</v>
      </c>
      <c r="H57" s="249" t="n">
        <v>55.1489361702128</v>
      </c>
      <c r="I57" s="249" t="n">
        <v>49.4468085106383</v>
      </c>
      <c r="J57" s="249" t="n">
        <v>156.212765957447</v>
      </c>
      <c r="K57" s="249" t="n">
        <v>34</v>
      </c>
      <c r="L57" s="241" t="n">
        <f aca="false">K57/E57</f>
        <v>0.723404255319149</v>
      </c>
      <c r="M57" s="242"/>
      <c r="N57" s="248" t="n">
        <v>81</v>
      </c>
      <c r="O57" s="249" t="n">
        <v>9</v>
      </c>
      <c r="P57" s="240" t="n">
        <f aca="false">O57/N57</f>
        <v>0.111111111111111</v>
      </c>
      <c r="Q57" s="245" t="s">
        <v>37</v>
      </c>
      <c r="R57" s="245" t="s">
        <v>37</v>
      </c>
      <c r="S57" s="245" t="s">
        <v>37</v>
      </c>
      <c r="T57" s="245" t="s">
        <v>37</v>
      </c>
      <c r="U57" s="245" t="s">
        <v>37</v>
      </c>
      <c r="V57" s="241" t="s">
        <v>37</v>
      </c>
      <c r="W57" s="242"/>
      <c r="X57" s="248" t="n">
        <v>33</v>
      </c>
      <c r="Y57" s="249" t="n">
        <v>3</v>
      </c>
      <c r="Z57" s="241" t="n">
        <f aca="false">Y57/X57</f>
        <v>0.0909090909090909</v>
      </c>
      <c r="AA57" s="245" t="s">
        <v>37</v>
      </c>
      <c r="AB57" s="245" t="s">
        <v>37</v>
      </c>
      <c r="AC57" s="245" t="s">
        <v>37</v>
      </c>
      <c r="AD57" s="245" t="s">
        <v>37</v>
      </c>
      <c r="AE57" s="245" t="s">
        <v>37</v>
      </c>
      <c r="AF57" s="241" t="s">
        <v>37</v>
      </c>
      <c r="AG57" s="242"/>
      <c r="AH57" s="250"/>
      <c r="AI57" s="81"/>
      <c r="AJ57" s="81"/>
      <c r="AK57" s="81"/>
    </row>
    <row r="58" customFormat="false" ht="15" hidden="false" customHeight="true" outlineLevel="0" collapsed="false">
      <c r="A58" s="81" t="s">
        <v>16</v>
      </c>
      <c r="B58" s="252" t="n">
        <v>2013</v>
      </c>
      <c r="C58" s="252" t="s">
        <v>126</v>
      </c>
      <c r="D58" s="253" t="n">
        <v>204</v>
      </c>
      <c r="E58" s="245" t="n">
        <v>180</v>
      </c>
      <c r="F58" s="241" t="n">
        <f aca="false">E58/D58</f>
        <v>0.882352941176471</v>
      </c>
      <c r="G58" s="245" t="n">
        <v>43.8166666666667</v>
      </c>
      <c r="H58" s="245" t="n">
        <v>45.9385474860335</v>
      </c>
      <c r="I58" s="245" t="n">
        <v>42.2752808988764</v>
      </c>
      <c r="J58" s="245" t="n">
        <v>132.151685393258</v>
      </c>
      <c r="K58" s="245" t="n">
        <v>78</v>
      </c>
      <c r="L58" s="241" t="n">
        <f aca="false">K58/E58</f>
        <v>0.433333333333333</v>
      </c>
      <c r="M58" s="242"/>
      <c r="N58" s="253" t="n">
        <v>84</v>
      </c>
      <c r="O58" s="245" t="n">
        <v>62</v>
      </c>
      <c r="P58" s="241" t="n">
        <f aca="false">O58/N58</f>
        <v>0.738095238095238</v>
      </c>
      <c r="Q58" s="245" t="n">
        <v>37.9032258064516</v>
      </c>
      <c r="R58" s="245" t="n">
        <v>37.9508196721311</v>
      </c>
      <c r="S58" s="245" t="n">
        <v>37.1147540983607</v>
      </c>
      <c r="T58" s="245" t="n">
        <v>113.147540983607</v>
      </c>
      <c r="U58" s="245" t="n">
        <v>9</v>
      </c>
      <c r="V58" s="241" t="n">
        <f aca="false">U58/O58</f>
        <v>0.145161290322581</v>
      </c>
      <c r="W58" s="242"/>
      <c r="X58" s="253" t="n">
        <v>26</v>
      </c>
      <c r="Y58" s="245" t="n">
        <v>23</v>
      </c>
      <c r="Z58" s="241" t="n">
        <f aca="false">Y58/X58</f>
        <v>0.884615384615385</v>
      </c>
      <c r="AA58" s="245" t="n">
        <v>35.0434782608696</v>
      </c>
      <c r="AB58" s="245" t="n">
        <v>35.8260869565217</v>
      </c>
      <c r="AC58" s="245" t="n">
        <v>31.8695652173913</v>
      </c>
      <c r="AD58" s="245" t="n">
        <v>102.739130434783</v>
      </c>
      <c r="AE58" s="245" t="n">
        <v>2</v>
      </c>
      <c r="AF58" s="241" t="n">
        <f aca="false">AE58/Y58</f>
        <v>0.0869565217391304</v>
      </c>
      <c r="AG58" s="254"/>
      <c r="AH58" s="255"/>
    </row>
    <row r="59" customFormat="false" ht="15" hidden="false" customHeight="false" outlineLevel="0" collapsed="false">
      <c r="A59" s="81" t="s">
        <v>16</v>
      </c>
      <c r="B59" s="252" t="s">
        <v>16</v>
      </c>
      <c r="C59" s="252" t="s">
        <v>127</v>
      </c>
      <c r="D59" s="253" t="n">
        <v>208</v>
      </c>
      <c r="E59" s="245" t="n">
        <v>37</v>
      </c>
      <c r="F59" s="241" t="n">
        <f aca="false">E59/D59</f>
        <v>0.177884615384615</v>
      </c>
      <c r="G59" s="245" t="n">
        <v>50.0540540540541</v>
      </c>
      <c r="H59" s="245" t="n">
        <v>52.5405405405405</v>
      </c>
      <c r="I59" s="245" t="n">
        <v>47.7567567567568</v>
      </c>
      <c r="J59" s="245" t="n">
        <v>150.351351351351</v>
      </c>
      <c r="K59" s="245" t="n">
        <v>22</v>
      </c>
      <c r="L59" s="241" t="n">
        <f aca="false">K59/E59</f>
        <v>0.594594594594595</v>
      </c>
      <c r="M59" s="242"/>
      <c r="N59" s="253" t="n">
        <v>60</v>
      </c>
      <c r="O59" s="245" t="n">
        <v>4</v>
      </c>
      <c r="P59" s="241" t="n">
        <f aca="false">O59/N59</f>
        <v>0.0666666666666667</v>
      </c>
      <c r="Q59" s="245" t="s">
        <v>37</v>
      </c>
      <c r="R59" s="245" t="s">
        <v>37</v>
      </c>
      <c r="S59" s="245" t="s">
        <v>37</v>
      </c>
      <c r="T59" s="245" t="s">
        <v>37</v>
      </c>
      <c r="U59" s="245" t="s">
        <v>37</v>
      </c>
      <c r="V59" s="241" t="s">
        <v>37</v>
      </c>
      <c r="W59" s="242"/>
      <c r="X59" s="253" t="n">
        <v>26</v>
      </c>
      <c r="Y59" s="245" t="n">
        <v>1</v>
      </c>
      <c r="Z59" s="241" t="n">
        <f aca="false">Y59/X59</f>
        <v>0.0384615384615385</v>
      </c>
      <c r="AA59" s="245" t="s">
        <v>37</v>
      </c>
      <c r="AB59" s="245" t="s">
        <v>37</v>
      </c>
      <c r="AC59" s="245" t="s">
        <v>37</v>
      </c>
      <c r="AD59" s="245" t="s">
        <v>37</v>
      </c>
      <c r="AE59" s="245" t="s">
        <v>37</v>
      </c>
      <c r="AF59" s="241" t="s">
        <v>37</v>
      </c>
      <c r="AG59" s="254"/>
      <c r="AH59" s="255"/>
    </row>
    <row r="60" customFormat="false" ht="15" hidden="false" customHeight="false" outlineLevel="0" collapsed="false">
      <c r="A60" s="217" t="s">
        <v>30</v>
      </c>
      <c r="B60" s="237" t="n">
        <v>2015</v>
      </c>
      <c r="C60" s="237" t="s">
        <v>126</v>
      </c>
      <c r="D60" s="244" t="n">
        <v>433</v>
      </c>
      <c r="E60" s="239" t="n">
        <v>381</v>
      </c>
      <c r="F60" s="240" t="n">
        <f aca="false">E60/D60</f>
        <v>0.879907621247113</v>
      </c>
      <c r="G60" s="239" t="n">
        <v>36.7349081364829</v>
      </c>
      <c r="H60" s="239" t="n">
        <v>37.5406824146982</v>
      </c>
      <c r="I60" s="239" t="n">
        <v>33.4829396325459</v>
      </c>
      <c r="J60" s="239" t="n">
        <v>107.758530183727</v>
      </c>
      <c r="K60" s="239" t="n">
        <v>61</v>
      </c>
      <c r="L60" s="240" t="n">
        <f aca="false">K60/E60</f>
        <v>0.16010498687664</v>
      </c>
      <c r="M60" s="109"/>
      <c r="N60" s="244" t="n">
        <v>72</v>
      </c>
      <c r="O60" s="239" t="n">
        <v>51</v>
      </c>
      <c r="P60" s="240" t="n">
        <f aca="false">O60/N60</f>
        <v>0.708333333333333</v>
      </c>
      <c r="Q60" s="239" t="n">
        <v>32.7254901960785</v>
      </c>
      <c r="R60" s="239" t="n">
        <v>32.843137254902</v>
      </c>
      <c r="S60" s="239" t="n">
        <v>28.7058823529412</v>
      </c>
      <c r="T60" s="239" t="n">
        <v>94.2745098039216</v>
      </c>
      <c r="U60" s="239" t="n">
        <v>3</v>
      </c>
      <c r="V60" s="241" t="n">
        <f aca="false">U60/O60</f>
        <v>0.0588235294117647</v>
      </c>
      <c r="W60" s="242"/>
      <c r="X60" s="244" t="n">
        <v>52</v>
      </c>
      <c r="Y60" s="239" t="n">
        <v>50</v>
      </c>
      <c r="Z60" s="240" t="n">
        <f aca="false">Y60/X60</f>
        <v>0.961538461538462</v>
      </c>
      <c r="AA60" s="239" t="n">
        <v>28.9</v>
      </c>
      <c r="AB60" s="239" t="n">
        <v>30.24</v>
      </c>
      <c r="AC60" s="239" t="n">
        <v>27.3</v>
      </c>
      <c r="AD60" s="239" t="n">
        <v>86.44</v>
      </c>
      <c r="AE60" s="239" t="n">
        <v>0</v>
      </c>
      <c r="AF60" s="241" t="n">
        <v>0</v>
      </c>
      <c r="AG60" s="242"/>
      <c r="AH60" s="222"/>
    </row>
    <row r="61" customFormat="false" ht="15" hidden="false" customHeight="false" outlineLevel="0" collapsed="false">
      <c r="A61" s="217" t="s">
        <v>16</v>
      </c>
      <c r="B61" s="237" t="s">
        <v>16</v>
      </c>
      <c r="C61" s="237" t="s">
        <v>127</v>
      </c>
      <c r="D61" s="244" t="n">
        <v>403</v>
      </c>
      <c r="E61" s="239" t="n">
        <v>64</v>
      </c>
      <c r="F61" s="240" t="n">
        <f aca="false">E61/D61</f>
        <v>0.158808933002481</v>
      </c>
      <c r="G61" s="239" t="n">
        <v>51.0625</v>
      </c>
      <c r="H61" s="239" t="n">
        <v>50.59375</v>
      </c>
      <c r="I61" s="239" t="n">
        <v>46.765625</v>
      </c>
      <c r="J61" s="239" t="n">
        <v>148.421875</v>
      </c>
      <c r="K61" s="239" t="n">
        <v>40</v>
      </c>
      <c r="L61" s="240" t="n">
        <f aca="false">K61/E61</f>
        <v>0.625</v>
      </c>
      <c r="M61" s="109"/>
      <c r="N61" s="244" t="n">
        <v>70</v>
      </c>
      <c r="O61" s="239" t="n">
        <v>1</v>
      </c>
      <c r="P61" s="240" t="n">
        <f aca="false">O61/N61</f>
        <v>0.0142857142857143</v>
      </c>
      <c r="Q61" s="245" t="s">
        <v>37</v>
      </c>
      <c r="R61" s="245" t="s">
        <v>37</v>
      </c>
      <c r="S61" s="245" t="s">
        <v>37</v>
      </c>
      <c r="T61" s="245" t="s">
        <v>37</v>
      </c>
      <c r="U61" s="245" t="s">
        <v>37</v>
      </c>
      <c r="V61" s="241" t="s">
        <v>37</v>
      </c>
      <c r="W61" s="242"/>
      <c r="X61" s="244" t="n">
        <v>45</v>
      </c>
      <c r="Y61" s="239" t="n">
        <v>0</v>
      </c>
      <c r="Z61" s="240" t="n">
        <f aca="false">Y61/X61</f>
        <v>0</v>
      </c>
      <c r="AA61" s="246" t="s">
        <v>24</v>
      </c>
      <c r="AB61" s="246" t="s">
        <v>24</v>
      </c>
      <c r="AC61" s="246" t="s">
        <v>24</v>
      </c>
      <c r="AD61" s="246" t="s">
        <v>24</v>
      </c>
      <c r="AE61" s="239" t="s">
        <v>24</v>
      </c>
      <c r="AF61" s="241" t="s">
        <v>24</v>
      </c>
      <c r="AG61" s="242"/>
      <c r="AH61" s="222"/>
    </row>
    <row r="62" customFormat="false" ht="15" hidden="false" customHeight="true" outlineLevel="0" collapsed="false">
      <c r="A62" s="81" t="s">
        <v>16</v>
      </c>
      <c r="B62" s="247" t="n">
        <v>2014</v>
      </c>
      <c r="C62" s="247" t="s">
        <v>126</v>
      </c>
      <c r="D62" s="248" t="n">
        <v>451</v>
      </c>
      <c r="E62" s="249" t="n">
        <v>378</v>
      </c>
      <c r="F62" s="241" t="n">
        <f aca="false">E62/D62</f>
        <v>0.838137472283814</v>
      </c>
      <c r="G62" s="249" t="n">
        <v>36.2037037037037</v>
      </c>
      <c r="H62" s="249" t="n">
        <v>37.9338624338624</v>
      </c>
      <c r="I62" s="249" t="n">
        <v>34.505291005291</v>
      </c>
      <c r="J62" s="249" t="n">
        <v>108.642857142857</v>
      </c>
      <c r="K62" s="249" t="n">
        <v>56</v>
      </c>
      <c r="L62" s="241" t="n">
        <f aca="false">K62/E62</f>
        <v>0.148148148148148</v>
      </c>
      <c r="M62" s="242"/>
      <c r="N62" s="248" t="n">
        <v>83</v>
      </c>
      <c r="O62" s="249" t="n">
        <v>54</v>
      </c>
      <c r="P62" s="240" t="n">
        <f aca="false">O62/N62</f>
        <v>0.650602409638554</v>
      </c>
      <c r="Q62" s="249" t="n">
        <v>30.962962962963</v>
      </c>
      <c r="R62" s="249" t="n">
        <v>32.6111111111111</v>
      </c>
      <c r="S62" s="249" t="n">
        <v>30.7222222222222</v>
      </c>
      <c r="T62" s="249" t="n">
        <v>94.2962962962963</v>
      </c>
      <c r="U62" s="249" t="n">
        <v>2</v>
      </c>
      <c r="V62" s="241" t="n">
        <f aca="false">U62/O62</f>
        <v>0.037037037037037</v>
      </c>
      <c r="W62" s="242"/>
      <c r="X62" s="248" t="n">
        <v>45</v>
      </c>
      <c r="Y62" s="249" t="n">
        <v>40</v>
      </c>
      <c r="Z62" s="241" t="n">
        <f aca="false">Y62/X62</f>
        <v>0.888888888888889</v>
      </c>
      <c r="AA62" s="249" t="n">
        <v>28.375</v>
      </c>
      <c r="AB62" s="249" t="n">
        <v>31.275</v>
      </c>
      <c r="AC62" s="249" t="n">
        <v>28.175</v>
      </c>
      <c r="AD62" s="249" t="n">
        <v>87.825</v>
      </c>
      <c r="AE62" s="249" t="n">
        <v>0</v>
      </c>
      <c r="AF62" s="241" t="n">
        <f aca="false">AE62/Y62</f>
        <v>0</v>
      </c>
      <c r="AG62" s="242"/>
      <c r="AH62" s="250"/>
      <c r="AI62" s="81"/>
      <c r="AJ62" s="81"/>
      <c r="AK62" s="81"/>
    </row>
    <row r="63" customFormat="false" ht="15" hidden="false" customHeight="false" outlineLevel="0" collapsed="false">
      <c r="A63" s="81" t="s">
        <v>16</v>
      </c>
      <c r="B63" s="247" t="s">
        <v>16</v>
      </c>
      <c r="C63" s="247" t="s">
        <v>127</v>
      </c>
      <c r="D63" s="248" t="n">
        <v>426</v>
      </c>
      <c r="E63" s="249" t="n">
        <v>64</v>
      </c>
      <c r="F63" s="241" t="n">
        <f aca="false">E63/D63</f>
        <v>0.150234741784038</v>
      </c>
      <c r="G63" s="249" t="n">
        <v>46.5625</v>
      </c>
      <c r="H63" s="249" t="n">
        <v>48.65625</v>
      </c>
      <c r="I63" s="249" t="n">
        <v>43.890625</v>
      </c>
      <c r="J63" s="249" t="n">
        <v>139.109375</v>
      </c>
      <c r="K63" s="249" t="n">
        <v>28</v>
      </c>
      <c r="L63" s="241" t="n">
        <f aca="false">K63/E63</f>
        <v>0.4375</v>
      </c>
      <c r="M63" s="242"/>
      <c r="N63" s="248" t="n">
        <v>56</v>
      </c>
      <c r="O63" s="249" t="n">
        <v>6</v>
      </c>
      <c r="P63" s="240" t="n">
        <f aca="false">O63/N63</f>
        <v>0.107142857142857</v>
      </c>
      <c r="Q63" s="245" t="s">
        <v>37</v>
      </c>
      <c r="R63" s="245" t="s">
        <v>37</v>
      </c>
      <c r="S63" s="245" t="s">
        <v>37</v>
      </c>
      <c r="T63" s="245" t="s">
        <v>37</v>
      </c>
      <c r="U63" s="245" t="s">
        <v>37</v>
      </c>
      <c r="V63" s="241" t="s">
        <v>37</v>
      </c>
      <c r="W63" s="242"/>
      <c r="X63" s="248" t="n">
        <v>36</v>
      </c>
      <c r="Y63" s="249" t="n">
        <v>2</v>
      </c>
      <c r="Z63" s="241" t="n">
        <f aca="false">Y63/X63</f>
        <v>0.0555555555555556</v>
      </c>
      <c r="AA63" s="245" t="s">
        <v>37</v>
      </c>
      <c r="AB63" s="245" t="s">
        <v>37</v>
      </c>
      <c r="AC63" s="245" t="s">
        <v>37</v>
      </c>
      <c r="AD63" s="245" t="s">
        <v>37</v>
      </c>
      <c r="AE63" s="245" t="s">
        <v>37</v>
      </c>
      <c r="AF63" s="241" t="s">
        <v>37</v>
      </c>
      <c r="AG63" s="242"/>
      <c r="AH63" s="250"/>
      <c r="AI63" s="81"/>
      <c r="AJ63" s="81"/>
      <c r="AK63" s="81"/>
    </row>
    <row r="64" customFormat="false" ht="15" hidden="false" customHeight="true" outlineLevel="0" collapsed="false">
      <c r="A64" s="81" t="s">
        <v>16</v>
      </c>
      <c r="B64" s="252" t="n">
        <v>2013</v>
      </c>
      <c r="C64" s="252" t="s">
        <v>126</v>
      </c>
      <c r="D64" s="253" t="n">
        <v>459</v>
      </c>
      <c r="E64" s="245" t="n">
        <v>399</v>
      </c>
      <c r="F64" s="241" t="n">
        <f aca="false">E64/D64</f>
        <v>0.869281045751634</v>
      </c>
      <c r="G64" s="245" t="n">
        <v>38.1528822055138</v>
      </c>
      <c r="H64" s="245" t="n">
        <v>38.3458646616541</v>
      </c>
      <c r="I64" s="245" t="n">
        <v>36.6516290726817</v>
      </c>
      <c r="J64" s="245" t="n">
        <v>113.15037593985</v>
      </c>
      <c r="K64" s="245" t="n">
        <v>64</v>
      </c>
      <c r="L64" s="241" t="n">
        <f aca="false">K64/E64</f>
        <v>0.160401002506266</v>
      </c>
      <c r="M64" s="242"/>
      <c r="N64" s="253" t="n">
        <v>67</v>
      </c>
      <c r="O64" s="245" t="n">
        <v>47</v>
      </c>
      <c r="P64" s="241" t="n">
        <f aca="false">O64/N64</f>
        <v>0.701492537313433</v>
      </c>
      <c r="Q64" s="245" t="n">
        <v>34.2127659574468</v>
      </c>
      <c r="R64" s="245" t="n">
        <v>34.4255319148936</v>
      </c>
      <c r="S64" s="245" t="n">
        <v>32.5652173913044</v>
      </c>
      <c r="T64" s="245" t="n">
        <v>101.391304347826</v>
      </c>
      <c r="U64" s="245" t="n">
        <v>3</v>
      </c>
      <c r="V64" s="241" t="n">
        <f aca="false">U64/O64</f>
        <v>0.0638297872340426</v>
      </c>
      <c r="W64" s="242"/>
      <c r="X64" s="253" t="n">
        <v>33</v>
      </c>
      <c r="Y64" s="245" t="n">
        <v>30</v>
      </c>
      <c r="Z64" s="241" t="n">
        <f aca="false">Y64/X64</f>
        <v>0.909090909090909</v>
      </c>
      <c r="AA64" s="245" t="n">
        <v>31.1333333333333</v>
      </c>
      <c r="AB64" s="245" t="n">
        <v>29.6333333333333</v>
      </c>
      <c r="AC64" s="245" t="n">
        <v>29.4</v>
      </c>
      <c r="AD64" s="245" t="n">
        <v>90.1666666666667</v>
      </c>
      <c r="AE64" s="245" t="n">
        <v>0</v>
      </c>
      <c r="AF64" s="241" t="n">
        <f aca="false">AE64/Y64</f>
        <v>0</v>
      </c>
      <c r="AG64" s="254"/>
      <c r="AH64" s="255"/>
    </row>
    <row r="65" customFormat="false" ht="15" hidden="false" customHeight="false" outlineLevel="0" collapsed="false">
      <c r="A65" s="81" t="s">
        <v>16</v>
      </c>
      <c r="B65" s="252" t="s">
        <v>16</v>
      </c>
      <c r="C65" s="252" t="s">
        <v>127</v>
      </c>
      <c r="D65" s="253" t="n">
        <v>359</v>
      </c>
      <c r="E65" s="245" t="n">
        <v>54</v>
      </c>
      <c r="F65" s="241" t="n">
        <f aca="false">E65/D65</f>
        <v>0.15041782729805</v>
      </c>
      <c r="G65" s="245" t="n">
        <v>46.537037037037</v>
      </c>
      <c r="H65" s="245" t="n">
        <v>48.1851851851852</v>
      </c>
      <c r="I65" s="245" t="n">
        <v>44.4444444444445</v>
      </c>
      <c r="J65" s="245" t="n">
        <v>139.166666666667</v>
      </c>
      <c r="K65" s="245" t="n">
        <v>26</v>
      </c>
      <c r="L65" s="241" t="n">
        <f aca="false">K65/E65</f>
        <v>0.481481481481481</v>
      </c>
      <c r="M65" s="242"/>
      <c r="N65" s="253" t="n">
        <v>47</v>
      </c>
      <c r="O65" s="245" t="n">
        <v>5</v>
      </c>
      <c r="P65" s="241" t="n">
        <f aca="false">O65/N65</f>
        <v>0.106382978723404</v>
      </c>
      <c r="Q65" s="245" t="s">
        <v>37</v>
      </c>
      <c r="R65" s="245" t="s">
        <v>37</v>
      </c>
      <c r="S65" s="245" t="s">
        <v>37</v>
      </c>
      <c r="T65" s="245" t="s">
        <v>37</v>
      </c>
      <c r="U65" s="245" t="s">
        <v>37</v>
      </c>
      <c r="V65" s="241" t="s">
        <v>37</v>
      </c>
      <c r="W65" s="242"/>
      <c r="X65" s="253" t="n">
        <v>34</v>
      </c>
      <c r="Y65" s="245" t="n">
        <v>1</v>
      </c>
      <c r="Z65" s="241" t="n">
        <f aca="false">Y65/X65</f>
        <v>0.0294117647058824</v>
      </c>
      <c r="AA65" s="245" t="s">
        <v>37</v>
      </c>
      <c r="AB65" s="245" t="s">
        <v>37</v>
      </c>
      <c r="AC65" s="245" t="s">
        <v>37</v>
      </c>
      <c r="AD65" s="245" t="s">
        <v>37</v>
      </c>
      <c r="AE65" s="245" t="s">
        <v>37</v>
      </c>
      <c r="AF65" s="241" t="s">
        <v>37</v>
      </c>
      <c r="AG65" s="254"/>
      <c r="AH65" s="255"/>
    </row>
    <row r="66" customFormat="false" ht="15" hidden="false" customHeight="false" outlineLevel="0" collapsed="false">
      <c r="A66" s="217" t="s">
        <v>32</v>
      </c>
      <c r="B66" s="237" t="n">
        <v>2015</v>
      </c>
      <c r="C66" s="237" t="s">
        <v>126</v>
      </c>
      <c r="D66" s="244" t="n">
        <v>399</v>
      </c>
      <c r="E66" s="239" t="n">
        <v>341</v>
      </c>
      <c r="F66" s="240" t="n">
        <f aca="false">E66/D66</f>
        <v>0.854636591478697</v>
      </c>
      <c r="G66" s="239" t="n">
        <v>35.8211143695015</v>
      </c>
      <c r="H66" s="239" t="n">
        <v>37.058651026393</v>
      </c>
      <c r="I66" s="239" t="n">
        <v>32.4633431085044</v>
      </c>
      <c r="J66" s="239" t="n">
        <v>105.343108504399</v>
      </c>
      <c r="K66" s="239" t="n">
        <v>30</v>
      </c>
      <c r="L66" s="240" t="n">
        <f aca="false">K66/E66</f>
        <v>0.0879765395894428</v>
      </c>
      <c r="M66" s="109"/>
      <c r="N66" s="244" t="n">
        <v>55</v>
      </c>
      <c r="O66" s="239" t="n">
        <v>35</v>
      </c>
      <c r="P66" s="240" t="n">
        <f aca="false">O66/N66</f>
        <v>0.636363636363636</v>
      </c>
      <c r="Q66" s="239" t="n">
        <v>29.7428571428571</v>
      </c>
      <c r="R66" s="239" t="n">
        <v>32.0857142857143</v>
      </c>
      <c r="S66" s="239" t="n">
        <v>25.6285714285714</v>
      </c>
      <c r="T66" s="239" t="n">
        <v>87.4571428571429</v>
      </c>
      <c r="U66" s="239" t="n">
        <v>0</v>
      </c>
      <c r="V66" s="241" t="n">
        <f aca="false">U66/O66</f>
        <v>0</v>
      </c>
      <c r="W66" s="242"/>
      <c r="X66" s="244" t="n">
        <v>10</v>
      </c>
      <c r="Y66" s="239" t="n">
        <v>10</v>
      </c>
      <c r="Z66" s="240" t="n">
        <f aca="false">Y66/X66</f>
        <v>1</v>
      </c>
      <c r="AA66" s="239" t="n">
        <v>32.3</v>
      </c>
      <c r="AB66" s="239" t="n">
        <v>30.7</v>
      </c>
      <c r="AC66" s="239" t="n">
        <v>30.2</v>
      </c>
      <c r="AD66" s="239" t="n">
        <v>93.2</v>
      </c>
      <c r="AE66" s="239" t="n">
        <v>0</v>
      </c>
      <c r="AF66" s="241" t="n">
        <f aca="false">AE66/Y66</f>
        <v>0</v>
      </c>
      <c r="AG66" s="242"/>
      <c r="AH66" s="222"/>
    </row>
    <row r="67" customFormat="false" ht="15" hidden="false" customHeight="false" outlineLevel="0" collapsed="false">
      <c r="A67" s="217" t="s">
        <v>16</v>
      </c>
      <c r="B67" s="237" t="s">
        <v>16</v>
      </c>
      <c r="C67" s="237" t="s">
        <v>127</v>
      </c>
      <c r="D67" s="244" t="n">
        <v>314</v>
      </c>
      <c r="E67" s="239" t="n">
        <v>44</v>
      </c>
      <c r="F67" s="240" t="n">
        <f aca="false">E67/D67</f>
        <v>0.140127388535032</v>
      </c>
      <c r="G67" s="239" t="n">
        <v>42.8181818181818</v>
      </c>
      <c r="H67" s="239" t="n">
        <v>45.0454545454545</v>
      </c>
      <c r="I67" s="239" t="n">
        <v>40.6136363636364</v>
      </c>
      <c r="J67" s="239" t="n">
        <v>128.477272727273</v>
      </c>
      <c r="K67" s="239" t="n">
        <v>9</v>
      </c>
      <c r="L67" s="240" t="n">
        <f aca="false">K67/E67</f>
        <v>0.204545454545455</v>
      </c>
      <c r="M67" s="109"/>
      <c r="N67" s="244" t="n">
        <v>36</v>
      </c>
      <c r="O67" s="239" t="n">
        <v>0</v>
      </c>
      <c r="P67" s="240" t="n">
        <f aca="false">O67/N67</f>
        <v>0</v>
      </c>
      <c r="Q67" s="246" t="s">
        <v>24</v>
      </c>
      <c r="R67" s="246" t="s">
        <v>24</v>
      </c>
      <c r="S67" s="246" t="s">
        <v>24</v>
      </c>
      <c r="T67" s="246" t="s">
        <v>24</v>
      </c>
      <c r="U67" s="239" t="s">
        <v>24</v>
      </c>
      <c r="V67" s="241" t="s">
        <v>24</v>
      </c>
      <c r="W67" s="242"/>
      <c r="X67" s="244" t="n">
        <v>18</v>
      </c>
      <c r="Y67" s="239" t="n">
        <v>1</v>
      </c>
      <c r="Z67" s="240" t="n">
        <f aca="false">Y67/X67</f>
        <v>0.0555555555555556</v>
      </c>
      <c r="AA67" s="245" t="s">
        <v>37</v>
      </c>
      <c r="AB67" s="245" t="s">
        <v>37</v>
      </c>
      <c r="AC67" s="245" t="s">
        <v>37</v>
      </c>
      <c r="AD67" s="245" t="s">
        <v>37</v>
      </c>
      <c r="AE67" s="245" t="s">
        <v>37</v>
      </c>
      <c r="AF67" s="241" t="s">
        <v>37</v>
      </c>
      <c r="AG67" s="242"/>
      <c r="AH67" s="222"/>
    </row>
    <row r="68" customFormat="false" ht="15" hidden="false" customHeight="true" outlineLevel="0" collapsed="false">
      <c r="A68" s="81" t="s">
        <v>16</v>
      </c>
      <c r="B68" s="247" t="n">
        <v>2014</v>
      </c>
      <c r="C68" s="247" t="s">
        <v>126</v>
      </c>
      <c r="D68" s="248" t="n">
        <v>356</v>
      </c>
      <c r="E68" s="249" t="n">
        <v>319</v>
      </c>
      <c r="F68" s="241" t="n">
        <f aca="false">E68/D68</f>
        <v>0.896067415730337</v>
      </c>
      <c r="G68" s="249" t="n">
        <v>35.1567398119123</v>
      </c>
      <c r="H68" s="249" t="n">
        <v>35.8902821316615</v>
      </c>
      <c r="I68" s="249" t="n">
        <v>33.6217948717949</v>
      </c>
      <c r="J68" s="249" t="n">
        <v>104.871794871795</v>
      </c>
      <c r="K68" s="249" t="n">
        <v>30</v>
      </c>
      <c r="L68" s="241" t="n">
        <f aca="false">K68/E68</f>
        <v>0.0940438871473354</v>
      </c>
      <c r="M68" s="242"/>
      <c r="N68" s="248" t="n">
        <v>44</v>
      </c>
      <c r="O68" s="249" t="n">
        <v>30</v>
      </c>
      <c r="P68" s="240" t="n">
        <f aca="false">O68/N68</f>
        <v>0.681818181818182</v>
      </c>
      <c r="Q68" s="249" t="n">
        <v>30.4333333333333</v>
      </c>
      <c r="R68" s="249" t="n">
        <v>30.7666666666667</v>
      </c>
      <c r="S68" s="249" t="n">
        <v>30.2666666666667</v>
      </c>
      <c r="T68" s="249" t="n">
        <v>91.4666666666667</v>
      </c>
      <c r="U68" s="249" t="n">
        <v>0</v>
      </c>
      <c r="V68" s="241" t="n">
        <f aca="false">U68/O68</f>
        <v>0</v>
      </c>
      <c r="W68" s="242"/>
      <c r="X68" s="248" t="n">
        <v>18</v>
      </c>
      <c r="Y68" s="249" t="n">
        <v>18</v>
      </c>
      <c r="Z68" s="241" t="n">
        <f aca="false">Y68/X68</f>
        <v>1</v>
      </c>
      <c r="AA68" s="249" t="n">
        <v>29.9444444444444</v>
      </c>
      <c r="AB68" s="249" t="n">
        <v>28.7222222222222</v>
      </c>
      <c r="AC68" s="249" t="n">
        <v>29.0666666666667</v>
      </c>
      <c r="AD68" s="249" t="n">
        <v>88.4</v>
      </c>
      <c r="AE68" s="249" t="n">
        <v>0</v>
      </c>
      <c r="AF68" s="241" t="n">
        <f aca="false">AE68/Y68</f>
        <v>0</v>
      </c>
      <c r="AG68" s="242"/>
      <c r="AH68" s="250"/>
      <c r="AI68" s="81"/>
      <c r="AJ68" s="81"/>
      <c r="AK68" s="81"/>
    </row>
    <row r="69" customFormat="false" ht="15" hidden="false" customHeight="false" outlineLevel="0" collapsed="false">
      <c r="A69" s="81" t="s">
        <v>16</v>
      </c>
      <c r="B69" s="247" t="s">
        <v>16</v>
      </c>
      <c r="C69" s="247" t="s">
        <v>127</v>
      </c>
      <c r="D69" s="248" t="n">
        <v>335</v>
      </c>
      <c r="E69" s="249" t="n">
        <v>23</v>
      </c>
      <c r="F69" s="241" t="n">
        <f aca="false">E69/D69</f>
        <v>0.0686567164179105</v>
      </c>
      <c r="G69" s="249" t="n">
        <v>45.9565217391304</v>
      </c>
      <c r="H69" s="249" t="n">
        <v>44.695652173913</v>
      </c>
      <c r="I69" s="249" t="n">
        <v>42.4782608695652</v>
      </c>
      <c r="J69" s="249" t="n">
        <v>133.130434782609</v>
      </c>
      <c r="K69" s="249" t="n">
        <v>10</v>
      </c>
      <c r="L69" s="241" t="n">
        <f aca="false">K69/E69</f>
        <v>0.434782608695652</v>
      </c>
      <c r="M69" s="242"/>
      <c r="N69" s="248" t="n">
        <v>41</v>
      </c>
      <c r="O69" s="249" t="n">
        <v>2</v>
      </c>
      <c r="P69" s="240" t="n">
        <f aca="false">O69/N69</f>
        <v>0.0487804878048781</v>
      </c>
      <c r="Q69" s="245" t="s">
        <v>37</v>
      </c>
      <c r="R69" s="245" t="s">
        <v>37</v>
      </c>
      <c r="S69" s="245" t="s">
        <v>37</v>
      </c>
      <c r="T69" s="245" t="s">
        <v>37</v>
      </c>
      <c r="U69" s="245" t="s">
        <v>37</v>
      </c>
      <c r="V69" s="241" t="s">
        <v>37</v>
      </c>
      <c r="W69" s="242"/>
      <c r="X69" s="248" t="n">
        <v>5</v>
      </c>
      <c r="Y69" s="249" t="n">
        <v>0</v>
      </c>
      <c r="Z69" s="241" t="n">
        <f aca="false">Y69/X69</f>
        <v>0</v>
      </c>
      <c r="AA69" s="251" t="s">
        <v>24</v>
      </c>
      <c r="AB69" s="251" t="s">
        <v>24</v>
      </c>
      <c r="AC69" s="251" t="s">
        <v>24</v>
      </c>
      <c r="AD69" s="251" t="s">
        <v>24</v>
      </c>
      <c r="AE69" s="249" t="s">
        <v>24</v>
      </c>
      <c r="AF69" s="241" t="s">
        <v>24</v>
      </c>
      <c r="AG69" s="242"/>
      <c r="AH69" s="250"/>
      <c r="AI69" s="81"/>
      <c r="AJ69" s="81"/>
      <c r="AK69" s="81"/>
    </row>
    <row r="70" customFormat="false" ht="15" hidden="false" customHeight="true" outlineLevel="0" collapsed="false">
      <c r="A70" s="81" t="s">
        <v>16</v>
      </c>
      <c r="B70" s="252" t="n">
        <v>2013</v>
      </c>
      <c r="C70" s="252" t="s">
        <v>126</v>
      </c>
      <c r="D70" s="253" t="n">
        <v>400</v>
      </c>
      <c r="E70" s="245" t="n">
        <v>334</v>
      </c>
      <c r="F70" s="241" t="n">
        <f aca="false">E70/D70</f>
        <v>0.835</v>
      </c>
      <c r="G70" s="245" t="n">
        <v>36.7185628742515</v>
      </c>
      <c r="H70" s="245" t="n">
        <v>37.2642642642642</v>
      </c>
      <c r="I70" s="245" t="n">
        <v>34.5757575757576</v>
      </c>
      <c r="J70" s="245" t="n">
        <v>108.660606060606</v>
      </c>
      <c r="K70" s="245" t="n">
        <v>31</v>
      </c>
      <c r="L70" s="241" t="n">
        <f aca="false">K70/E70</f>
        <v>0.092814371257485</v>
      </c>
      <c r="M70" s="242"/>
      <c r="N70" s="253" t="n">
        <v>58</v>
      </c>
      <c r="O70" s="245" t="n">
        <v>39</v>
      </c>
      <c r="P70" s="241" t="n">
        <f aca="false">O70/N70</f>
        <v>0.672413793103448</v>
      </c>
      <c r="Q70" s="245" t="n">
        <v>32.9230769230769</v>
      </c>
      <c r="R70" s="245" t="n">
        <v>33.1538461538462</v>
      </c>
      <c r="S70" s="245" t="n">
        <v>31.5945945945946</v>
      </c>
      <c r="T70" s="245" t="n">
        <v>97.7027027027027</v>
      </c>
      <c r="U70" s="245" t="n">
        <v>4</v>
      </c>
      <c r="V70" s="241" t="n">
        <f aca="false">U70/O70</f>
        <v>0.102564102564103</v>
      </c>
      <c r="W70" s="242"/>
      <c r="X70" s="253" t="n">
        <v>7</v>
      </c>
      <c r="Y70" s="245" t="n">
        <v>6</v>
      </c>
      <c r="Z70" s="241" t="n">
        <f aca="false">Y70/X70</f>
        <v>0.857142857142857</v>
      </c>
      <c r="AA70" s="245" t="n">
        <v>28.1666666666667</v>
      </c>
      <c r="AB70" s="245" t="n">
        <v>27.6666666666667</v>
      </c>
      <c r="AC70" s="245" t="n">
        <v>29.6666666666667</v>
      </c>
      <c r="AD70" s="245" t="n">
        <v>85.5</v>
      </c>
      <c r="AE70" s="245" t="n">
        <v>0</v>
      </c>
      <c r="AF70" s="241" t="n">
        <f aca="false">AE70/Y70</f>
        <v>0</v>
      </c>
      <c r="AG70" s="254"/>
      <c r="AH70" s="255"/>
    </row>
    <row r="71" customFormat="false" ht="15" hidden="false" customHeight="false" outlineLevel="0" collapsed="false">
      <c r="A71" s="81" t="s">
        <v>16</v>
      </c>
      <c r="B71" s="252" t="s">
        <v>16</v>
      </c>
      <c r="C71" s="252" t="s">
        <v>127</v>
      </c>
      <c r="D71" s="253" t="n">
        <v>289</v>
      </c>
      <c r="E71" s="245" t="n">
        <v>26</v>
      </c>
      <c r="F71" s="241" t="n">
        <f aca="false">E71/D71</f>
        <v>0.0899653979238754</v>
      </c>
      <c r="G71" s="245" t="n">
        <v>44.6538461538462</v>
      </c>
      <c r="H71" s="245" t="n">
        <v>44.0769230769231</v>
      </c>
      <c r="I71" s="245" t="n">
        <v>41.1153846153846</v>
      </c>
      <c r="J71" s="245" t="n">
        <v>129.846153846154</v>
      </c>
      <c r="K71" s="245" t="n">
        <v>7</v>
      </c>
      <c r="L71" s="241" t="n">
        <f aca="false">K71/E71</f>
        <v>0.269230769230769</v>
      </c>
      <c r="M71" s="242"/>
      <c r="N71" s="253" t="n">
        <v>32</v>
      </c>
      <c r="O71" s="245" t="n">
        <v>0</v>
      </c>
      <c r="P71" s="241" t="n">
        <f aca="false">O71/N71</f>
        <v>0</v>
      </c>
      <c r="Q71" s="256" t="s">
        <v>24</v>
      </c>
      <c r="R71" s="256" t="s">
        <v>24</v>
      </c>
      <c r="S71" s="256" t="s">
        <v>24</v>
      </c>
      <c r="T71" s="256" t="s">
        <v>24</v>
      </c>
      <c r="U71" s="245" t="s">
        <v>24</v>
      </c>
      <c r="V71" s="241" t="s">
        <v>24</v>
      </c>
      <c r="W71" s="242"/>
      <c r="X71" s="253" t="n">
        <v>14</v>
      </c>
      <c r="Y71" s="245" t="n">
        <v>1</v>
      </c>
      <c r="Z71" s="241" t="n">
        <f aca="false">Y71/X71</f>
        <v>0.0714285714285714</v>
      </c>
      <c r="AA71" s="245" t="s">
        <v>37</v>
      </c>
      <c r="AB71" s="245" t="s">
        <v>37</v>
      </c>
      <c r="AC71" s="245" t="s">
        <v>37</v>
      </c>
      <c r="AD71" s="245" t="s">
        <v>37</v>
      </c>
      <c r="AE71" s="245" t="s">
        <v>37</v>
      </c>
      <c r="AF71" s="241" t="s">
        <v>37</v>
      </c>
      <c r="AG71" s="254"/>
      <c r="AH71" s="255"/>
    </row>
    <row r="72" customFormat="false" ht="15" hidden="false" customHeight="false" outlineLevel="0" collapsed="false">
      <c r="A72" s="217" t="s">
        <v>33</v>
      </c>
      <c r="B72" s="237" t="n">
        <v>2015</v>
      </c>
      <c r="C72" s="237" t="s">
        <v>126</v>
      </c>
      <c r="D72" s="244" t="n">
        <v>430</v>
      </c>
      <c r="E72" s="239" t="n">
        <v>362</v>
      </c>
      <c r="F72" s="240" t="n">
        <f aca="false">E72/D72</f>
        <v>0.841860465116279</v>
      </c>
      <c r="G72" s="239" t="n">
        <v>36.5165745856353</v>
      </c>
      <c r="H72" s="239" t="n">
        <v>36.4889502762431</v>
      </c>
      <c r="I72" s="239" t="n">
        <v>32.4598337950138</v>
      </c>
      <c r="J72" s="239" t="n">
        <v>105.537396121884</v>
      </c>
      <c r="K72" s="239" t="n">
        <v>42</v>
      </c>
      <c r="L72" s="240" t="n">
        <f aca="false">K72/E72</f>
        <v>0.116022099447514</v>
      </c>
      <c r="M72" s="109"/>
      <c r="N72" s="244" t="n">
        <v>54</v>
      </c>
      <c r="O72" s="239" t="n">
        <v>39</v>
      </c>
      <c r="P72" s="240" t="n">
        <f aca="false">O72/N72</f>
        <v>0.722222222222222</v>
      </c>
      <c r="Q72" s="239" t="n">
        <v>30.6666666666667</v>
      </c>
      <c r="R72" s="239" t="n">
        <v>32.2307692307692</v>
      </c>
      <c r="S72" s="239" t="n">
        <v>26.6410256410256</v>
      </c>
      <c r="T72" s="239" t="n">
        <v>89.5384615384616</v>
      </c>
      <c r="U72" s="239" t="n">
        <v>0</v>
      </c>
      <c r="V72" s="241" t="n">
        <f aca="false">U72/O72</f>
        <v>0</v>
      </c>
      <c r="W72" s="242"/>
      <c r="X72" s="244" t="n">
        <v>51</v>
      </c>
      <c r="Y72" s="239" t="n">
        <v>42</v>
      </c>
      <c r="Z72" s="240" t="n">
        <f aca="false">Y72/X72</f>
        <v>0.823529411764706</v>
      </c>
      <c r="AA72" s="239" t="n">
        <v>27.3809523809524</v>
      </c>
      <c r="AB72" s="239" t="n">
        <v>29.547619047619</v>
      </c>
      <c r="AC72" s="239" t="n">
        <v>24.6428571428571</v>
      </c>
      <c r="AD72" s="239" t="n">
        <v>81.5714285714286</v>
      </c>
      <c r="AE72" s="239" t="n">
        <v>0</v>
      </c>
      <c r="AF72" s="241" t="n">
        <f aca="false">AE72/Y72</f>
        <v>0</v>
      </c>
      <c r="AG72" s="242"/>
      <c r="AH72" s="222"/>
    </row>
    <row r="73" customFormat="false" ht="15" hidden="false" customHeight="false" outlineLevel="0" collapsed="false">
      <c r="A73" s="217" t="s">
        <v>16</v>
      </c>
      <c r="B73" s="237" t="s">
        <v>16</v>
      </c>
      <c r="C73" s="237" t="s">
        <v>127</v>
      </c>
      <c r="D73" s="244" t="n">
        <v>446</v>
      </c>
      <c r="E73" s="239" t="n">
        <v>40</v>
      </c>
      <c r="F73" s="240" t="n">
        <f aca="false">E73/D73</f>
        <v>0.0896860986547085</v>
      </c>
      <c r="G73" s="239" t="n">
        <v>45.375</v>
      </c>
      <c r="H73" s="239" t="n">
        <v>47.5</v>
      </c>
      <c r="I73" s="239" t="n">
        <v>40.875</v>
      </c>
      <c r="J73" s="239" t="n">
        <v>133.75</v>
      </c>
      <c r="K73" s="239" t="n">
        <v>12</v>
      </c>
      <c r="L73" s="240" t="n">
        <f aca="false">K73/E73</f>
        <v>0.3</v>
      </c>
      <c r="M73" s="109"/>
      <c r="N73" s="244" t="n">
        <v>42</v>
      </c>
      <c r="O73" s="239" t="n">
        <v>0</v>
      </c>
      <c r="P73" s="240" t="n">
        <f aca="false">O73/N73</f>
        <v>0</v>
      </c>
      <c r="Q73" s="246" t="s">
        <v>24</v>
      </c>
      <c r="R73" s="246" t="s">
        <v>24</v>
      </c>
      <c r="S73" s="246" t="s">
        <v>24</v>
      </c>
      <c r="T73" s="246" t="s">
        <v>24</v>
      </c>
      <c r="U73" s="239" t="s">
        <v>24</v>
      </c>
      <c r="V73" s="241" t="s">
        <v>24</v>
      </c>
      <c r="W73" s="242"/>
      <c r="X73" s="244" t="n">
        <v>49</v>
      </c>
      <c r="Y73" s="239" t="n">
        <v>1</v>
      </c>
      <c r="Z73" s="240" t="n">
        <f aca="false">Y73/X73</f>
        <v>0.0204081632653061</v>
      </c>
      <c r="AA73" s="245" t="s">
        <v>37</v>
      </c>
      <c r="AB73" s="245" t="s">
        <v>37</v>
      </c>
      <c r="AC73" s="245" t="s">
        <v>37</v>
      </c>
      <c r="AD73" s="245" t="s">
        <v>37</v>
      </c>
      <c r="AE73" s="245" t="s">
        <v>37</v>
      </c>
      <c r="AF73" s="241" t="s">
        <v>37</v>
      </c>
      <c r="AG73" s="242"/>
      <c r="AH73" s="222"/>
    </row>
    <row r="74" customFormat="false" ht="15" hidden="false" customHeight="true" outlineLevel="0" collapsed="false">
      <c r="A74" s="81" t="s">
        <v>16</v>
      </c>
      <c r="B74" s="247" t="n">
        <v>2014</v>
      </c>
      <c r="C74" s="247" t="s">
        <v>126</v>
      </c>
      <c r="D74" s="248" t="n">
        <v>488</v>
      </c>
      <c r="E74" s="249" t="n">
        <v>348</v>
      </c>
      <c r="F74" s="241" t="n">
        <f aca="false">E74/D74</f>
        <v>0.713114754098361</v>
      </c>
      <c r="G74" s="249" t="n">
        <v>36.4741379310345</v>
      </c>
      <c r="H74" s="249" t="n">
        <v>38.5574712643678</v>
      </c>
      <c r="I74" s="249" t="n">
        <v>35.1826086956522</v>
      </c>
      <c r="J74" s="249" t="n">
        <v>110.313043478261</v>
      </c>
      <c r="K74" s="249" t="n">
        <v>49</v>
      </c>
      <c r="L74" s="241" t="n">
        <f aca="false">K74/E74</f>
        <v>0.140804597701149</v>
      </c>
      <c r="M74" s="242"/>
      <c r="N74" s="248" t="n">
        <v>53</v>
      </c>
      <c r="O74" s="249" t="n">
        <v>21</v>
      </c>
      <c r="P74" s="240" t="n">
        <f aca="false">O74/N74</f>
        <v>0.39622641509434</v>
      </c>
      <c r="Q74" s="249" t="n">
        <v>28.8095238095238</v>
      </c>
      <c r="R74" s="249" t="n">
        <v>32.1904761904762</v>
      </c>
      <c r="S74" s="249" t="n">
        <v>29.9</v>
      </c>
      <c r="T74" s="249" t="n">
        <v>91.05</v>
      </c>
      <c r="U74" s="249" t="n">
        <v>0</v>
      </c>
      <c r="V74" s="241" t="n">
        <f aca="false">U74/O74</f>
        <v>0</v>
      </c>
      <c r="W74" s="242"/>
      <c r="X74" s="248" t="n">
        <v>40</v>
      </c>
      <c r="Y74" s="249" t="n">
        <v>34</v>
      </c>
      <c r="Z74" s="241" t="n">
        <f aca="false">Y74/X74</f>
        <v>0.85</v>
      </c>
      <c r="AA74" s="249" t="n">
        <v>30.6470588235294</v>
      </c>
      <c r="AB74" s="249" t="n">
        <v>33.0882352941177</v>
      </c>
      <c r="AC74" s="249" t="n">
        <v>29.3939393939394</v>
      </c>
      <c r="AD74" s="249" t="n">
        <v>93.1212121212121</v>
      </c>
      <c r="AE74" s="249" t="n">
        <v>0</v>
      </c>
      <c r="AF74" s="241" t="n">
        <f aca="false">AE74/Y74</f>
        <v>0</v>
      </c>
      <c r="AG74" s="242"/>
      <c r="AH74" s="250"/>
      <c r="AI74" s="81"/>
      <c r="AJ74" s="81"/>
      <c r="AK74" s="81"/>
    </row>
    <row r="75" customFormat="false" ht="15" hidden="false" customHeight="false" outlineLevel="0" collapsed="false">
      <c r="A75" s="81" t="s">
        <v>16</v>
      </c>
      <c r="B75" s="247" t="s">
        <v>16</v>
      </c>
      <c r="C75" s="247" t="s">
        <v>127</v>
      </c>
      <c r="D75" s="248" t="n">
        <v>436</v>
      </c>
      <c r="E75" s="249" t="n">
        <v>77</v>
      </c>
      <c r="F75" s="241" t="n">
        <f aca="false">E75/D75</f>
        <v>0.176605504587156</v>
      </c>
      <c r="G75" s="249" t="n">
        <v>44.6753246753247</v>
      </c>
      <c r="H75" s="249" t="n">
        <v>45.5194805194805</v>
      </c>
      <c r="I75" s="249" t="n">
        <v>42.8051948051948</v>
      </c>
      <c r="J75" s="249" t="n">
        <v>133</v>
      </c>
      <c r="K75" s="249" t="n">
        <v>22</v>
      </c>
      <c r="L75" s="241" t="n">
        <f aca="false">K75/E75</f>
        <v>0.285714285714286</v>
      </c>
      <c r="M75" s="242"/>
      <c r="N75" s="248" t="n">
        <v>44</v>
      </c>
      <c r="O75" s="249" t="n">
        <v>1</v>
      </c>
      <c r="P75" s="240" t="n">
        <f aca="false">O75/N75</f>
        <v>0.0227272727272727</v>
      </c>
      <c r="Q75" s="245" t="s">
        <v>37</v>
      </c>
      <c r="R75" s="245" t="s">
        <v>37</v>
      </c>
      <c r="S75" s="245" t="s">
        <v>37</v>
      </c>
      <c r="T75" s="245" t="s">
        <v>37</v>
      </c>
      <c r="U75" s="245" t="s">
        <v>37</v>
      </c>
      <c r="V75" s="241" t="s">
        <v>37</v>
      </c>
      <c r="W75" s="242"/>
      <c r="X75" s="248" t="n">
        <v>46</v>
      </c>
      <c r="Y75" s="249" t="n">
        <v>0</v>
      </c>
      <c r="Z75" s="241" t="n">
        <f aca="false">Y75/X75</f>
        <v>0</v>
      </c>
      <c r="AA75" s="245" t="s">
        <v>37</v>
      </c>
      <c r="AB75" s="245" t="s">
        <v>37</v>
      </c>
      <c r="AC75" s="245" t="s">
        <v>37</v>
      </c>
      <c r="AD75" s="245" t="s">
        <v>37</v>
      </c>
      <c r="AE75" s="245" t="s">
        <v>37</v>
      </c>
      <c r="AF75" s="241" t="s">
        <v>37</v>
      </c>
      <c r="AG75" s="242"/>
      <c r="AH75" s="250"/>
      <c r="AI75" s="81"/>
      <c r="AJ75" s="81"/>
      <c r="AK75" s="81"/>
    </row>
    <row r="76" customFormat="false" ht="15" hidden="false" customHeight="true" outlineLevel="0" collapsed="false">
      <c r="A76" s="81" t="s">
        <v>16</v>
      </c>
      <c r="B76" s="252" t="n">
        <v>2013</v>
      </c>
      <c r="C76" s="252" t="s">
        <v>126</v>
      </c>
      <c r="D76" s="253" t="n">
        <v>473</v>
      </c>
      <c r="E76" s="245" t="n">
        <v>388</v>
      </c>
      <c r="F76" s="241" t="n">
        <f aca="false">E76/D76</f>
        <v>0.820295983086681</v>
      </c>
      <c r="G76" s="245" t="n">
        <v>37.0309278350515</v>
      </c>
      <c r="H76" s="245" t="n">
        <v>36.8479381443299</v>
      </c>
      <c r="I76" s="245" t="n">
        <v>35.160621761658</v>
      </c>
      <c r="J76" s="245" t="n">
        <v>109.09585492228</v>
      </c>
      <c r="K76" s="245" t="n">
        <v>46</v>
      </c>
      <c r="L76" s="241" t="n">
        <f aca="false">K76/E76</f>
        <v>0.118556701030928</v>
      </c>
      <c r="M76" s="242"/>
      <c r="N76" s="253" t="n">
        <v>53</v>
      </c>
      <c r="O76" s="245" t="n">
        <v>38</v>
      </c>
      <c r="P76" s="241" t="n">
        <f aca="false">O76/N76</f>
        <v>0.716981132075472</v>
      </c>
      <c r="Q76" s="245" t="n">
        <v>30.9736842105263</v>
      </c>
      <c r="R76" s="245" t="n">
        <v>29.3947368421053</v>
      </c>
      <c r="S76" s="245" t="n">
        <v>29</v>
      </c>
      <c r="T76" s="245" t="n">
        <v>89.3684210526316</v>
      </c>
      <c r="U76" s="245" t="n">
        <v>0</v>
      </c>
      <c r="V76" s="241" t="n">
        <f aca="false">U76/O76</f>
        <v>0</v>
      </c>
      <c r="W76" s="242"/>
      <c r="X76" s="253" t="n">
        <v>43</v>
      </c>
      <c r="Y76" s="245" t="n">
        <v>36</v>
      </c>
      <c r="Z76" s="241" t="n">
        <f aca="false">Y76/X76</f>
        <v>0.837209302325581</v>
      </c>
      <c r="AA76" s="245" t="n">
        <v>30.6666666666667</v>
      </c>
      <c r="AB76" s="245" t="n">
        <v>28.9166666666667</v>
      </c>
      <c r="AC76" s="245" t="n">
        <v>28.1388888888889</v>
      </c>
      <c r="AD76" s="245" t="n">
        <v>87.7222222222222</v>
      </c>
      <c r="AE76" s="245" t="n">
        <v>0</v>
      </c>
      <c r="AF76" s="241" t="n">
        <f aca="false">AE76/Y76</f>
        <v>0</v>
      </c>
      <c r="AG76" s="254"/>
      <c r="AH76" s="255"/>
    </row>
    <row r="77" customFormat="false" ht="15" hidden="false" customHeight="false" outlineLevel="0" collapsed="false">
      <c r="A77" s="81" t="s">
        <v>16</v>
      </c>
      <c r="B77" s="252" t="s">
        <v>16</v>
      </c>
      <c r="C77" s="252" t="s">
        <v>127</v>
      </c>
      <c r="D77" s="253" t="n">
        <v>360</v>
      </c>
      <c r="E77" s="245" t="n">
        <v>59</v>
      </c>
      <c r="F77" s="241" t="n">
        <f aca="false">E77/D77</f>
        <v>0.163888888888889</v>
      </c>
      <c r="G77" s="245" t="n">
        <v>42.6949152542373</v>
      </c>
      <c r="H77" s="245" t="n">
        <v>46.1864406779661</v>
      </c>
      <c r="I77" s="245" t="n">
        <v>43.1206896551724</v>
      </c>
      <c r="J77" s="245" t="n">
        <v>132.327586206897</v>
      </c>
      <c r="K77" s="245" t="n">
        <v>15</v>
      </c>
      <c r="L77" s="241" t="n">
        <f aca="false">K77/E77</f>
        <v>0.254237288135593</v>
      </c>
      <c r="M77" s="242"/>
      <c r="N77" s="253" t="n">
        <v>30</v>
      </c>
      <c r="O77" s="245" t="n">
        <v>0</v>
      </c>
      <c r="P77" s="241" t="n">
        <f aca="false">O77/N77</f>
        <v>0</v>
      </c>
      <c r="Q77" s="256" t="s">
        <v>24</v>
      </c>
      <c r="R77" s="256" t="s">
        <v>24</v>
      </c>
      <c r="S77" s="256" t="s">
        <v>24</v>
      </c>
      <c r="T77" s="256" t="s">
        <v>24</v>
      </c>
      <c r="U77" s="245" t="s">
        <v>24</v>
      </c>
      <c r="V77" s="241" t="s">
        <v>24</v>
      </c>
      <c r="W77" s="242"/>
      <c r="X77" s="253" t="n">
        <v>23</v>
      </c>
      <c r="Y77" s="245" t="n">
        <v>3</v>
      </c>
      <c r="Z77" s="241" t="n">
        <f aca="false">Y77/X77</f>
        <v>0.130434782608696</v>
      </c>
      <c r="AA77" s="245" t="s">
        <v>37</v>
      </c>
      <c r="AB77" s="245" t="s">
        <v>37</v>
      </c>
      <c r="AC77" s="245" t="s">
        <v>37</v>
      </c>
      <c r="AD77" s="245" t="s">
        <v>37</v>
      </c>
      <c r="AE77" s="245" t="s">
        <v>37</v>
      </c>
      <c r="AF77" s="241" t="s">
        <v>37</v>
      </c>
      <c r="AG77" s="254"/>
      <c r="AH77" s="255"/>
    </row>
    <row r="78" customFormat="false" ht="15" hidden="false" customHeight="false" outlineLevel="0" collapsed="false">
      <c r="A78" s="217" t="s">
        <v>34</v>
      </c>
      <c r="B78" s="237" t="n">
        <v>2015</v>
      </c>
      <c r="C78" s="237" t="s">
        <v>126</v>
      </c>
      <c r="D78" s="244" t="n">
        <v>318</v>
      </c>
      <c r="E78" s="239" t="n">
        <v>270</v>
      </c>
      <c r="F78" s="240" t="n">
        <f aca="false">E78/D78</f>
        <v>0.849056603773585</v>
      </c>
      <c r="G78" s="239" t="n">
        <v>39.337037037037</v>
      </c>
      <c r="H78" s="239" t="n">
        <v>39.1338289962826</v>
      </c>
      <c r="I78" s="239" t="n">
        <v>34.6179775280899</v>
      </c>
      <c r="J78" s="239" t="n">
        <v>113.277153558052</v>
      </c>
      <c r="K78" s="239" t="n">
        <v>47</v>
      </c>
      <c r="L78" s="240" t="n">
        <f aca="false">K78/E78</f>
        <v>0.174074074074074</v>
      </c>
      <c r="M78" s="109"/>
      <c r="N78" s="244" t="n">
        <v>70</v>
      </c>
      <c r="O78" s="239" t="n">
        <v>50</v>
      </c>
      <c r="P78" s="240" t="n">
        <f aca="false">O78/N78</f>
        <v>0.714285714285714</v>
      </c>
      <c r="Q78" s="239" t="n">
        <v>33.98</v>
      </c>
      <c r="R78" s="239" t="n">
        <v>33.4</v>
      </c>
      <c r="S78" s="239" t="n">
        <v>28.3673469387755</v>
      </c>
      <c r="T78" s="239" t="n">
        <v>95.8979591836735</v>
      </c>
      <c r="U78" s="239" t="n">
        <v>1</v>
      </c>
      <c r="V78" s="241" t="n">
        <f aca="false">U78/O78</f>
        <v>0.02</v>
      </c>
      <c r="W78" s="242"/>
      <c r="X78" s="244" t="n">
        <v>44</v>
      </c>
      <c r="Y78" s="239" t="n">
        <v>38</v>
      </c>
      <c r="Z78" s="240" t="n">
        <f aca="false">Y78/X78</f>
        <v>0.863636363636364</v>
      </c>
      <c r="AA78" s="239" t="n">
        <v>37.2368421052632</v>
      </c>
      <c r="AB78" s="239" t="n">
        <v>37.7105263157895</v>
      </c>
      <c r="AC78" s="239" t="n">
        <v>31.7894736842105</v>
      </c>
      <c r="AD78" s="239" t="n">
        <v>106.736842105263</v>
      </c>
      <c r="AE78" s="239" t="n">
        <v>3</v>
      </c>
      <c r="AF78" s="241" t="n">
        <f aca="false">AE78/Y78</f>
        <v>0.0789473684210526</v>
      </c>
      <c r="AG78" s="242"/>
      <c r="AH78" s="222"/>
    </row>
    <row r="79" customFormat="false" ht="15" hidden="false" customHeight="false" outlineLevel="0" collapsed="false">
      <c r="A79" s="217" t="s">
        <v>16</v>
      </c>
      <c r="B79" s="237" t="s">
        <v>16</v>
      </c>
      <c r="C79" s="237" t="s">
        <v>127</v>
      </c>
      <c r="D79" s="244" t="n">
        <v>303</v>
      </c>
      <c r="E79" s="239" t="n">
        <v>154</v>
      </c>
      <c r="F79" s="240" t="n">
        <f aca="false">E79/D79</f>
        <v>0.508250825082508</v>
      </c>
      <c r="G79" s="239" t="n">
        <v>44.461038961039</v>
      </c>
      <c r="H79" s="239" t="n">
        <v>45.538961038961</v>
      </c>
      <c r="I79" s="239" t="n">
        <v>41.3246753246753</v>
      </c>
      <c r="J79" s="239" t="n">
        <v>131.324675324675</v>
      </c>
      <c r="K79" s="239" t="n">
        <v>54</v>
      </c>
      <c r="L79" s="240" t="n">
        <f aca="false">K79/E79</f>
        <v>0.350649350649351</v>
      </c>
      <c r="M79" s="109"/>
      <c r="N79" s="244" t="n">
        <v>56</v>
      </c>
      <c r="O79" s="239" t="n">
        <v>14</v>
      </c>
      <c r="P79" s="240" t="n">
        <f aca="false">O79/N79</f>
        <v>0.25</v>
      </c>
      <c r="Q79" s="239" t="n">
        <v>40.1428571428571</v>
      </c>
      <c r="R79" s="239" t="n">
        <v>40.7142857142857</v>
      </c>
      <c r="S79" s="239" t="n">
        <v>37.0714285714286</v>
      </c>
      <c r="T79" s="239" t="n">
        <v>117.928571428571</v>
      </c>
      <c r="U79" s="239" t="n">
        <v>3</v>
      </c>
      <c r="V79" s="241" t="n">
        <f aca="false">U79/O79</f>
        <v>0.214285714285714</v>
      </c>
      <c r="W79" s="242"/>
      <c r="X79" s="244" t="n">
        <v>46</v>
      </c>
      <c r="Y79" s="239" t="n">
        <v>24</v>
      </c>
      <c r="Z79" s="240" t="n">
        <f aca="false">Y79/X79</f>
        <v>0.521739130434783</v>
      </c>
      <c r="AA79" s="239" t="n">
        <v>38.4583333333333</v>
      </c>
      <c r="AB79" s="239" t="n">
        <v>38.25</v>
      </c>
      <c r="AC79" s="239" t="n">
        <v>34.6666666666667</v>
      </c>
      <c r="AD79" s="239" t="n">
        <v>111.375</v>
      </c>
      <c r="AE79" s="239" t="n">
        <v>3</v>
      </c>
      <c r="AF79" s="241" t="n">
        <f aca="false">AE79/Y79</f>
        <v>0.125</v>
      </c>
      <c r="AG79" s="242"/>
      <c r="AH79" s="222"/>
    </row>
    <row r="80" customFormat="false" ht="15" hidden="false" customHeight="true" outlineLevel="0" collapsed="false">
      <c r="A80" s="81" t="s">
        <v>16</v>
      </c>
      <c r="B80" s="247" t="n">
        <v>2014</v>
      </c>
      <c r="C80" s="247" t="s">
        <v>126</v>
      </c>
      <c r="D80" s="248" t="n">
        <v>309</v>
      </c>
      <c r="E80" s="249" t="n">
        <v>225</v>
      </c>
      <c r="F80" s="241" t="n">
        <f aca="false">E80/D80</f>
        <v>0.728155339805825</v>
      </c>
      <c r="G80" s="249" t="n">
        <v>39.12</v>
      </c>
      <c r="H80" s="249" t="n">
        <v>40.15625</v>
      </c>
      <c r="I80" s="249" t="n">
        <v>36.3928571428571</v>
      </c>
      <c r="J80" s="249" t="n">
        <v>115.723214285714</v>
      </c>
      <c r="K80" s="249" t="n">
        <v>48</v>
      </c>
      <c r="L80" s="241" t="n">
        <f aca="false">K80/E80</f>
        <v>0.213333333333333</v>
      </c>
      <c r="M80" s="242"/>
      <c r="N80" s="248" t="n">
        <v>65</v>
      </c>
      <c r="O80" s="249" t="n">
        <v>35</v>
      </c>
      <c r="P80" s="240" t="n">
        <f aca="false">O80/N80</f>
        <v>0.538461538461538</v>
      </c>
      <c r="Q80" s="249" t="n">
        <v>36.6285714285714</v>
      </c>
      <c r="R80" s="249" t="n">
        <v>35.2352941176471</v>
      </c>
      <c r="S80" s="249" t="n">
        <v>31.3235294117647</v>
      </c>
      <c r="T80" s="249" t="n">
        <v>103.470588235294</v>
      </c>
      <c r="U80" s="249" t="n">
        <v>2</v>
      </c>
      <c r="V80" s="241" t="n">
        <f aca="false">U80/O80</f>
        <v>0.0571428571428571</v>
      </c>
      <c r="W80" s="242"/>
      <c r="X80" s="248" t="n">
        <v>37</v>
      </c>
      <c r="Y80" s="249" t="n">
        <v>24</v>
      </c>
      <c r="Z80" s="241" t="n">
        <f aca="false">Y80/X80</f>
        <v>0.648648648648649</v>
      </c>
      <c r="AA80" s="249" t="n">
        <v>33.9583333333333</v>
      </c>
      <c r="AB80" s="249" t="n">
        <v>32.875</v>
      </c>
      <c r="AC80" s="249" t="n">
        <v>31.0416666666667</v>
      </c>
      <c r="AD80" s="249" t="n">
        <v>97.875</v>
      </c>
      <c r="AE80" s="249" t="n">
        <v>0</v>
      </c>
      <c r="AF80" s="241" t="n">
        <f aca="false">AE80/Y80</f>
        <v>0</v>
      </c>
      <c r="AG80" s="242"/>
      <c r="AH80" s="250"/>
      <c r="AI80" s="81"/>
      <c r="AJ80" s="81"/>
      <c r="AK80" s="81"/>
    </row>
    <row r="81" customFormat="false" ht="15" hidden="false" customHeight="false" outlineLevel="0" collapsed="false">
      <c r="A81" s="81" t="s">
        <v>16</v>
      </c>
      <c r="B81" s="247" t="s">
        <v>16</v>
      </c>
      <c r="C81" s="247" t="s">
        <v>127</v>
      </c>
      <c r="D81" s="248" t="n">
        <v>375</v>
      </c>
      <c r="E81" s="249" t="n">
        <v>104</v>
      </c>
      <c r="F81" s="241" t="n">
        <f aca="false">E81/D81</f>
        <v>0.277333333333333</v>
      </c>
      <c r="G81" s="249" t="n">
        <v>44.4615384615385</v>
      </c>
      <c r="H81" s="249" t="n">
        <v>45.4519230769231</v>
      </c>
      <c r="I81" s="249" t="n">
        <v>41.8173076923077</v>
      </c>
      <c r="J81" s="249" t="n">
        <v>131.730769230769</v>
      </c>
      <c r="K81" s="249" t="n">
        <v>32</v>
      </c>
      <c r="L81" s="241" t="n">
        <f aca="false">K81/E81</f>
        <v>0.307692307692308</v>
      </c>
      <c r="M81" s="242"/>
      <c r="N81" s="248" t="n">
        <v>60</v>
      </c>
      <c r="O81" s="249" t="n">
        <v>3</v>
      </c>
      <c r="P81" s="240" t="n">
        <f aca="false">O81/N81</f>
        <v>0.05</v>
      </c>
      <c r="Q81" s="245" t="s">
        <v>37</v>
      </c>
      <c r="R81" s="245" t="s">
        <v>37</v>
      </c>
      <c r="S81" s="245" t="s">
        <v>37</v>
      </c>
      <c r="T81" s="245" t="s">
        <v>37</v>
      </c>
      <c r="U81" s="245" t="s">
        <v>37</v>
      </c>
      <c r="V81" s="241" t="s">
        <v>37</v>
      </c>
      <c r="W81" s="242"/>
      <c r="X81" s="248" t="n">
        <v>45</v>
      </c>
      <c r="Y81" s="249" t="n">
        <v>9</v>
      </c>
      <c r="Z81" s="241" t="n">
        <f aca="false">Y81/X81</f>
        <v>0.2</v>
      </c>
      <c r="AA81" s="245" t="s">
        <v>37</v>
      </c>
      <c r="AB81" s="245" t="s">
        <v>37</v>
      </c>
      <c r="AC81" s="245" t="s">
        <v>37</v>
      </c>
      <c r="AD81" s="245" t="s">
        <v>37</v>
      </c>
      <c r="AE81" s="245" t="s">
        <v>37</v>
      </c>
      <c r="AF81" s="241" t="s">
        <v>37</v>
      </c>
      <c r="AG81" s="242"/>
      <c r="AH81" s="250"/>
      <c r="AI81" s="81"/>
      <c r="AJ81" s="81"/>
      <c r="AK81" s="81"/>
    </row>
    <row r="82" customFormat="false" ht="15" hidden="false" customHeight="true" outlineLevel="0" collapsed="false">
      <c r="A82" s="81" t="s">
        <v>16</v>
      </c>
      <c r="B82" s="252" t="n">
        <v>2013</v>
      </c>
      <c r="C82" s="252" t="s">
        <v>126</v>
      </c>
      <c r="D82" s="253" t="n">
        <v>371</v>
      </c>
      <c r="E82" s="245" t="n">
        <v>338</v>
      </c>
      <c r="F82" s="241" t="n">
        <f aca="false">E82/D82</f>
        <v>0.911051212938005</v>
      </c>
      <c r="G82" s="245" t="n">
        <v>38.8609467455622</v>
      </c>
      <c r="H82" s="245" t="n">
        <v>39.9260355029586</v>
      </c>
      <c r="I82" s="245" t="n">
        <v>36.8816568047338</v>
      </c>
      <c r="J82" s="245" t="n">
        <v>115.668639053254</v>
      </c>
      <c r="K82" s="245" t="n">
        <v>69</v>
      </c>
      <c r="L82" s="241" t="n">
        <f aca="false">K82/E82</f>
        <v>0.20414201183432</v>
      </c>
      <c r="M82" s="242"/>
      <c r="N82" s="253" t="n">
        <v>62</v>
      </c>
      <c r="O82" s="245" t="n">
        <v>49</v>
      </c>
      <c r="P82" s="241" t="n">
        <f aca="false">O82/N82</f>
        <v>0.790322580645161</v>
      </c>
      <c r="Q82" s="245" t="n">
        <v>33.8775510204082</v>
      </c>
      <c r="R82" s="245" t="n">
        <v>32.8571428571429</v>
      </c>
      <c r="S82" s="245" t="n">
        <v>31.7959183673469</v>
      </c>
      <c r="T82" s="245" t="n">
        <v>98.530612244898</v>
      </c>
      <c r="U82" s="245" t="n">
        <v>3</v>
      </c>
      <c r="V82" s="241" t="n">
        <f aca="false">U82/O82</f>
        <v>0.0612244897959184</v>
      </c>
      <c r="W82" s="242"/>
      <c r="X82" s="253" t="n">
        <v>36</v>
      </c>
      <c r="Y82" s="245" t="n">
        <v>32</v>
      </c>
      <c r="Z82" s="241" t="n">
        <f aca="false">Y82/X82</f>
        <v>0.888888888888889</v>
      </c>
      <c r="AA82" s="245" t="n">
        <v>35.0625</v>
      </c>
      <c r="AB82" s="245" t="n">
        <v>37.75</v>
      </c>
      <c r="AC82" s="245" t="n">
        <v>35.09375</v>
      </c>
      <c r="AD82" s="245" t="n">
        <v>107.90625</v>
      </c>
      <c r="AE82" s="245" t="n">
        <v>3</v>
      </c>
      <c r="AF82" s="241" t="n">
        <f aca="false">AE82/Y82</f>
        <v>0.09375</v>
      </c>
      <c r="AG82" s="254"/>
      <c r="AH82" s="255"/>
    </row>
    <row r="83" customFormat="false" ht="15" hidden="false" customHeight="false" outlineLevel="0" collapsed="false">
      <c r="A83" s="81" t="s">
        <v>16</v>
      </c>
      <c r="B83" s="252" t="s">
        <v>16</v>
      </c>
      <c r="C83" s="252" t="s">
        <v>127</v>
      </c>
      <c r="D83" s="253" t="n">
        <v>295</v>
      </c>
      <c r="E83" s="245" t="n">
        <v>38</v>
      </c>
      <c r="F83" s="241" t="n">
        <f aca="false">E83/D83</f>
        <v>0.128813559322034</v>
      </c>
      <c r="G83" s="245" t="n">
        <v>51.7631578947368</v>
      </c>
      <c r="H83" s="245" t="n">
        <v>51.6578947368421</v>
      </c>
      <c r="I83" s="245" t="n">
        <v>49.0263157894737</v>
      </c>
      <c r="J83" s="245" t="n">
        <v>152.447368421053</v>
      </c>
      <c r="K83" s="245" t="n">
        <v>26</v>
      </c>
      <c r="L83" s="241" t="n">
        <f aca="false">K83/E83</f>
        <v>0.68421052631579</v>
      </c>
      <c r="M83" s="242"/>
      <c r="N83" s="253" t="n">
        <v>51</v>
      </c>
      <c r="O83" s="245" t="n">
        <v>1</v>
      </c>
      <c r="P83" s="241" t="n">
        <f aca="false">O83/N83</f>
        <v>0.0196078431372549</v>
      </c>
      <c r="Q83" s="245" t="s">
        <v>37</v>
      </c>
      <c r="R83" s="245" t="s">
        <v>37</v>
      </c>
      <c r="S83" s="245" t="s">
        <v>37</v>
      </c>
      <c r="T83" s="245" t="s">
        <v>37</v>
      </c>
      <c r="U83" s="245" t="s">
        <v>37</v>
      </c>
      <c r="V83" s="241" t="s">
        <v>37</v>
      </c>
      <c r="W83" s="242"/>
      <c r="X83" s="253" t="n">
        <v>34</v>
      </c>
      <c r="Y83" s="245" t="n">
        <v>0</v>
      </c>
      <c r="Z83" s="241" t="n">
        <f aca="false">Y83/X83</f>
        <v>0</v>
      </c>
      <c r="AA83" s="245" t="s">
        <v>37</v>
      </c>
      <c r="AB83" s="245" t="s">
        <v>37</v>
      </c>
      <c r="AC83" s="245" t="s">
        <v>37</v>
      </c>
      <c r="AD83" s="245" t="s">
        <v>37</v>
      </c>
      <c r="AE83" s="245" t="s">
        <v>37</v>
      </c>
      <c r="AF83" s="241" t="s">
        <v>37</v>
      </c>
      <c r="AG83" s="254"/>
      <c r="AH83" s="255"/>
    </row>
    <row r="84" customFormat="false" ht="15" hidden="false" customHeight="false" outlineLevel="0" collapsed="false">
      <c r="A84" s="217" t="s">
        <v>130</v>
      </c>
      <c r="B84" s="237" t="n">
        <v>2015</v>
      </c>
      <c r="C84" s="237" t="s">
        <v>126</v>
      </c>
      <c r="D84" s="244" t="n">
        <v>393</v>
      </c>
      <c r="E84" s="239" t="n">
        <v>346</v>
      </c>
      <c r="F84" s="240" t="n">
        <f aca="false">E84/D84</f>
        <v>0.880407124681934</v>
      </c>
      <c r="G84" s="239" t="n">
        <v>39.9508670520232</v>
      </c>
      <c r="H84" s="239" t="n">
        <v>39.6011560693642</v>
      </c>
      <c r="I84" s="239" t="n">
        <v>36.8947368421053</v>
      </c>
      <c r="J84" s="239" t="n">
        <v>116.690058479532</v>
      </c>
      <c r="K84" s="239" t="n">
        <v>83</v>
      </c>
      <c r="L84" s="240" t="n">
        <f aca="false">K84/E84</f>
        <v>0.239884393063584</v>
      </c>
      <c r="M84" s="109"/>
      <c r="N84" s="244" t="n">
        <v>53</v>
      </c>
      <c r="O84" s="239" t="n">
        <v>40</v>
      </c>
      <c r="P84" s="240" t="n">
        <f aca="false">O84/N84</f>
        <v>0.754716981132076</v>
      </c>
      <c r="Q84" s="239" t="n">
        <v>31.325</v>
      </c>
      <c r="R84" s="239" t="n">
        <v>29.8461538461538</v>
      </c>
      <c r="S84" s="239" t="n">
        <v>27.7368421052632</v>
      </c>
      <c r="T84" s="239" t="n">
        <v>89.1315789473684</v>
      </c>
      <c r="U84" s="239" t="n">
        <v>0</v>
      </c>
      <c r="V84" s="241" t="n">
        <f aca="false">U84/O84</f>
        <v>0</v>
      </c>
      <c r="W84" s="242"/>
      <c r="X84" s="244" t="n">
        <v>36</v>
      </c>
      <c r="Y84" s="239" t="n">
        <v>30</v>
      </c>
      <c r="Z84" s="240" t="n">
        <f aca="false">Y84/X84</f>
        <v>0.833333333333333</v>
      </c>
      <c r="AA84" s="239" t="n">
        <v>32.7666666666667</v>
      </c>
      <c r="AB84" s="239" t="n">
        <v>31.2333333333333</v>
      </c>
      <c r="AC84" s="239" t="n">
        <v>29.2333333333333</v>
      </c>
      <c r="AD84" s="239" t="n">
        <v>93.2333333333333</v>
      </c>
      <c r="AE84" s="239" t="n">
        <v>1</v>
      </c>
      <c r="AF84" s="241" t="n">
        <f aca="false">AE84/Y84</f>
        <v>0.0333333333333333</v>
      </c>
      <c r="AG84" s="242"/>
      <c r="AH84" s="222"/>
    </row>
    <row r="85" customFormat="false" ht="15" hidden="false" customHeight="false" outlineLevel="0" collapsed="false">
      <c r="A85" s="217" t="s">
        <v>16</v>
      </c>
      <c r="B85" s="237" t="s">
        <v>16</v>
      </c>
      <c r="C85" s="237" t="s">
        <v>127</v>
      </c>
      <c r="D85" s="244" t="n">
        <v>366</v>
      </c>
      <c r="E85" s="239" t="n">
        <v>40</v>
      </c>
      <c r="F85" s="240" t="n">
        <f aca="false">E85/D85</f>
        <v>0.109289617486339</v>
      </c>
      <c r="G85" s="239" t="n">
        <v>51.025</v>
      </c>
      <c r="H85" s="239" t="n">
        <v>50.325</v>
      </c>
      <c r="I85" s="239" t="n">
        <v>48.25</v>
      </c>
      <c r="J85" s="239" t="n">
        <v>149.6</v>
      </c>
      <c r="K85" s="239" t="n">
        <v>23</v>
      </c>
      <c r="L85" s="240" t="n">
        <f aca="false">K85/E85</f>
        <v>0.575</v>
      </c>
      <c r="M85" s="109"/>
      <c r="N85" s="244" t="n">
        <v>52</v>
      </c>
      <c r="O85" s="239" t="n">
        <v>2</v>
      </c>
      <c r="P85" s="240" t="n">
        <f aca="false">O85/N85</f>
        <v>0.0384615384615385</v>
      </c>
      <c r="Q85" s="245" t="s">
        <v>37</v>
      </c>
      <c r="R85" s="245" t="s">
        <v>37</v>
      </c>
      <c r="S85" s="245" t="s">
        <v>37</v>
      </c>
      <c r="T85" s="245" t="s">
        <v>37</v>
      </c>
      <c r="U85" s="245" t="s">
        <v>37</v>
      </c>
      <c r="V85" s="241" t="s">
        <v>37</v>
      </c>
      <c r="W85" s="242"/>
      <c r="X85" s="244" t="n">
        <v>33</v>
      </c>
      <c r="Y85" s="239" t="n">
        <v>1</v>
      </c>
      <c r="Z85" s="240" t="n">
        <f aca="false">Y85/X85</f>
        <v>0.0303030303030303</v>
      </c>
      <c r="AA85" s="245" t="s">
        <v>37</v>
      </c>
      <c r="AB85" s="245" t="s">
        <v>37</v>
      </c>
      <c r="AC85" s="245" t="s">
        <v>37</v>
      </c>
      <c r="AD85" s="245" t="s">
        <v>37</v>
      </c>
      <c r="AE85" s="245" t="s">
        <v>37</v>
      </c>
      <c r="AF85" s="241" t="s">
        <v>37</v>
      </c>
      <c r="AG85" s="242"/>
      <c r="AH85" s="222"/>
    </row>
    <row r="86" customFormat="false" ht="15" hidden="false" customHeight="true" outlineLevel="0" collapsed="false">
      <c r="A86" s="81" t="s">
        <v>16</v>
      </c>
      <c r="B86" s="247" t="n">
        <v>2014</v>
      </c>
      <c r="C86" s="247" t="s">
        <v>126</v>
      </c>
      <c r="D86" s="248" t="n">
        <v>387</v>
      </c>
      <c r="E86" s="249" t="n">
        <v>339</v>
      </c>
      <c r="F86" s="241" t="n">
        <f aca="false">E86/D86</f>
        <v>0.875968992248062</v>
      </c>
      <c r="G86" s="249" t="n">
        <v>39.0353982300885</v>
      </c>
      <c r="H86" s="249" t="n">
        <v>39.6961651917404</v>
      </c>
      <c r="I86" s="249" t="n">
        <v>38.4940828402367</v>
      </c>
      <c r="J86" s="249" t="n">
        <v>117.224852071006</v>
      </c>
      <c r="K86" s="249" t="n">
        <v>71</v>
      </c>
      <c r="L86" s="241" t="n">
        <f aca="false">K86/E86</f>
        <v>0.209439528023599</v>
      </c>
      <c r="M86" s="242"/>
      <c r="N86" s="248" t="n">
        <v>52</v>
      </c>
      <c r="O86" s="249" t="n">
        <v>39</v>
      </c>
      <c r="P86" s="240" t="n">
        <f aca="false">O86/N86</f>
        <v>0.75</v>
      </c>
      <c r="Q86" s="249" t="n">
        <v>34.1282051282051</v>
      </c>
      <c r="R86" s="249" t="n">
        <v>32.5384615384615</v>
      </c>
      <c r="S86" s="249" t="n">
        <v>31.1538461538462</v>
      </c>
      <c r="T86" s="249" t="n">
        <v>97.8205128205128</v>
      </c>
      <c r="U86" s="249" t="n">
        <v>2</v>
      </c>
      <c r="V86" s="241" t="n">
        <f aca="false">U86/O86</f>
        <v>0.0512820512820513</v>
      </c>
      <c r="W86" s="242"/>
      <c r="X86" s="248" t="n">
        <v>30</v>
      </c>
      <c r="Y86" s="249" t="n">
        <v>28</v>
      </c>
      <c r="Z86" s="241" t="n">
        <f aca="false">Y86/X86</f>
        <v>0.933333333333333</v>
      </c>
      <c r="AA86" s="249" t="n">
        <v>33.2857142857143</v>
      </c>
      <c r="AB86" s="249" t="n">
        <v>34.1428571428571</v>
      </c>
      <c r="AC86" s="249" t="n">
        <v>33.4642857142857</v>
      </c>
      <c r="AD86" s="249" t="n">
        <v>100.892857142857</v>
      </c>
      <c r="AE86" s="249" t="n">
        <v>2</v>
      </c>
      <c r="AF86" s="241" t="n">
        <f aca="false">AE86/Y86</f>
        <v>0.0714285714285714</v>
      </c>
      <c r="AG86" s="242"/>
      <c r="AH86" s="250"/>
      <c r="AI86" s="81"/>
      <c r="AJ86" s="81"/>
      <c r="AK86" s="81"/>
    </row>
    <row r="87" customFormat="false" ht="15" hidden="false" customHeight="false" outlineLevel="0" collapsed="false">
      <c r="A87" s="81" t="s">
        <v>16</v>
      </c>
      <c r="B87" s="247" t="s">
        <v>16</v>
      </c>
      <c r="C87" s="247" t="s">
        <v>127</v>
      </c>
      <c r="D87" s="248" t="n">
        <v>437</v>
      </c>
      <c r="E87" s="249" t="n">
        <v>75</v>
      </c>
      <c r="F87" s="241" t="n">
        <f aca="false">E87/D87</f>
        <v>0.17162471395881</v>
      </c>
      <c r="G87" s="249" t="n">
        <v>48.4266666666667</v>
      </c>
      <c r="H87" s="249" t="n">
        <v>49.8</v>
      </c>
      <c r="I87" s="249" t="n">
        <v>45.7466666666667</v>
      </c>
      <c r="J87" s="249" t="n">
        <v>143.973333333333</v>
      </c>
      <c r="K87" s="249" t="n">
        <v>45</v>
      </c>
      <c r="L87" s="241" t="n">
        <f aca="false">K87/E87</f>
        <v>0.6</v>
      </c>
      <c r="M87" s="242"/>
      <c r="N87" s="248" t="n">
        <v>56</v>
      </c>
      <c r="O87" s="249" t="n">
        <v>3</v>
      </c>
      <c r="P87" s="240" t="n">
        <f aca="false">O87/N87</f>
        <v>0.0535714285714286</v>
      </c>
      <c r="Q87" s="245" t="s">
        <v>37</v>
      </c>
      <c r="R87" s="245" t="s">
        <v>37</v>
      </c>
      <c r="S87" s="245" t="s">
        <v>37</v>
      </c>
      <c r="T87" s="245" t="s">
        <v>37</v>
      </c>
      <c r="U87" s="245" t="s">
        <v>37</v>
      </c>
      <c r="V87" s="241" t="s">
        <v>37</v>
      </c>
      <c r="W87" s="242"/>
      <c r="X87" s="248" t="n">
        <v>25</v>
      </c>
      <c r="Y87" s="249" t="n">
        <v>2</v>
      </c>
      <c r="Z87" s="241" t="n">
        <f aca="false">Y87/X87</f>
        <v>0.08</v>
      </c>
      <c r="AA87" s="245" t="s">
        <v>37</v>
      </c>
      <c r="AB87" s="245" t="s">
        <v>37</v>
      </c>
      <c r="AC87" s="245" t="s">
        <v>37</v>
      </c>
      <c r="AD87" s="245" t="s">
        <v>37</v>
      </c>
      <c r="AE87" s="245" t="s">
        <v>37</v>
      </c>
      <c r="AF87" s="241" t="s">
        <v>37</v>
      </c>
      <c r="AG87" s="242"/>
      <c r="AH87" s="250"/>
      <c r="AI87" s="81"/>
      <c r="AJ87" s="81"/>
      <c r="AK87" s="81"/>
    </row>
    <row r="88" customFormat="false" ht="15" hidden="false" customHeight="true" outlineLevel="0" collapsed="false">
      <c r="A88" s="81" t="s">
        <v>16</v>
      </c>
      <c r="B88" s="252" t="n">
        <v>2013</v>
      </c>
      <c r="C88" s="252" t="s">
        <v>126</v>
      </c>
      <c r="D88" s="253" t="n">
        <v>434</v>
      </c>
      <c r="E88" s="245" t="n">
        <v>385</v>
      </c>
      <c r="F88" s="241" t="n">
        <f aca="false">E88/D88</f>
        <v>0.887096774193548</v>
      </c>
      <c r="G88" s="245" t="n">
        <v>40.5818181818182</v>
      </c>
      <c r="H88" s="245" t="n">
        <v>40.561038961039</v>
      </c>
      <c r="I88" s="245" t="n">
        <v>38.5404699738904</v>
      </c>
      <c r="J88" s="245" t="n">
        <v>119.76501305483</v>
      </c>
      <c r="K88" s="245" t="n">
        <v>94</v>
      </c>
      <c r="L88" s="241" t="n">
        <f aca="false">K88/E88</f>
        <v>0.244155844155844</v>
      </c>
      <c r="M88" s="242"/>
      <c r="N88" s="253" t="n">
        <v>69</v>
      </c>
      <c r="O88" s="245" t="n">
        <v>51</v>
      </c>
      <c r="P88" s="241" t="n">
        <f aca="false">O88/N88</f>
        <v>0.739130434782609</v>
      </c>
      <c r="Q88" s="245" t="n">
        <v>37.1372549019608</v>
      </c>
      <c r="R88" s="245" t="n">
        <v>35.235294117647</v>
      </c>
      <c r="S88" s="245" t="n">
        <v>34.22</v>
      </c>
      <c r="T88" s="245" t="n">
        <v>106.88</v>
      </c>
      <c r="U88" s="245" t="n">
        <v>8</v>
      </c>
      <c r="V88" s="241" t="n">
        <f aca="false">U88/O88</f>
        <v>0.156862745098039</v>
      </c>
      <c r="W88" s="242"/>
      <c r="X88" s="253" t="n">
        <v>23</v>
      </c>
      <c r="Y88" s="245" t="n">
        <v>16</v>
      </c>
      <c r="Z88" s="241" t="n">
        <f aca="false">Y88/X88</f>
        <v>0.695652173913044</v>
      </c>
      <c r="AA88" s="245" t="n">
        <v>32.5</v>
      </c>
      <c r="AB88" s="245" t="n">
        <v>31.5625</v>
      </c>
      <c r="AC88" s="245" t="n">
        <v>31.7333333333333</v>
      </c>
      <c r="AD88" s="245" t="n">
        <v>95.2</v>
      </c>
      <c r="AE88" s="245" t="n">
        <v>1</v>
      </c>
      <c r="AF88" s="241" t="n">
        <f aca="false">AE88/Y88</f>
        <v>0.0625</v>
      </c>
      <c r="AG88" s="254"/>
      <c r="AH88" s="255"/>
    </row>
    <row r="89" customFormat="false" ht="15" hidden="false" customHeight="false" outlineLevel="0" collapsed="false">
      <c r="A89" s="81" t="s">
        <v>16</v>
      </c>
      <c r="B89" s="252" t="s">
        <v>16</v>
      </c>
      <c r="C89" s="252" t="s">
        <v>127</v>
      </c>
      <c r="D89" s="253" t="n">
        <v>396</v>
      </c>
      <c r="E89" s="245" t="n">
        <v>64</v>
      </c>
      <c r="F89" s="241" t="n">
        <f aca="false">E89/D89</f>
        <v>0.161616161616162</v>
      </c>
      <c r="G89" s="245" t="n">
        <v>47.453125</v>
      </c>
      <c r="H89" s="245" t="n">
        <v>47.75</v>
      </c>
      <c r="I89" s="245" t="n">
        <v>45.296875</v>
      </c>
      <c r="J89" s="245" t="n">
        <v>140.5</v>
      </c>
      <c r="K89" s="245" t="n">
        <v>32</v>
      </c>
      <c r="L89" s="241" t="n">
        <f aca="false">K89/E89</f>
        <v>0.5</v>
      </c>
      <c r="M89" s="242"/>
      <c r="N89" s="253" t="n">
        <v>74</v>
      </c>
      <c r="O89" s="245" t="n">
        <v>3</v>
      </c>
      <c r="P89" s="241" t="n">
        <f aca="false">O89/N89</f>
        <v>0.0405405405405405</v>
      </c>
      <c r="Q89" s="245" t="s">
        <v>37</v>
      </c>
      <c r="R89" s="245" t="s">
        <v>37</v>
      </c>
      <c r="S89" s="245" t="s">
        <v>37</v>
      </c>
      <c r="T89" s="245" t="s">
        <v>37</v>
      </c>
      <c r="U89" s="245" t="s">
        <v>37</v>
      </c>
      <c r="V89" s="241" t="s">
        <v>37</v>
      </c>
      <c r="W89" s="242"/>
      <c r="X89" s="253" t="n">
        <v>27</v>
      </c>
      <c r="Y89" s="245" t="n">
        <v>0</v>
      </c>
      <c r="Z89" s="241" t="n">
        <f aca="false">Y89/X89</f>
        <v>0</v>
      </c>
      <c r="AA89" s="256" t="s">
        <v>24</v>
      </c>
      <c r="AB89" s="256" t="s">
        <v>24</v>
      </c>
      <c r="AC89" s="256" t="s">
        <v>24</v>
      </c>
      <c r="AD89" s="256" t="s">
        <v>24</v>
      </c>
      <c r="AE89" s="245" t="s">
        <v>24</v>
      </c>
      <c r="AF89" s="241" t="s">
        <v>24</v>
      </c>
      <c r="AG89" s="254"/>
      <c r="AH89" s="255"/>
    </row>
    <row r="90" customFormat="false" ht="15" hidden="false" customHeight="false" outlineLevel="0" collapsed="false">
      <c r="A90" s="217" t="s">
        <v>36</v>
      </c>
      <c r="B90" s="237" t="n">
        <v>2015</v>
      </c>
      <c r="C90" s="237" t="s">
        <v>126</v>
      </c>
      <c r="D90" s="244" t="n">
        <v>345</v>
      </c>
      <c r="E90" s="239" t="n">
        <v>307</v>
      </c>
      <c r="F90" s="240" t="n">
        <f aca="false">E90/D90</f>
        <v>0.889855072463768</v>
      </c>
      <c r="G90" s="239" t="n">
        <v>39.599348534202</v>
      </c>
      <c r="H90" s="239" t="n">
        <v>39.9804560260586</v>
      </c>
      <c r="I90" s="239" t="n">
        <v>36.0032679738562</v>
      </c>
      <c r="J90" s="239" t="n">
        <v>115.633986928105</v>
      </c>
      <c r="K90" s="239" t="n">
        <v>71</v>
      </c>
      <c r="L90" s="240" t="n">
        <f aca="false">K90/E90</f>
        <v>0.231270358306189</v>
      </c>
      <c r="M90" s="109"/>
      <c r="N90" s="244" t="n">
        <v>46</v>
      </c>
      <c r="O90" s="239" t="n">
        <v>34</v>
      </c>
      <c r="P90" s="240" t="n">
        <f aca="false">O90/N90</f>
        <v>0.739130434782609</v>
      </c>
      <c r="Q90" s="239" t="n">
        <v>33.7058823529412</v>
      </c>
      <c r="R90" s="239" t="n">
        <v>33.5294117647059</v>
      </c>
      <c r="S90" s="239" t="n">
        <v>31.2352941176471</v>
      </c>
      <c r="T90" s="239" t="n">
        <v>98.4705882352941</v>
      </c>
      <c r="U90" s="239" t="n">
        <v>4</v>
      </c>
      <c r="V90" s="241" t="n">
        <f aca="false">U90/O90</f>
        <v>0.117647058823529</v>
      </c>
      <c r="W90" s="242"/>
      <c r="X90" s="244" t="n">
        <v>36</v>
      </c>
      <c r="Y90" s="239" t="n">
        <v>35</v>
      </c>
      <c r="Z90" s="240" t="n">
        <f aca="false">Y90/X90</f>
        <v>0.972222222222222</v>
      </c>
      <c r="AA90" s="239" t="n">
        <v>29.2</v>
      </c>
      <c r="AB90" s="239" t="n">
        <v>31.2857142857143</v>
      </c>
      <c r="AC90" s="239" t="n">
        <v>27.0857142857143</v>
      </c>
      <c r="AD90" s="239" t="n">
        <v>87.5714285714285</v>
      </c>
      <c r="AE90" s="239" t="n">
        <v>0</v>
      </c>
      <c r="AF90" s="241" t="n">
        <f aca="false">AE90/Y90</f>
        <v>0</v>
      </c>
      <c r="AG90" s="242"/>
      <c r="AH90" s="222"/>
    </row>
    <row r="91" customFormat="false" ht="15" hidden="false" customHeight="false" outlineLevel="0" collapsed="false">
      <c r="A91" s="217" t="s">
        <v>16</v>
      </c>
      <c r="B91" s="237" t="s">
        <v>16</v>
      </c>
      <c r="C91" s="237" t="s">
        <v>127</v>
      </c>
      <c r="D91" s="244" t="n">
        <v>365</v>
      </c>
      <c r="E91" s="239" t="n">
        <v>134</v>
      </c>
      <c r="F91" s="240" t="n">
        <f aca="false">E91/D91</f>
        <v>0.367123287671233</v>
      </c>
      <c r="G91" s="239" t="n">
        <v>47.6194029850746</v>
      </c>
      <c r="H91" s="239" t="n">
        <v>47.7611940298507</v>
      </c>
      <c r="I91" s="239" t="n">
        <v>45.1194029850746</v>
      </c>
      <c r="J91" s="239" t="n">
        <v>140.5</v>
      </c>
      <c r="K91" s="239" t="n">
        <v>60</v>
      </c>
      <c r="L91" s="240" t="n">
        <f aca="false">K91/E91</f>
        <v>0.447761194029851</v>
      </c>
      <c r="M91" s="109"/>
      <c r="N91" s="244" t="n">
        <v>54</v>
      </c>
      <c r="O91" s="239" t="n">
        <v>14</v>
      </c>
      <c r="P91" s="240" t="n">
        <f aca="false">O91/N91</f>
        <v>0.259259259259259</v>
      </c>
      <c r="Q91" s="239" t="n">
        <v>45.5714285714286</v>
      </c>
      <c r="R91" s="239" t="n">
        <v>42.8571428571429</v>
      </c>
      <c r="S91" s="239" t="n">
        <v>42.1428571428571</v>
      </c>
      <c r="T91" s="239" t="n">
        <v>130.571428571429</v>
      </c>
      <c r="U91" s="239" t="n">
        <v>4</v>
      </c>
      <c r="V91" s="241" t="n">
        <f aca="false">U91/O91</f>
        <v>0.285714285714286</v>
      </c>
      <c r="W91" s="242"/>
      <c r="X91" s="244" t="n">
        <v>40</v>
      </c>
      <c r="Y91" s="239" t="n">
        <v>8</v>
      </c>
      <c r="Z91" s="240" t="n">
        <f aca="false">Y91/X91</f>
        <v>0.2</v>
      </c>
      <c r="AA91" s="245" t="s">
        <v>37</v>
      </c>
      <c r="AB91" s="245" t="s">
        <v>37</v>
      </c>
      <c r="AC91" s="245" t="s">
        <v>37</v>
      </c>
      <c r="AD91" s="245" t="s">
        <v>37</v>
      </c>
      <c r="AE91" s="245" t="s">
        <v>37</v>
      </c>
      <c r="AF91" s="241" t="s">
        <v>37</v>
      </c>
      <c r="AG91" s="242"/>
      <c r="AH91" s="222"/>
    </row>
    <row r="92" customFormat="false" ht="15" hidden="false" customHeight="true" outlineLevel="0" collapsed="false">
      <c r="A92" s="81" t="s">
        <v>16</v>
      </c>
      <c r="B92" s="247" t="n">
        <v>2014</v>
      </c>
      <c r="C92" s="247" t="s">
        <v>126</v>
      </c>
      <c r="D92" s="248" t="n">
        <v>418</v>
      </c>
      <c r="E92" s="249" t="n">
        <v>364</v>
      </c>
      <c r="F92" s="241" t="n">
        <f aca="false">E92/D92</f>
        <v>0.870813397129187</v>
      </c>
      <c r="G92" s="249" t="n">
        <v>39.3901098901099</v>
      </c>
      <c r="H92" s="249" t="n">
        <v>40.5619834710744</v>
      </c>
      <c r="I92" s="249" t="n">
        <v>37.825484764543</v>
      </c>
      <c r="J92" s="249" t="n">
        <v>117.886426592798</v>
      </c>
      <c r="K92" s="249" t="n">
        <v>98</v>
      </c>
      <c r="L92" s="241" t="n">
        <f aca="false">K92/E92</f>
        <v>0.269230769230769</v>
      </c>
      <c r="M92" s="242"/>
      <c r="N92" s="248" t="n">
        <v>60</v>
      </c>
      <c r="O92" s="249" t="n">
        <v>37</v>
      </c>
      <c r="P92" s="240" t="n">
        <f aca="false">O92/N92</f>
        <v>0.616666666666667</v>
      </c>
      <c r="Q92" s="249" t="n">
        <v>35.4864864864865</v>
      </c>
      <c r="R92" s="249" t="n">
        <v>35.5945945945946</v>
      </c>
      <c r="S92" s="249" t="n">
        <v>33.0277777777778</v>
      </c>
      <c r="T92" s="249" t="n">
        <v>104.333333333333</v>
      </c>
      <c r="U92" s="249" t="n">
        <v>6</v>
      </c>
      <c r="V92" s="241" t="n">
        <f aca="false">U92/O92</f>
        <v>0.162162162162162</v>
      </c>
      <c r="W92" s="242"/>
      <c r="X92" s="248" t="n">
        <v>42</v>
      </c>
      <c r="Y92" s="249" t="n">
        <v>38</v>
      </c>
      <c r="Z92" s="241" t="n">
        <f aca="false">Y92/X92</f>
        <v>0.904761904761905</v>
      </c>
      <c r="AA92" s="249" t="n">
        <v>29.8157894736842</v>
      </c>
      <c r="AB92" s="249" t="n">
        <v>32.2368421052632</v>
      </c>
      <c r="AC92" s="249" t="n">
        <v>29.2105263157895</v>
      </c>
      <c r="AD92" s="249" t="n">
        <v>91.2631578947368</v>
      </c>
      <c r="AE92" s="249" t="n">
        <v>0</v>
      </c>
      <c r="AF92" s="241" t="n">
        <f aca="false">AE92/Y92</f>
        <v>0</v>
      </c>
      <c r="AG92" s="242"/>
      <c r="AH92" s="250"/>
      <c r="AI92" s="81"/>
      <c r="AJ92" s="81"/>
      <c r="AK92" s="81"/>
    </row>
    <row r="93" customFormat="false" ht="15" hidden="false" customHeight="false" outlineLevel="0" collapsed="false">
      <c r="A93" s="81" t="s">
        <v>16</v>
      </c>
      <c r="B93" s="247" t="s">
        <v>16</v>
      </c>
      <c r="C93" s="247" t="s">
        <v>127</v>
      </c>
      <c r="D93" s="248" t="n">
        <v>364</v>
      </c>
      <c r="E93" s="249" t="n">
        <v>116</v>
      </c>
      <c r="F93" s="241" t="n">
        <f aca="false">E93/D93</f>
        <v>0.318681318681319</v>
      </c>
      <c r="G93" s="249" t="n">
        <v>48.8793103448276</v>
      </c>
      <c r="H93" s="249" t="n">
        <v>48.8620689655172</v>
      </c>
      <c r="I93" s="249" t="n">
        <v>46.1379310344828</v>
      </c>
      <c r="J93" s="249" t="n">
        <v>143.879310344828</v>
      </c>
      <c r="K93" s="249" t="n">
        <v>58</v>
      </c>
      <c r="L93" s="241" t="n">
        <f aca="false">K93/E93</f>
        <v>0.5</v>
      </c>
      <c r="M93" s="242"/>
      <c r="N93" s="248" t="n">
        <v>38</v>
      </c>
      <c r="O93" s="249" t="n">
        <v>4</v>
      </c>
      <c r="P93" s="240" t="n">
        <f aca="false">O93/N93</f>
        <v>0.105263157894737</v>
      </c>
      <c r="Q93" s="245" t="s">
        <v>37</v>
      </c>
      <c r="R93" s="245" t="s">
        <v>37</v>
      </c>
      <c r="S93" s="245" t="s">
        <v>37</v>
      </c>
      <c r="T93" s="245" t="s">
        <v>37</v>
      </c>
      <c r="U93" s="245" t="s">
        <v>37</v>
      </c>
      <c r="V93" s="241" t="s">
        <v>37</v>
      </c>
      <c r="W93" s="242"/>
      <c r="X93" s="248" t="n">
        <v>33</v>
      </c>
      <c r="Y93" s="249" t="n">
        <v>1</v>
      </c>
      <c r="Z93" s="241" t="n">
        <f aca="false">Y93/X93</f>
        <v>0.0303030303030303</v>
      </c>
      <c r="AA93" s="245" t="s">
        <v>37</v>
      </c>
      <c r="AB93" s="245" t="s">
        <v>37</v>
      </c>
      <c r="AC93" s="245" t="s">
        <v>37</v>
      </c>
      <c r="AD93" s="245" t="s">
        <v>37</v>
      </c>
      <c r="AE93" s="245" t="s">
        <v>37</v>
      </c>
      <c r="AF93" s="241" t="s">
        <v>37</v>
      </c>
      <c r="AG93" s="242"/>
      <c r="AH93" s="250"/>
      <c r="AI93" s="81"/>
      <c r="AJ93" s="81"/>
      <c r="AK93" s="81"/>
    </row>
    <row r="94" customFormat="false" ht="15" hidden="false" customHeight="true" outlineLevel="0" collapsed="false">
      <c r="A94" s="81" t="s">
        <v>16</v>
      </c>
      <c r="B94" s="252" t="n">
        <v>2013</v>
      </c>
      <c r="C94" s="252" t="s">
        <v>126</v>
      </c>
      <c r="D94" s="253" t="n">
        <v>406</v>
      </c>
      <c r="E94" s="245" t="n">
        <v>357</v>
      </c>
      <c r="F94" s="241" t="n">
        <f aca="false">E94/D94</f>
        <v>0.879310344827586</v>
      </c>
      <c r="G94" s="245" t="n">
        <v>40.1428571428571</v>
      </c>
      <c r="H94" s="245" t="n">
        <v>39.7450980392157</v>
      </c>
      <c r="I94" s="245" t="n">
        <v>38.0028328611898</v>
      </c>
      <c r="J94" s="245" t="n">
        <v>118.073654390935</v>
      </c>
      <c r="K94" s="245" t="n">
        <v>92</v>
      </c>
      <c r="L94" s="241" t="n">
        <f aca="false">K94/E94</f>
        <v>0.257703081232493</v>
      </c>
      <c r="M94" s="242"/>
      <c r="N94" s="253" t="n">
        <v>43</v>
      </c>
      <c r="O94" s="245" t="n">
        <v>30</v>
      </c>
      <c r="P94" s="241" t="n">
        <f aca="false">O94/N94</f>
        <v>0.697674418604651</v>
      </c>
      <c r="Q94" s="245" t="n">
        <v>35.6</v>
      </c>
      <c r="R94" s="245" t="n">
        <v>34.4666666666667</v>
      </c>
      <c r="S94" s="245" t="n">
        <v>31.8666666666667</v>
      </c>
      <c r="T94" s="245" t="n">
        <v>101.933333333333</v>
      </c>
      <c r="U94" s="245" t="n">
        <v>2</v>
      </c>
      <c r="V94" s="241" t="n">
        <f aca="false">U94/O94</f>
        <v>0.0666666666666667</v>
      </c>
      <c r="W94" s="242"/>
      <c r="X94" s="253" t="n">
        <v>30</v>
      </c>
      <c r="Y94" s="245" t="n">
        <v>24</v>
      </c>
      <c r="Z94" s="241" t="n">
        <f aca="false">Y94/X94</f>
        <v>0.8</v>
      </c>
      <c r="AA94" s="245" t="n">
        <v>31.2083333333333</v>
      </c>
      <c r="AB94" s="245" t="n">
        <v>29.5416666666667</v>
      </c>
      <c r="AC94" s="245" t="n">
        <v>28.9583333333333</v>
      </c>
      <c r="AD94" s="245" t="n">
        <v>89.7083333333333</v>
      </c>
      <c r="AE94" s="245" t="n">
        <v>0</v>
      </c>
      <c r="AF94" s="241" t="n">
        <f aca="false">AE94/Y94</f>
        <v>0</v>
      </c>
      <c r="AG94" s="254"/>
      <c r="AH94" s="255"/>
    </row>
    <row r="95" customFormat="false" ht="15" hidden="false" customHeight="false" outlineLevel="0" collapsed="false">
      <c r="A95" s="81" t="s">
        <v>16</v>
      </c>
      <c r="B95" s="252" t="s">
        <v>16</v>
      </c>
      <c r="C95" s="252" t="s">
        <v>127</v>
      </c>
      <c r="D95" s="253" t="n">
        <v>287</v>
      </c>
      <c r="E95" s="245" t="n">
        <v>123</v>
      </c>
      <c r="F95" s="241" t="n">
        <f aca="false">E95/D95</f>
        <v>0.428571428571429</v>
      </c>
      <c r="G95" s="245" t="n">
        <v>46.8861788617886</v>
      </c>
      <c r="H95" s="245" t="n">
        <v>47.1788617886179</v>
      </c>
      <c r="I95" s="245" t="n">
        <v>44.5853658536585</v>
      </c>
      <c r="J95" s="245" t="n">
        <v>138.650406504065</v>
      </c>
      <c r="K95" s="245" t="n">
        <v>58</v>
      </c>
      <c r="L95" s="241" t="n">
        <f aca="false">K95/E95</f>
        <v>0.471544715447155</v>
      </c>
      <c r="M95" s="242"/>
      <c r="N95" s="253" t="n">
        <v>32</v>
      </c>
      <c r="O95" s="245" t="n">
        <v>4</v>
      </c>
      <c r="P95" s="241" t="n">
        <f aca="false">O95/N95</f>
        <v>0.125</v>
      </c>
      <c r="Q95" s="245" t="s">
        <v>37</v>
      </c>
      <c r="R95" s="245" t="s">
        <v>37</v>
      </c>
      <c r="S95" s="245" t="s">
        <v>37</v>
      </c>
      <c r="T95" s="245" t="s">
        <v>37</v>
      </c>
      <c r="U95" s="245" t="s">
        <v>37</v>
      </c>
      <c r="V95" s="241" t="s">
        <v>37</v>
      </c>
      <c r="W95" s="242"/>
      <c r="X95" s="253" t="n">
        <v>25</v>
      </c>
      <c r="Y95" s="245" t="n">
        <v>3</v>
      </c>
      <c r="Z95" s="241" t="n">
        <f aca="false">Y95/X95</f>
        <v>0.12</v>
      </c>
      <c r="AA95" s="245" t="s">
        <v>37</v>
      </c>
      <c r="AB95" s="245" t="s">
        <v>37</v>
      </c>
      <c r="AC95" s="245" t="s">
        <v>37</v>
      </c>
      <c r="AD95" s="245" t="s">
        <v>37</v>
      </c>
      <c r="AE95" s="245" t="s">
        <v>37</v>
      </c>
      <c r="AF95" s="241" t="s">
        <v>37</v>
      </c>
      <c r="AG95" s="254"/>
      <c r="AH95" s="255"/>
    </row>
    <row r="96" customFormat="false" ht="15" hidden="false" customHeight="false" outlineLevel="0" collapsed="false">
      <c r="A96" s="217" t="s">
        <v>38</v>
      </c>
      <c r="B96" s="237" t="n">
        <v>2015</v>
      </c>
      <c r="C96" s="237" t="s">
        <v>126</v>
      </c>
      <c r="D96" s="244" t="n">
        <v>329</v>
      </c>
      <c r="E96" s="239" t="n">
        <v>275</v>
      </c>
      <c r="F96" s="240" t="n">
        <f aca="false">E96/D96</f>
        <v>0.835866261398176</v>
      </c>
      <c r="G96" s="239" t="n">
        <v>34.8618181818182</v>
      </c>
      <c r="H96" s="239" t="n">
        <v>35.2945454545455</v>
      </c>
      <c r="I96" s="239" t="n">
        <v>31.6861313868613</v>
      </c>
      <c r="J96" s="239" t="n">
        <v>101.832116788321</v>
      </c>
      <c r="K96" s="239" t="n">
        <v>20</v>
      </c>
      <c r="L96" s="240" t="n">
        <f aca="false">K96/E96</f>
        <v>0.0727272727272727</v>
      </c>
      <c r="M96" s="109"/>
      <c r="N96" s="244" t="n">
        <v>39</v>
      </c>
      <c r="O96" s="239" t="n">
        <v>26</v>
      </c>
      <c r="P96" s="240" t="n">
        <f aca="false">O96/N96</f>
        <v>0.666666666666667</v>
      </c>
      <c r="Q96" s="239" t="n">
        <v>30.2692307692308</v>
      </c>
      <c r="R96" s="239" t="n">
        <v>30.4615384615385</v>
      </c>
      <c r="S96" s="239" t="n">
        <v>26.3846153846154</v>
      </c>
      <c r="T96" s="239" t="n">
        <v>87.1153846153846</v>
      </c>
      <c r="U96" s="239" t="n">
        <v>0</v>
      </c>
      <c r="V96" s="241" t="n">
        <f aca="false">U96/O96</f>
        <v>0</v>
      </c>
      <c r="W96" s="242"/>
      <c r="X96" s="244" t="n">
        <v>38</v>
      </c>
      <c r="Y96" s="239" t="n">
        <v>31</v>
      </c>
      <c r="Z96" s="240" t="n">
        <f aca="false">Y96/X96</f>
        <v>0.815789473684211</v>
      </c>
      <c r="AA96" s="239" t="n">
        <v>30.8709677419355</v>
      </c>
      <c r="AB96" s="239" t="n">
        <v>33.4193548387097</v>
      </c>
      <c r="AC96" s="239" t="n">
        <v>28.8709677419355</v>
      </c>
      <c r="AD96" s="239" t="n">
        <v>93.1612903225807</v>
      </c>
      <c r="AE96" s="239" t="n">
        <v>1</v>
      </c>
      <c r="AF96" s="241" t="n">
        <f aca="false">AE96/Y96</f>
        <v>0.032258064516129</v>
      </c>
      <c r="AG96" s="242"/>
      <c r="AH96" s="222"/>
    </row>
    <row r="97" customFormat="false" ht="15" hidden="false" customHeight="false" outlineLevel="0" collapsed="false">
      <c r="A97" s="217" t="s">
        <v>16</v>
      </c>
      <c r="B97" s="237" t="s">
        <v>16</v>
      </c>
      <c r="C97" s="237" t="s">
        <v>127</v>
      </c>
      <c r="D97" s="244" t="n">
        <v>259</v>
      </c>
      <c r="E97" s="239" t="n">
        <v>7</v>
      </c>
      <c r="F97" s="240" t="n">
        <f aca="false">E97/D97</f>
        <v>0.027027027027027</v>
      </c>
      <c r="G97" s="245" t="s">
        <v>37</v>
      </c>
      <c r="H97" s="245" t="s">
        <v>37</v>
      </c>
      <c r="I97" s="245" t="s">
        <v>37</v>
      </c>
      <c r="J97" s="245" t="s">
        <v>37</v>
      </c>
      <c r="K97" s="245" t="s">
        <v>37</v>
      </c>
      <c r="L97" s="241" t="s">
        <v>37</v>
      </c>
      <c r="M97" s="109"/>
      <c r="N97" s="244" t="n">
        <v>28</v>
      </c>
      <c r="O97" s="239" t="n">
        <v>0</v>
      </c>
      <c r="P97" s="240" t="n">
        <f aca="false">O97/N97</f>
        <v>0</v>
      </c>
      <c r="Q97" s="246" t="s">
        <v>24</v>
      </c>
      <c r="R97" s="246" t="s">
        <v>24</v>
      </c>
      <c r="S97" s="246" t="s">
        <v>24</v>
      </c>
      <c r="T97" s="246" t="s">
        <v>24</v>
      </c>
      <c r="U97" s="239" t="s">
        <v>24</v>
      </c>
      <c r="V97" s="241" t="s">
        <v>24</v>
      </c>
      <c r="W97" s="242"/>
      <c r="X97" s="244" t="n">
        <v>32</v>
      </c>
      <c r="Y97" s="239" t="n">
        <v>0</v>
      </c>
      <c r="Z97" s="240" t="n">
        <f aca="false">Y97/X97</f>
        <v>0</v>
      </c>
      <c r="AA97" s="245" t="s">
        <v>37</v>
      </c>
      <c r="AB97" s="245" t="s">
        <v>37</v>
      </c>
      <c r="AC97" s="245" t="s">
        <v>37</v>
      </c>
      <c r="AD97" s="245" t="s">
        <v>37</v>
      </c>
      <c r="AE97" s="245" t="s">
        <v>37</v>
      </c>
      <c r="AF97" s="241" t="s">
        <v>37</v>
      </c>
      <c r="AG97" s="242"/>
      <c r="AH97" s="222"/>
    </row>
    <row r="98" customFormat="false" ht="15" hidden="false" customHeight="true" outlineLevel="0" collapsed="false">
      <c r="A98" s="81" t="s">
        <v>16</v>
      </c>
      <c r="B98" s="247" t="n">
        <v>2014</v>
      </c>
      <c r="C98" s="247" t="s">
        <v>126</v>
      </c>
      <c r="D98" s="248" t="n">
        <v>288</v>
      </c>
      <c r="E98" s="249" t="n">
        <v>242</v>
      </c>
      <c r="F98" s="241" t="n">
        <f aca="false">E98/D98</f>
        <v>0.840277777777778</v>
      </c>
      <c r="G98" s="249" t="n">
        <v>34.2561983471075</v>
      </c>
      <c r="H98" s="249" t="n">
        <v>34.599173553719</v>
      </c>
      <c r="I98" s="249" t="n">
        <v>32.2541666666667</v>
      </c>
      <c r="J98" s="249" t="n">
        <v>101.158333333333</v>
      </c>
      <c r="K98" s="249" t="n">
        <v>11</v>
      </c>
      <c r="L98" s="241" t="n">
        <f aca="false">K98/E98</f>
        <v>0.0454545454545455</v>
      </c>
      <c r="M98" s="242"/>
      <c r="N98" s="248" t="n">
        <v>46</v>
      </c>
      <c r="O98" s="249" t="n">
        <v>33</v>
      </c>
      <c r="P98" s="240" t="n">
        <f aca="false">O98/N98</f>
        <v>0.717391304347826</v>
      </c>
      <c r="Q98" s="249" t="n">
        <v>30.5757575757576</v>
      </c>
      <c r="R98" s="249" t="n">
        <v>29.3939393939394</v>
      </c>
      <c r="S98" s="249" t="n">
        <v>28.5151515151515</v>
      </c>
      <c r="T98" s="249" t="n">
        <v>88.4848484848485</v>
      </c>
      <c r="U98" s="249" t="n">
        <v>0</v>
      </c>
      <c r="V98" s="241" t="n">
        <f aca="false">U98/O98</f>
        <v>0</v>
      </c>
      <c r="W98" s="242"/>
      <c r="X98" s="248" t="n">
        <v>31</v>
      </c>
      <c r="Y98" s="249" t="n">
        <v>26</v>
      </c>
      <c r="Z98" s="241" t="n">
        <f aca="false">Y98/X98</f>
        <v>0.838709677419355</v>
      </c>
      <c r="AA98" s="249" t="n">
        <v>31.8846153846154</v>
      </c>
      <c r="AB98" s="249" t="n">
        <v>32.0384615384615</v>
      </c>
      <c r="AC98" s="249" t="n">
        <v>28.5769230769231</v>
      </c>
      <c r="AD98" s="249" t="n">
        <v>92.5</v>
      </c>
      <c r="AE98" s="249" t="n">
        <v>0</v>
      </c>
      <c r="AF98" s="241" t="n">
        <f aca="false">AE98/Y98</f>
        <v>0</v>
      </c>
      <c r="AG98" s="242"/>
      <c r="AH98" s="250"/>
      <c r="AI98" s="81"/>
      <c r="AJ98" s="81"/>
      <c r="AK98" s="81"/>
    </row>
    <row r="99" customFormat="false" ht="15" hidden="false" customHeight="false" outlineLevel="0" collapsed="false">
      <c r="A99" s="81" t="s">
        <v>16</v>
      </c>
      <c r="B99" s="247" t="s">
        <v>16</v>
      </c>
      <c r="C99" s="247" t="s">
        <v>127</v>
      </c>
      <c r="D99" s="248" t="n">
        <v>241</v>
      </c>
      <c r="E99" s="249" t="n">
        <v>9</v>
      </c>
      <c r="F99" s="241" t="n">
        <f aca="false">E99/D99</f>
        <v>0.037344398340249</v>
      </c>
      <c r="G99" s="245" t="s">
        <v>37</v>
      </c>
      <c r="H99" s="245" t="s">
        <v>37</v>
      </c>
      <c r="I99" s="245" t="s">
        <v>37</v>
      </c>
      <c r="J99" s="245" t="s">
        <v>37</v>
      </c>
      <c r="K99" s="245" t="s">
        <v>37</v>
      </c>
      <c r="L99" s="241" t="s">
        <v>37</v>
      </c>
      <c r="M99" s="242"/>
      <c r="N99" s="248" t="n">
        <v>31</v>
      </c>
      <c r="O99" s="249" t="n">
        <v>0</v>
      </c>
      <c r="P99" s="240" t="n">
        <f aca="false">O99/N99</f>
        <v>0</v>
      </c>
      <c r="Q99" s="251" t="s">
        <v>24</v>
      </c>
      <c r="R99" s="251" t="s">
        <v>24</v>
      </c>
      <c r="S99" s="251" t="s">
        <v>24</v>
      </c>
      <c r="T99" s="251" t="s">
        <v>24</v>
      </c>
      <c r="U99" s="249" t="s">
        <v>24</v>
      </c>
      <c r="V99" s="241" t="s">
        <v>24</v>
      </c>
      <c r="W99" s="242"/>
      <c r="X99" s="248" t="n">
        <v>24</v>
      </c>
      <c r="Y99" s="249" t="n">
        <v>0</v>
      </c>
      <c r="Z99" s="241" t="n">
        <f aca="false">Y99/X99</f>
        <v>0</v>
      </c>
      <c r="AA99" s="251" t="s">
        <v>24</v>
      </c>
      <c r="AB99" s="251" t="s">
        <v>24</v>
      </c>
      <c r="AC99" s="251" t="s">
        <v>24</v>
      </c>
      <c r="AD99" s="251" t="s">
        <v>24</v>
      </c>
      <c r="AE99" s="249" t="s">
        <v>24</v>
      </c>
      <c r="AF99" s="241" t="s">
        <v>24</v>
      </c>
      <c r="AG99" s="242"/>
      <c r="AH99" s="250"/>
      <c r="AI99" s="81"/>
      <c r="AJ99" s="81"/>
      <c r="AK99" s="81"/>
    </row>
    <row r="100" customFormat="false" ht="15" hidden="false" customHeight="true" outlineLevel="0" collapsed="false">
      <c r="A100" s="81" t="s">
        <v>16</v>
      </c>
      <c r="B100" s="252" t="n">
        <v>2013</v>
      </c>
      <c r="C100" s="252" t="s">
        <v>126</v>
      </c>
      <c r="D100" s="253" t="n">
        <v>237</v>
      </c>
      <c r="E100" s="245" t="n">
        <v>187</v>
      </c>
      <c r="F100" s="241" t="n">
        <f aca="false">E100/D100</f>
        <v>0.789029535864979</v>
      </c>
      <c r="G100" s="245" t="n">
        <v>35.1978609625669</v>
      </c>
      <c r="H100" s="245" t="n">
        <v>34.2245989304813</v>
      </c>
      <c r="I100" s="245" t="n">
        <v>32.6612903225807</v>
      </c>
      <c r="J100" s="245" t="n">
        <v>102.177419354839</v>
      </c>
      <c r="K100" s="245" t="n">
        <v>11</v>
      </c>
      <c r="L100" s="241" t="n">
        <f aca="false">K100/E100</f>
        <v>0.0588235294117647</v>
      </c>
      <c r="M100" s="242"/>
      <c r="N100" s="253" t="n">
        <v>37</v>
      </c>
      <c r="O100" s="245" t="n">
        <v>18</v>
      </c>
      <c r="P100" s="241" t="n">
        <f aca="false">O100/N100</f>
        <v>0.486486486486487</v>
      </c>
      <c r="Q100" s="245" t="n">
        <v>34.3888888888889</v>
      </c>
      <c r="R100" s="245" t="n">
        <v>33.8888888888889</v>
      </c>
      <c r="S100" s="245" t="n">
        <v>30.1666666666667</v>
      </c>
      <c r="T100" s="245" t="n">
        <v>98.4444444444444</v>
      </c>
      <c r="U100" s="245" t="n">
        <v>0</v>
      </c>
      <c r="V100" s="241" t="n">
        <f aca="false">U100/O100</f>
        <v>0</v>
      </c>
      <c r="W100" s="242"/>
      <c r="X100" s="253" t="n">
        <v>19</v>
      </c>
      <c r="Y100" s="245" t="n">
        <v>12</v>
      </c>
      <c r="Z100" s="241" t="n">
        <f aca="false">Y100/X100</f>
        <v>0.631578947368421</v>
      </c>
      <c r="AA100" s="245" t="n">
        <v>31.6666666666667</v>
      </c>
      <c r="AB100" s="245" t="n">
        <v>31</v>
      </c>
      <c r="AC100" s="245" t="n">
        <v>30.0833333333333</v>
      </c>
      <c r="AD100" s="245" t="n">
        <v>92.75</v>
      </c>
      <c r="AE100" s="245" t="n">
        <v>0</v>
      </c>
      <c r="AF100" s="241" t="n">
        <f aca="false">AE100/Y100</f>
        <v>0</v>
      </c>
      <c r="AG100" s="254"/>
      <c r="AH100" s="255"/>
    </row>
    <row r="101" customFormat="false" ht="15" hidden="false" customHeight="false" outlineLevel="0" collapsed="false">
      <c r="A101" s="81" t="s">
        <v>16</v>
      </c>
      <c r="B101" s="252" t="s">
        <v>16</v>
      </c>
      <c r="C101" s="252" t="s">
        <v>127</v>
      </c>
      <c r="D101" s="253" t="n">
        <v>241</v>
      </c>
      <c r="E101" s="245" t="n">
        <v>16</v>
      </c>
      <c r="F101" s="241" t="n">
        <f aca="false">E101/D101</f>
        <v>0.0663900414937759</v>
      </c>
      <c r="G101" s="245" t="n">
        <v>46.3125</v>
      </c>
      <c r="H101" s="245" t="n">
        <v>42.875</v>
      </c>
      <c r="I101" s="245" t="n">
        <v>44.9375</v>
      </c>
      <c r="J101" s="245" t="n">
        <v>134.125</v>
      </c>
      <c r="K101" s="245" t="n">
        <v>7</v>
      </c>
      <c r="L101" s="241" t="n">
        <f aca="false">K101/E101</f>
        <v>0.4375</v>
      </c>
      <c r="M101" s="242"/>
      <c r="N101" s="253" t="n">
        <v>28</v>
      </c>
      <c r="O101" s="245" t="n">
        <v>0</v>
      </c>
      <c r="P101" s="241" t="n">
        <f aca="false">O101/N101</f>
        <v>0</v>
      </c>
      <c r="Q101" s="256" t="s">
        <v>24</v>
      </c>
      <c r="R101" s="256" t="s">
        <v>24</v>
      </c>
      <c r="S101" s="256" t="s">
        <v>24</v>
      </c>
      <c r="T101" s="256" t="s">
        <v>24</v>
      </c>
      <c r="U101" s="245" t="s">
        <v>24</v>
      </c>
      <c r="V101" s="241" t="s">
        <v>24</v>
      </c>
      <c r="W101" s="242"/>
      <c r="X101" s="253" t="n">
        <v>17</v>
      </c>
      <c r="Y101" s="245" t="n">
        <v>0</v>
      </c>
      <c r="Z101" s="241" t="n">
        <f aca="false">Y101/X101</f>
        <v>0</v>
      </c>
      <c r="AA101" s="256" t="s">
        <v>24</v>
      </c>
      <c r="AB101" s="256" t="s">
        <v>24</v>
      </c>
      <c r="AC101" s="256" t="s">
        <v>24</v>
      </c>
      <c r="AD101" s="256" t="s">
        <v>24</v>
      </c>
      <c r="AE101" s="245" t="s">
        <v>24</v>
      </c>
      <c r="AF101" s="241" t="s">
        <v>24</v>
      </c>
      <c r="AG101" s="254"/>
      <c r="AH101" s="255"/>
    </row>
    <row r="102" customFormat="false" ht="15" hidden="false" customHeight="false" outlineLevel="0" collapsed="false">
      <c r="A102" s="217" t="s">
        <v>39</v>
      </c>
      <c r="B102" s="237" t="n">
        <v>2015</v>
      </c>
      <c r="C102" s="237" t="s">
        <v>126</v>
      </c>
      <c r="D102" s="244" t="n">
        <v>402</v>
      </c>
      <c r="E102" s="239" t="n">
        <v>328</v>
      </c>
      <c r="F102" s="240" t="n">
        <f aca="false">E102/D102</f>
        <v>0.81592039800995</v>
      </c>
      <c r="G102" s="239" t="n">
        <v>37.5091463414634</v>
      </c>
      <c r="H102" s="239" t="n">
        <v>37.8929663608563</v>
      </c>
      <c r="I102" s="239" t="n">
        <v>34.1604938271605</v>
      </c>
      <c r="J102" s="239" t="n">
        <v>109.75</v>
      </c>
      <c r="K102" s="239" t="n">
        <v>56</v>
      </c>
      <c r="L102" s="240" t="n">
        <f aca="false">K102/E102</f>
        <v>0.170731707317073</v>
      </c>
      <c r="M102" s="109"/>
      <c r="N102" s="244" t="n">
        <v>77</v>
      </c>
      <c r="O102" s="239" t="n">
        <v>60</v>
      </c>
      <c r="P102" s="240" t="n">
        <f aca="false">O102/N102</f>
        <v>0.779220779220779</v>
      </c>
      <c r="Q102" s="239" t="n">
        <v>32.6</v>
      </c>
      <c r="R102" s="239" t="n">
        <v>32.95</v>
      </c>
      <c r="S102" s="239" t="n">
        <v>28.9322033898305</v>
      </c>
      <c r="T102" s="239" t="n">
        <v>94.6440677966101</v>
      </c>
      <c r="U102" s="239" t="n">
        <v>1</v>
      </c>
      <c r="V102" s="241" t="n">
        <f aca="false">U102/O102</f>
        <v>0.0166666666666667</v>
      </c>
      <c r="W102" s="242"/>
      <c r="X102" s="244" t="n">
        <v>46</v>
      </c>
      <c r="Y102" s="239" t="n">
        <v>42</v>
      </c>
      <c r="Z102" s="240" t="n">
        <f aca="false">Y102/X102</f>
        <v>0.91304347826087</v>
      </c>
      <c r="AA102" s="239" t="n">
        <v>30.4285714285714</v>
      </c>
      <c r="AB102" s="239" t="n">
        <v>31.9761904761905</v>
      </c>
      <c r="AC102" s="239" t="n">
        <v>27.5238095238095</v>
      </c>
      <c r="AD102" s="239" t="n">
        <v>89.9285714285714</v>
      </c>
      <c r="AE102" s="239" t="n">
        <v>0</v>
      </c>
      <c r="AF102" s="241" t="n">
        <f aca="false">AE102/Y102</f>
        <v>0</v>
      </c>
      <c r="AG102" s="242"/>
      <c r="AH102" s="222"/>
    </row>
    <row r="103" customFormat="false" ht="15" hidden="false" customHeight="false" outlineLevel="0" collapsed="false">
      <c r="A103" s="217" t="s">
        <v>16</v>
      </c>
      <c r="B103" s="237" t="s">
        <v>16</v>
      </c>
      <c r="C103" s="237" t="s">
        <v>127</v>
      </c>
      <c r="D103" s="244" t="n">
        <v>412</v>
      </c>
      <c r="E103" s="239" t="n">
        <v>101</v>
      </c>
      <c r="F103" s="240" t="n">
        <f aca="false">E103/D103</f>
        <v>0.245145631067961</v>
      </c>
      <c r="G103" s="239" t="n">
        <v>43.2970297029703</v>
      </c>
      <c r="H103" s="239" t="n">
        <v>43.5346534653465</v>
      </c>
      <c r="I103" s="239" t="n">
        <v>40.6633663366337</v>
      </c>
      <c r="J103" s="239" t="n">
        <v>127.495049504951</v>
      </c>
      <c r="K103" s="239" t="n">
        <v>28</v>
      </c>
      <c r="L103" s="240" t="n">
        <f aca="false">K103/E103</f>
        <v>0.277227722772277</v>
      </c>
      <c r="M103" s="109"/>
      <c r="N103" s="244" t="n">
        <v>63</v>
      </c>
      <c r="O103" s="239" t="n">
        <v>8</v>
      </c>
      <c r="P103" s="240" t="n">
        <f aca="false">O103/N103</f>
        <v>0.126984126984127</v>
      </c>
      <c r="Q103" s="245" t="s">
        <v>37</v>
      </c>
      <c r="R103" s="245" t="s">
        <v>37</v>
      </c>
      <c r="S103" s="245" t="s">
        <v>37</v>
      </c>
      <c r="T103" s="245" t="s">
        <v>37</v>
      </c>
      <c r="U103" s="245" t="s">
        <v>37</v>
      </c>
      <c r="V103" s="241" t="s">
        <v>37</v>
      </c>
      <c r="W103" s="242"/>
      <c r="X103" s="244" t="n">
        <v>50</v>
      </c>
      <c r="Y103" s="239" t="n">
        <v>12</v>
      </c>
      <c r="Z103" s="240" t="n">
        <f aca="false">Y103/X103</f>
        <v>0.24</v>
      </c>
      <c r="AA103" s="239" t="n">
        <v>35.1666666666667</v>
      </c>
      <c r="AB103" s="239" t="n">
        <v>35.6666666666667</v>
      </c>
      <c r="AC103" s="239" t="n">
        <v>32.0833333333333</v>
      </c>
      <c r="AD103" s="239" t="n">
        <v>102.916666666667</v>
      </c>
      <c r="AE103" s="239" t="n">
        <v>1</v>
      </c>
      <c r="AF103" s="241" t="n">
        <f aca="false">AE103/Y103</f>
        <v>0.0833333333333333</v>
      </c>
      <c r="AG103" s="242"/>
      <c r="AH103" s="222"/>
    </row>
    <row r="104" customFormat="false" ht="15" hidden="false" customHeight="true" outlineLevel="0" collapsed="false">
      <c r="A104" s="81" t="s">
        <v>16</v>
      </c>
      <c r="B104" s="247" t="n">
        <v>2014</v>
      </c>
      <c r="C104" s="247" t="s">
        <v>126</v>
      </c>
      <c r="D104" s="248" t="n">
        <v>448</v>
      </c>
      <c r="E104" s="249" t="n">
        <v>360</v>
      </c>
      <c r="F104" s="241" t="n">
        <f aca="false">E104/D104</f>
        <v>0.803571428571429</v>
      </c>
      <c r="G104" s="249" t="n">
        <v>36.6916666666667</v>
      </c>
      <c r="H104" s="249" t="n">
        <v>37.2486033519553</v>
      </c>
      <c r="I104" s="249" t="n">
        <v>34.1954674220963</v>
      </c>
      <c r="J104" s="249" t="n">
        <v>108.366477272727</v>
      </c>
      <c r="K104" s="249" t="n">
        <v>46</v>
      </c>
      <c r="L104" s="241" t="n">
        <f aca="false">K104/E104</f>
        <v>0.127777777777778</v>
      </c>
      <c r="M104" s="242"/>
      <c r="N104" s="248" t="n">
        <v>75</v>
      </c>
      <c r="O104" s="249" t="n">
        <v>52</v>
      </c>
      <c r="P104" s="240" t="n">
        <f aca="false">O104/N104</f>
        <v>0.693333333333333</v>
      </c>
      <c r="Q104" s="249" t="n">
        <v>30.9615384615385</v>
      </c>
      <c r="R104" s="249" t="n">
        <v>31.8846153846154</v>
      </c>
      <c r="S104" s="249" t="n">
        <v>30.0588235294118</v>
      </c>
      <c r="T104" s="249" t="n">
        <v>92.764705882353</v>
      </c>
      <c r="U104" s="249" t="n">
        <v>2</v>
      </c>
      <c r="V104" s="241" t="n">
        <f aca="false">U104/O104</f>
        <v>0.0384615384615385</v>
      </c>
      <c r="W104" s="242"/>
      <c r="X104" s="248" t="n">
        <v>48</v>
      </c>
      <c r="Y104" s="249" t="n">
        <v>34</v>
      </c>
      <c r="Z104" s="241" t="n">
        <f aca="false">Y104/X104</f>
        <v>0.708333333333333</v>
      </c>
      <c r="AA104" s="249" t="n">
        <v>31.7647058823529</v>
      </c>
      <c r="AB104" s="249" t="n">
        <v>34.2058823529412</v>
      </c>
      <c r="AC104" s="249" t="n">
        <v>27.4117647058824</v>
      </c>
      <c r="AD104" s="249" t="n">
        <v>93.3823529411765</v>
      </c>
      <c r="AE104" s="249" t="n">
        <v>1</v>
      </c>
      <c r="AF104" s="241" t="n">
        <f aca="false">AE104/Y104</f>
        <v>0.0294117647058824</v>
      </c>
      <c r="AG104" s="242"/>
      <c r="AH104" s="250"/>
      <c r="AI104" s="81"/>
      <c r="AJ104" s="81"/>
      <c r="AK104" s="81"/>
    </row>
    <row r="105" customFormat="false" ht="15" hidden="false" customHeight="false" outlineLevel="0" collapsed="false">
      <c r="A105" s="81" t="s">
        <v>16</v>
      </c>
      <c r="B105" s="247" t="s">
        <v>16</v>
      </c>
      <c r="C105" s="247" t="s">
        <v>127</v>
      </c>
      <c r="D105" s="248" t="n">
        <v>329</v>
      </c>
      <c r="E105" s="249" t="n">
        <v>65</v>
      </c>
      <c r="F105" s="241" t="n">
        <f aca="false">E105/D105</f>
        <v>0.197568389057751</v>
      </c>
      <c r="G105" s="249" t="n">
        <v>43.7230769230769</v>
      </c>
      <c r="H105" s="249" t="n">
        <v>43.7538461538462</v>
      </c>
      <c r="I105" s="249" t="n">
        <v>42.9846153846154</v>
      </c>
      <c r="J105" s="249" t="n">
        <v>130.461538461538</v>
      </c>
      <c r="K105" s="249" t="n">
        <v>20</v>
      </c>
      <c r="L105" s="241" t="n">
        <f aca="false">K105/E105</f>
        <v>0.307692307692308</v>
      </c>
      <c r="M105" s="242"/>
      <c r="N105" s="248" t="n">
        <v>51</v>
      </c>
      <c r="O105" s="249" t="n">
        <v>1</v>
      </c>
      <c r="P105" s="240" t="n">
        <f aca="false">O105/N105</f>
        <v>0.0196078431372549</v>
      </c>
      <c r="Q105" s="245" t="s">
        <v>37</v>
      </c>
      <c r="R105" s="245" t="s">
        <v>37</v>
      </c>
      <c r="S105" s="245" t="s">
        <v>37</v>
      </c>
      <c r="T105" s="245" t="s">
        <v>37</v>
      </c>
      <c r="U105" s="245" t="s">
        <v>37</v>
      </c>
      <c r="V105" s="241" t="s">
        <v>37</v>
      </c>
      <c r="W105" s="242"/>
      <c r="X105" s="248" t="n">
        <v>24</v>
      </c>
      <c r="Y105" s="249" t="n">
        <v>0</v>
      </c>
      <c r="Z105" s="241" t="n">
        <f aca="false">Y105/X105</f>
        <v>0</v>
      </c>
      <c r="AA105" s="251" t="s">
        <v>24</v>
      </c>
      <c r="AB105" s="251" t="s">
        <v>24</v>
      </c>
      <c r="AC105" s="251" t="s">
        <v>24</v>
      </c>
      <c r="AD105" s="251" t="s">
        <v>24</v>
      </c>
      <c r="AE105" s="249" t="s">
        <v>24</v>
      </c>
      <c r="AF105" s="241" t="s">
        <v>24</v>
      </c>
      <c r="AG105" s="242"/>
      <c r="AH105" s="250"/>
      <c r="AI105" s="81"/>
      <c r="AJ105" s="81"/>
      <c r="AK105" s="81"/>
    </row>
    <row r="106" customFormat="false" ht="15" hidden="false" customHeight="true" outlineLevel="0" collapsed="false">
      <c r="A106" s="81" t="s">
        <v>16</v>
      </c>
      <c r="B106" s="252" t="n">
        <v>2013</v>
      </c>
      <c r="C106" s="252" t="s">
        <v>126</v>
      </c>
      <c r="D106" s="253" t="n">
        <v>338</v>
      </c>
      <c r="E106" s="245" t="n">
        <v>292</v>
      </c>
      <c r="F106" s="241" t="n">
        <f aca="false">E106/D106</f>
        <v>0.863905325443787</v>
      </c>
      <c r="G106" s="245" t="n">
        <v>36.6575342465754</v>
      </c>
      <c r="H106" s="245" t="n">
        <v>36.1815068493151</v>
      </c>
      <c r="I106" s="245" t="n">
        <v>34.1512027491409</v>
      </c>
      <c r="J106" s="245" t="n">
        <v>107.07560137457</v>
      </c>
      <c r="K106" s="245" t="n">
        <v>38</v>
      </c>
      <c r="L106" s="241" t="n">
        <f aca="false">K106/E106</f>
        <v>0.13013698630137</v>
      </c>
      <c r="M106" s="242"/>
      <c r="N106" s="253" t="n">
        <v>64</v>
      </c>
      <c r="O106" s="245" t="n">
        <v>54</v>
      </c>
      <c r="P106" s="241" t="n">
        <f aca="false">O106/N106</f>
        <v>0.84375</v>
      </c>
      <c r="Q106" s="245" t="n">
        <v>32.2592592592593</v>
      </c>
      <c r="R106" s="245" t="n">
        <v>29.2222222222222</v>
      </c>
      <c r="S106" s="245" t="n">
        <v>29.8333333333333</v>
      </c>
      <c r="T106" s="245" t="n">
        <v>91.3148148148148</v>
      </c>
      <c r="U106" s="245" t="n">
        <v>0</v>
      </c>
      <c r="V106" s="241" t="n">
        <f aca="false">U106/O106</f>
        <v>0</v>
      </c>
      <c r="W106" s="242"/>
      <c r="X106" s="253" t="n">
        <v>24</v>
      </c>
      <c r="Y106" s="245" t="n">
        <v>22</v>
      </c>
      <c r="Z106" s="241" t="n">
        <f aca="false">Y106/X106</f>
        <v>0.916666666666667</v>
      </c>
      <c r="AA106" s="245" t="n">
        <v>31.3636363636364</v>
      </c>
      <c r="AB106" s="245" t="n">
        <v>30</v>
      </c>
      <c r="AC106" s="245" t="n">
        <v>26.7272727272727</v>
      </c>
      <c r="AD106" s="245" t="n">
        <v>88.0909090909091</v>
      </c>
      <c r="AE106" s="245" t="n">
        <v>0</v>
      </c>
      <c r="AF106" s="241" t="n">
        <f aca="false">AE106/Y106</f>
        <v>0</v>
      </c>
      <c r="AG106" s="254"/>
      <c r="AH106" s="255"/>
    </row>
    <row r="107" customFormat="false" ht="15" hidden="false" customHeight="false" outlineLevel="0" collapsed="false">
      <c r="A107" s="81" t="s">
        <v>16</v>
      </c>
      <c r="B107" s="252" t="s">
        <v>16</v>
      </c>
      <c r="C107" s="252" t="s">
        <v>127</v>
      </c>
      <c r="D107" s="253" t="n">
        <v>301</v>
      </c>
      <c r="E107" s="245" t="n">
        <v>80</v>
      </c>
      <c r="F107" s="241" t="n">
        <f aca="false">E107/D107</f>
        <v>0.26578073089701</v>
      </c>
      <c r="G107" s="245" t="n">
        <v>45.025</v>
      </c>
      <c r="H107" s="245" t="n">
        <v>45.2125</v>
      </c>
      <c r="I107" s="245" t="n">
        <v>44.125</v>
      </c>
      <c r="J107" s="245" t="n">
        <v>134.3625</v>
      </c>
      <c r="K107" s="245" t="n">
        <v>28</v>
      </c>
      <c r="L107" s="241" t="n">
        <f aca="false">K107/E107</f>
        <v>0.35</v>
      </c>
      <c r="M107" s="242"/>
      <c r="N107" s="253" t="n">
        <v>48</v>
      </c>
      <c r="O107" s="245" t="n">
        <v>6</v>
      </c>
      <c r="P107" s="241" t="n">
        <f aca="false">O107/N107</f>
        <v>0.125</v>
      </c>
      <c r="Q107" s="245" t="s">
        <v>37</v>
      </c>
      <c r="R107" s="245" t="s">
        <v>37</v>
      </c>
      <c r="S107" s="245" t="s">
        <v>37</v>
      </c>
      <c r="T107" s="245" t="s">
        <v>37</v>
      </c>
      <c r="U107" s="245" t="s">
        <v>37</v>
      </c>
      <c r="V107" s="241" t="s">
        <v>37</v>
      </c>
      <c r="W107" s="242"/>
      <c r="X107" s="253" t="n">
        <v>22</v>
      </c>
      <c r="Y107" s="245" t="n">
        <v>6</v>
      </c>
      <c r="Z107" s="241" t="n">
        <f aca="false">Y107/X107</f>
        <v>0.272727272727273</v>
      </c>
      <c r="AA107" s="245" t="s">
        <v>37</v>
      </c>
      <c r="AB107" s="245" t="s">
        <v>37</v>
      </c>
      <c r="AC107" s="245" t="s">
        <v>37</v>
      </c>
      <c r="AD107" s="245" t="s">
        <v>37</v>
      </c>
      <c r="AE107" s="245" t="s">
        <v>37</v>
      </c>
      <c r="AF107" s="241" t="s">
        <v>37</v>
      </c>
      <c r="AG107" s="254"/>
      <c r="AH107" s="255"/>
    </row>
    <row r="108" customFormat="false" ht="15" hidden="false" customHeight="false" outlineLevel="0" collapsed="false">
      <c r="A108" s="217" t="s">
        <v>40</v>
      </c>
      <c r="B108" s="237" t="n">
        <v>2015</v>
      </c>
      <c r="C108" s="237" t="s">
        <v>126</v>
      </c>
      <c r="D108" s="244" t="n">
        <v>18</v>
      </c>
      <c r="E108" s="239" t="n">
        <v>0</v>
      </c>
      <c r="F108" s="240" t="n">
        <f aca="false">E108/D108</f>
        <v>0</v>
      </c>
      <c r="G108" s="246" t="s">
        <v>24</v>
      </c>
      <c r="H108" s="246" t="s">
        <v>24</v>
      </c>
      <c r="I108" s="246" t="s">
        <v>24</v>
      </c>
      <c r="J108" s="246" t="s">
        <v>24</v>
      </c>
      <c r="K108" s="239" t="s">
        <v>24</v>
      </c>
      <c r="L108" s="241" t="s">
        <v>24</v>
      </c>
      <c r="M108" s="109"/>
      <c r="N108" s="244" t="n">
        <v>1</v>
      </c>
      <c r="O108" s="239" t="n">
        <v>0</v>
      </c>
      <c r="P108" s="240" t="n">
        <f aca="false">O108/N108</f>
        <v>0</v>
      </c>
      <c r="Q108" s="246" t="s">
        <v>24</v>
      </c>
      <c r="R108" s="246" t="s">
        <v>24</v>
      </c>
      <c r="S108" s="246" t="s">
        <v>24</v>
      </c>
      <c r="T108" s="246" t="s">
        <v>24</v>
      </c>
      <c r="U108" s="239" t="s">
        <v>24</v>
      </c>
      <c r="V108" s="241" t="s">
        <v>24</v>
      </c>
      <c r="W108" s="242"/>
      <c r="X108" s="244" t="n">
        <v>3</v>
      </c>
      <c r="Y108" s="239" t="n">
        <v>0</v>
      </c>
      <c r="Z108" s="240" t="n">
        <f aca="false">Y108/X108</f>
        <v>0</v>
      </c>
      <c r="AA108" s="246" t="s">
        <v>24</v>
      </c>
      <c r="AB108" s="246" t="s">
        <v>24</v>
      </c>
      <c r="AC108" s="246" t="s">
        <v>24</v>
      </c>
      <c r="AD108" s="246" t="s">
        <v>24</v>
      </c>
      <c r="AE108" s="239" t="s">
        <v>24</v>
      </c>
      <c r="AF108" s="241" t="s">
        <v>24</v>
      </c>
      <c r="AG108" s="242"/>
      <c r="AH108" s="222"/>
    </row>
    <row r="109" customFormat="false" ht="15" hidden="false" customHeight="false" outlineLevel="0" collapsed="false">
      <c r="A109" s="217" t="s">
        <v>41</v>
      </c>
      <c r="B109" s="237" t="s">
        <v>16</v>
      </c>
      <c r="C109" s="237" t="s">
        <v>126</v>
      </c>
      <c r="D109" s="244" t="n">
        <v>441</v>
      </c>
      <c r="E109" s="239" t="n">
        <v>385</v>
      </c>
      <c r="F109" s="240" t="n">
        <f aca="false">E109/D109</f>
        <v>0.873015873015873</v>
      </c>
      <c r="G109" s="239" t="n">
        <v>38.3662337662338</v>
      </c>
      <c r="H109" s="239" t="n">
        <v>38.5090909090909</v>
      </c>
      <c r="I109" s="239" t="n">
        <v>34.6640625</v>
      </c>
      <c r="J109" s="239" t="n">
        <v>111.546875</v>
      </c>
      <c r="K109" s="239" t="n">
        <v>74</v>
      </c>
      <c r="L109" s="240" t="n">
        <f aca="false">K109/E109</f>
        <v>0.192207792207792</v>
      </c>
      <c r="M109" s="109"/>
      <c r="N109" s="244" t="n">
        <v>62</v>
      </c>
      <c r="O109" s="239" t="n">
        <v>46</v>
      </c>
      <c r="P109" s="240" t="n">
        <f aca="false">O109/N109</f>
        <v>0.741935483870968</v>
      </c>
      <c r="Q109" s="239" t="n">
        <v>32.1521739130435</v>
      </c>
      <c r="R109" s="239" t="n">
        <v>34.0434782608696</v>
      </c>
      <c r="S109" s="239" t="n">
        <v>27.8478260869565</v>
      </c>
      <c r="T109" s="239" t="n">
        <v>94.0434782608696</v>
      </c>
      <c r="U109" s="239" t="n">
        <v>1</v>
      </c>
      <c r="V109" s="241" t="n">
        <f aca="false">U109/O109</f>
        <v>0.0217391304347826</v>
      </c>
      <c r="W109" s="242"/>
      <c r="X109" s="244" t="n">
        <v>37</v>
      </c>
      <c r="Y109" s="239" t="n">
        <v>36</v>
      </c>
      <c r="Z109" s="240" t="n">
        <f aca="false">Y109/X109</f>
        <v>0.972972972972973</v>
      </c>
      <c r="AA109" s="239" t="n">
        <v>30.4166666666667</v>
      </c>
      <c r="AB109" s="239" t="n">
        <v>30.1944444444444</v>
      </c>
      <c r="AC109" s="239" t="n">
        <v>27.4166666666667</v>
      </c>
      <c r="AD109" s="239" t="n">
        <v>88.0277777777778</v>
      </c>
      <c r="AE109" s="239" t="n">
        <v>0</v>
      </c>
      <c r="AF109" s="241" t="n">
        <f aca="false">AE109/Y109</f>
        <v>0</v>
      </c>
      <c r="AG109" s="242"/>
      <c r="AH109" s="222"/>
    </row>
    <row r="110" customFormat="false" ht="15" hidden="false" customHeight="false" outlineLevel="0" collapsed="false">
      <c r="A110" s="217" t="s">
        <v>16</v>
      </c>
      <c r="B110" s="237" t="n">
        <v>2015</v>
      </c>
      <c r="C110" s="237" t="s">
        <v>127</v>
      </c>
      <c r="D110" s="244" t="n">
        <v>398</v>
      </c>
      <c r="E110" s="239" t="n">
        <v>55</v>
      </c>
      <c r="F110" s="240" t="n">
        <f aca="false">E110/D110</f>
        <v>0.138190954773869</v>
      </c>
      <c r="G110" s="239" t="n">
        <v>48.6181818181818</v>
      </c>
      <c r="H110" s="239" t="n">
        <v>49.9454545454545</v>
      </c>
      <c r="I110" s="239" t="n">
        <v>46.8363636363636</v>
      </c>
      <c r="J110" s="239" t="n">
        <v>145.4</v>
      </c>
      <c r="K110" s="239" t="n">
        <v>32</v>
      </c>
      <c r="L110" s="240" t="n">
        <f aca="false">K110/E110</f>
        <v>0.581818181818182</v>
      </c>
      <c r="M110" s="109"/>
      <c r="N110" s="244" t="n">
        <v>56</v>
      </c>
      <c r="O110" s="239" t="n">
        <v>4</v>
      </c>
      <c r="P110" s="240" t="n">
        <f aca="false">O110/N110</f>
        <v>0.0714285714285714</v>
      </c>
      <c r="Q110" s="245" t="s">
        <v>37</v>
      </c>
      <c r="R110" s="245" t="s">
        <v>37</v>
      </c>
      <c r="S110" s="245" t="s">
        <v>37</v>
      </c>
      <c r="T110" s="245" t="s">
        <v>37</v>
      </c>
      <c r="U110" s="245" t="s">
        <v>37</v>
      </c>
      <c r="V110" s="241" t="s">
        <v>37</v>
      </c>
      <c r="W110" s="242"/>
      <c r="X110" s="244" t="n">
        <v>48</v>
      </c>
      <c r="Y110" s="239" t="n">
        <v>1</v>
      </c>
      <c r="Z110" s="240" t="n">
        <f aca="false">Y110/X110</f>
        <v>0.0208333333333333</v>
      </c>
      <c r="AA110" s="245" t="s">
        <v>37</v>
      </c>
      <c r="AB110" s="245" t="s">
        <v>37</v>
      </c>
      <c r="AC110" s="245" t="s">
        <v>37</v>
      </c>
      <c r="AD110" s="245" t="s">
        <v>37</v>
      </c>
      <c r="AE110" s="245" t="s">
        <v>37</v>
      </c>
      <c r="AF110" s="241" t="s">
        <v>37</v>
      </c>
      <c r="AG110" s="242"/>
      <c r="AH110" s="222"/>
    </row>
    <row r="111" customFormat="false" ht="15" hidden="false" customHeight="true" outlineLevel="0" collapsed="false">
      <c r="A111" s="81" t="s">
        <v>16</v>
      </c>
      <c r="B111" s="247" t="n">
        <v>2014</v>
      </c>
      <c r="C111" s="247" t="s">
        <v>126</v>
      </c>
      <c r="D111" s="248" t="n">
        <v>434</v>
      </c>
      <c r="E111" s="249" t="n">
        <v>366</v>
      </c>
      <c r="F111" s="241" t="n">
        <f aca="false">E111/D111</f>
        <v>0.84331797235023</v>
      </c>
      <c r="G111" s="249" t="n">
        <v>37.4098360655738</v>
      </c>
      <c r="H111" s="249" t="n">
        <v>38.6256830601093</v>
      </c>
      <c r="I111" s="249" t="n">
        <v>35.1101928374656</v>
      </c>
      <c r="J111" s="249" t="n">
        <v>111.231404958678</v>
      </c>
      <c r="K111" s="249" t="n">
        <v>72</v>
      </c>
      <c r="L111" s="241" t="n">
        <f aca="false">K111/E111</f>
        <v>0.19672131147541</v>
      </c>
      <c r="M111" s="242"/>
      <c r="N111" s="248" t="n">
        <v>58</v>
      </c>
      <c r="O111" s="249" t="n">
        <v>41</v>
      </c>
      <c r="P111" s="240" t="n">
        <f aca="false">O111/N111</f>
        <v>0.706896551724138</v>
      </c>
      <c r="Q111" s="249" t="n">
        <v>32.3658536585366</v>
      </c>
      <c r="R111" s="249" t="n">
        <v>33.4146341463415</v>
      </c>
      <c r="S111" s="249" t="n">
        <v>30.8536585365854</v>
      </c>
      <c r="T111" s="249" t="n">
        <v>96.6341463414634</v>
      </c>
      <c r="U111" s="249" t="n">
        <v>2</v>
      </c>
      <c r="V111" s="241" t="n">
        <f aca="false">U111/O111</f>
        <v>0.0487804878048781</v>
      </c>
      <c r="W111" s="242"/>
      <c r="X111" s="248" t="n">
        <v>45</v>
      </c>
      <c r="Y111" s="249" t="n">
        <v>39</v>
      </c>
      <c r="Z111" s="241" t="n">
        <f aca="false">Y111/X111</f>
        <v>0.866666666666667</v>
      </c>
      <c r="AA111" s="249" t="n">
        <v>28.3333333333333</v>
      </c>
      <c r="AB111" s="249" t="n">
        <v>31.1025641025641</v>
      </c>
      <c r="AC111" s="249" t="n">
        <v>27.2307692307692</v>
      </c>
      <c r="AD111" s="249" t="n">
        <v>86.6666666666667</v>
      </c>
      <c r="AE111" s="249" t="n">
        <v>0</v>
      </c>
      <c r="AF111" s="241" t="n">
        <f aca="false">AE111/Y111</f>
        <v>0</v>
      </c>
      <c r="AG111" s="242"/>
      <c r="AH111" s="250"/>
      <c r="AI111" s="81"/>
      <c r="AJ111" s="81"/>
      <c r="AK111" s="81"/>
    </row>
    <row r="112" customFormat="false" ht="15" hidden="false" customHeight="false" outlineLevel="0" collapsed="false">
      <c r="A112" s="81" t="s">
        <v>16</v>
      </c>
      <c r="B112" s="247" t="s">
        <v>16</v>
      </c>
      <c r="C112" s="247" t="s">
        <v>127</v>
      </c>
      <c r="D112" s="248" t="n">
        <v>459</v>
      </c>
      <c r="E112" s="249" t="n">
        <v>61</v>
      </c>
      <c r="F112" s="241" t="n">
        <f aca="false">E112/D112</f>
        <v>0.132897603485839</v>
      </c>
      <c r="G112" s="249" t="n">
        <v>45.5409836065574</v>
      </c>
      <c r="H112" s="249" t="n">
        <v>46.9180327868853</v>
      </c>
      <c r="I112" s="249" t="n">
        <v>44.0819672131147</v>
      </c>
      <c r="J112" s="249" t="n">
        <v>136.540983606557</v>
      </c>
      <c r="K112" s="249" t="n">
        <v>28</v>
      </c>
      <c r="L112" s="241" t="n">
        <f aca="false">K112/E112</f>
        <v>0.459016393442623</v>
      </c>
      <c r="M112" s="242"/>
      <c r="N112" s="248" t="n">
        <v>49</v>
      </c>
      <c r="O112" s="249" t="n">
        <v>0</v>
      </c>
      <c r="P112" s="240" t="n">
        <f aca="false">O112/N112</f>
        <v>0</v>
      </c>
      <c r="Q112" s="251" t="s">
        <v>24</v>
      </c>
      <c r="R112" s="251" t="s">
        <v>24</v>
      </c>
      <c r="S112" s="251" t="s">
        <v>24</v>
      </c>
      <c r="T112" s="251" t="s">
        <v>24</v>
      </c>
      <c r="U112" s="249" t="s">
        <v>24</v>
      </c>
      <c r="V112" s="241" t="s">
        <v>24</v>
      </c>
      <c r="W112" s="242"/>
      <c r="X112" s="248" t="n">
        <v>28</v>
      </c>
      <c r="Y112" s="249" t="n">
        <v>1</v>
      </c>
      <c r="Z112" s="241" t="n">
        <f aca="false">Y112/X112</f>
        <v>0.0357142857142857</v>
      </c>
      <c r="AA112" s="245" t="s">
        <v>37</v>
      </c>
      <c r="AB112" s="245" t="s">
        <v>37</v>
      </c>
      <c r="AC112" s="245" t="s">
        <v>37</v>
      </c>
      <c r="AD112" s="245" t="s">
        <v>37</v>
      </c>
      <c r="AE112" s="245" t="s">
        <v>37</v>
      </c>
      <c r="AF112" s="241" t="s">
        <v>37</v>
      </c>
      <c r="AG112" s="242"/>
      <c r="AH112" s="250"/>
      <c r="AI112" s="81"/>
      <c r="AJ112" s="81"/>
      <c r="AK112" s="81"/>
    </row>
    <row r="113" customFormat="false" ht="15" hidden="false" customHeight="true" outlineLevel="0" collapsed="false">
      <c r="A113" s="81" t="s">
        <v>16</v>
      </c>
      <c r="B113" s="252" t="n">
        <v>2013</v>
      </c>
      <c r="C113" s="252" t="s">
        <v>126</v>
      </c>
      <c r="D113" s="253" t="n">
        <v>476</v>
      </c>
      <c r="E113" s="245" t="n">
        <v>418</v>
      </c>
      <c r="F113" s="241" t="n">
        <f aca="false">E113/D113</f>
        <v>0.878151260504202</v>
      </c>
      <c r="G113" s="245" t="n">
        <v>37.7177033492823</v>
      </c>
      <c r="H113" s="245" t="n">
        <v>38.7505995203837</v>
      </c>
      <c r="I113" s="245" t="n">
        <v>35.7170263788969</v>
      </c>
      <c r="J113" s="245" t="n">
        <v>112.189448441247</v>
      </c>
      <c r="K113" s="245" t="n">
        <v>64</v>
      </c>
      <c r="L113" s="241" t="n">
        <f aca="false">K113/E113</f>
        <v>0.15311004784689</v>
      </c>
      <c r="M113" s="242"/>
      <c r="N113" s="253" t="n">
        <v>59</v>
      </c>
      <c r="O113" s="245" t="n">
        <v>41</v>
      </c>
      <c r="P113" s="241" t="n">
        <f aca="false">O113/N113</f>
        <v>0.694915254237288</v>
      </c>
      <c r="Q113" s="245" t="n">
        <v>33.9756097560976</v>
      </c>
      <c r="R113" s="245" t="n">
        <v>31.8536585365854</v>
      </c>
      <c r="S113" s="245" t="n">
        <v>30.4390243902439</v>
      </c>
      <c r="T113" s="245" t="n">
        <v>96.2682926829269</v>
      </c>
      <c r="U113" s="245" t="n">
        <v>2</v>
      </c>
      <c r="V113" s="241" t="n">
        <f aca="false">U113/O113</f>
        <v>0.0487804878048781</v>
      </c>
      <c r="W113" s="242"/>
      <c r="X113" s="253" t="n">
        <v>28</v>
      </c>
      <c r="Y113" s="245" t="n">
        <v>25</v>
      </c>
      <c r="Z113" s="241" t="n">
        <f aca="false">Y113/X113</f>
        <v>0.892857142857143</v>
      </c>
      <c r="AA113" s="245" t="n">
        <v>30.6</v>
      </c>
      <c r="AB113" s="245" t="n">
        <v>30.88</v>
      </c>
      <c r="AC113" s="245" t="n">
        <v>28.96</v>
      </c>
      <c r="AD113" s="245" t="n">
        <v>90.44</v>
      </c>
      <c r="AE113" s="245" t="n">
        <v>0</v>
      </c>
      <c r="AF113" s="241" t="n">
        <f aca="false">AE113/Y113</f>
        <v>0</v>
      </c>
      <c r="AG113" s="254"/>
      <c r="AH113" s="255"/>
    </row>
    <row r="114" customFormat="false" ht="15" hidden="false" customHeight="false" outlineLevel="0" collapsed="false">
      <c r="A114" s="81" t="s">
        <v>16</v>
      </c>
      <c r="B114" s="252" t="s">
        <v>16</v>
      </c>
      <c r="C114" s="252" t="s">
        <v>127</v>
      </c>
      <c r="D114" s="253" t="n">
        <v>335</v>
      </c>
      <c r="E114" s="245" t="n">
        <v>56</v>
      </c>
      <c r="F114" s="241" t="n">
        <f aca="false">E114/D114</f>
        <v>0.167164179104478</v>
      </c>
      <c r="G114" s="245" t="n">
        <v>46.8214285714286</v>
      </c>
      <c r="H114" s="245" t="n">
        <v>46.4285714285714</v>
      </c>
      <c r="I114" s="245" t="n">
        <v>43.6071428571429</v>
      </c>
      <c r="J114" s="245" t="n">
        <v>136.857142857143</v>
      </c>
      <c r="K114" s="245" t="n">
        <v>22</v>
      </c>
      <c r="L114" s="241" t="n">
        <f aca="false">K114/E114</f>
        <v>0.392857142857143</v>
      </c>
      <c r="M114" s="242"/>
      <c r="N114" s="253" t="n">
        <v>46</v>
      </c>
      <c r="O114" s="245" t="n">
        <v>1</v>
      </c>
      <c r="P114" s="241" t="n">
        <f aca="false">O114/N114</f>
        <v>0.0217391304347826</v>
      </c>
      <c r="Q114" s="245" t="s">
        <v>37</v>
      </c>
      <c r="R114" s="245" t="s">
        <v>37</v>
      </c>
      <c r="S114" s="245" t="s">
        <v>37</v>
      </c>
      <c r="T114" s="245" t="s">
        <v>37</v>
      </c>
      <c r="U114" s="245" t="s">
        <v>37</v>
      </c>
      <c r="V114" s="241" t="s">
        <v>37</v>
      </c>
      <c r="W114" s="242"/>
      <c r="X114" s="253" t="n">
        <v>21</v>
      </c>
      <c r="Y114" s="245" t="n">
        <v>2</v>
      </c>
      <c r="Z114" s="241" t="n">
        <f aca="false">Y114/X114</f>
        <v>0.0952380952380952</v>
      </c>
      <c r="AA114" s="245" t="s">
        <v>37</v>
      </c>
      <c r="AB114" s="245" t="s">
        <v>37</v>
      </c>
      <c r="AC114" s="245" t="s">
        <v>37</v>
      </c>
      <c r="AD114" s="245" t="s">
        <v>37</v>
      </c>
      <c r="AE114" s="245" t="s">
        <v>37</v>
      </c>
      <c r="AF114" s="241" t="s">
        <v>37</v>
      </c>
      <c r="AG114" s="254"/>
      <c r="AH114" s="255"/>
    </row>
    <row r="115" customFormat="false" ht="15" hidden="false" customHeight="false" outlineLevel="0" collapsed="false">
      <c r="A115" s="217" t="s">
        <v>131</v>
      </c>
      <c r="B115" s="237" t="n">
        <v>2015</v>
      </c>
      <c r="C115" s="237" t="s">
        <v>126</v>
      </c>
      <c r="D115" s="244" t="n">
        <v>65</v>
      </c>
      <c r="E115" s="239" t="n">
        <v>54</v>
      </c>
      <c r="F115" s="240" t="n">
        <f aca="false">E115/D115</f>
        <v>0.830769230769231</v>
      </c>
      <c r="G115" s="239" t="n">
        <v>48.7037037037037</v>
      </c>
      <c r="H115" s="239" t="n">
        <v>49.1851851851852</v>
      </c>
      <c r="I115" s="239" t="n">
        <v>45.2222222222222</v>
      </c>
      <c r="J115" s="239" t="n">
        <v>143.111111111111</v>
      </c>
      <c r="K115" s="239" t="n">
        <v>33</v>
      </c>
      <c r="L115" s="240" t="n">
        <f aca="false">K115/E115</f>
        <v>0.611111111111111</v>
      </c>
      <c r="M115" s="109"/>
      <c r="N115" s="244" t="n">
        <v>2</v>
      </c>
      <c r="O115" s="239" t="n">
        <v>1</v>
      </c>
      <c r="P115" s="240" t="n">
        <f aca="false">O115/N115</f>
        <v>0.5</v>
      </c>
      <c r="Q115" s="245" t="s">
        <v>37</v>
      </c>
      <c r="R115" s="245" t="s">
        <v>37</v>
      </c>
      <c r="S115" s="245" t="s">
        <v>37</v>
      </c>
      <c r="T115" s="245" t="s">
        <v>37</v>
      </c>
      <c r="U115" s="245" t="s">
        <v>37</v>
      </c>
      <c r="V115" s="241" t="s">
        <v>37</v>
      </c>
      <c r="W115" s="242"/>
      <c r="X115" s="244" t="n">
        <v>0</v>
      </c>
      <c r="Y115" s="239" t="n">
        <v>0</v>
      </c>
      <c r="Z115" s="240" t="s">
        <v>24</v>
      </c>
      <c r="AA115" s="256" t="s">
        <v>24</v>
      </c>
      <c r="AB115" s="256" t="s">
        <v>24</v>
      </c>
      <c r="AC115" s="256" t="s">
        <v>24</v>
      </c>
      <c r="AD115" s="256" t="s">
        <v>24</v>
      </c>
      <c r="AE115" s="245" t="s">
        <v>24</v>
      </c>
      <c r="AF115" s="241" t="s">
        <v>24</v>
      </c>
      <c r="AG115" s="242"/>
      <c r="AH115" s="222"/>
    </row>
    <row r="116" customFormat="false" ht="15" hidden="false" customHeight="false" outlineLevel="0" collapsed="false">
      <c r="A116" s="217" t="s">
        <v>16</v>
      </c>
      <c r="B116" s="237" t="s">
        <v>16</v>
      </c>
      <c r="C116" s="237" t="s">
        <v>127</v>
      </c>
      <c r="D116" s="244" t="n">
        <v>81</v>
      </c>
      <c r="E116" s="239" t="n">
        <v>80</v>
      </c>
      <c r="F116" s="240" t="n">
        <f aca="false">E116/D116</f>
        <v>0.987654320987654</v>
      </c>
      <c r="G116" s="239" t="n">
        <v>51.475</v>
      </c>
      <c r="H116" s="239" t="n">
        <v>51.0875</v>
      </c>
      <c r="I116" s="239" t="n">
        <v>48.25</v>
      </c>
      <c r="J116" s="239" t="n">
        <v>150.8125</v>
      </c>
      <c r="K116" s="239" t="n">
        <v>52</v>
      </c>
      <c r="L116" s="240" t="n">
        <f aca="false">K116/E116</f>
        <v>0.65</v>
      </c>
      <c r="M116" s="109"/>
      <c r="N116" s="244" t="n">
        <v>7</v>
      </c>
      <c r="O116" s="239" t="n">
        <v>7</v>
      </c>
      <c r="P116" s="240" t="n">
        <f aca="false">O116/N116</f>
        <v>1</v>
      </c>
      <c r="Q116" s="245" t="s">
        <v>37</v>
      </c>
      <c r="R116" s="245" t="s">
        <v>37</v>
      </c>
      <c r="S116" s="245" t="s">
        <v>37</v>
      </c>
      <c r="T116" s="245" t="s">
        <v>37</v>
      </c>
      <c r="U116" s="245" t="s">
        <v>37</v>
      </c>
      <c r="V116" s="241" t="s">
        <v>37</v>
      </c>
      <c r="W116" s="242"/>
      <c r="X116" s="244" t="n">
        <v>0</v>
      </c>
      <c r="Y116" s="239" t="n">
        <v>0</v>
      </c>
      <c r="Z116" s="240" t="s">
        <v>24</v>
      </c>
      <c r="AA116" s="256" t="s">
        <v>24</v>
      </c>
      <c r="AB116" s="256" t="s">
        <v>24</v>
      </c>
      <c r="AC116" s="256" t="s">
        <v>24</v>
      </c>
      <c r="AD116" s="256" t="s">
        <v>24</v>
      </c>
      <c r="AE116" s="245" t="s">
        <v>24</v>
      </c>
      <c r="AF116" s="241" t="s">
        <v>24</v>
      </c>
      <c r="AG116" s="242"/>
      <c r="AH116" s="222"/>
    </row>
    <row r="117" customFormat="false" ht="15" hidden="false" customHeight="true" outlineLevel="0" collapsed="false">
      <c r="A117" s="81" t="s">
        <v>16</v>
      </c>
      <c r="B117" s="247" t="n">
        <v>2014</v>
      </c>
      <c r="C117" s="247" t="s">
        <v>126</v>
      </c>
      <c r="D117" s="248" t="n">
        <v>80</v>
      </c>
      <c r="E117" s="249" t="n">
        <v>77</v>
      </c>
      <c r="F117" s="241" t="n">
        <f aca="false">E117/D117</f>
        <v>0.9625</v>
      </c>
      <c r="G117" s="249" t="n">
        <v>48.0389610389611</v>
      </c>
      <c r="H117" s="249" t="n">
        <v>47.6493506493507</v>
      </c>
      <c r="I117" s="249" t="n">
        <v>45.2077922077922</v>
      </c>
      <c r="J117" s="249" t="n">
        <v>140.896103896104</v>
      </c>
      <c r="K117" s="249" t="n">
        <v>50</v>
      </c>
      <c r="L117" s="241" t="n">
        <f aca="false">K117/E117</f>
        <v>0.649350649350649</v>
      </c>
      <c r="M117" s="242"/>
      <c r="N117" s="248" t="n">
        <v>6</v>
      </c>
      <c r="O117" s="249" t="n">
        <v>6</v>
      </c>
      <c r="P117" s="240" t="n">
        <f aca="false">O117/N117</f>
        <v>1</v>
      </c>
      <c r="Q117" s="245" t="s">
        <v>37</v>
      </c>
      <c r="R117" s="245" t="s">
        <v>37</v>
      </c>
      <c r="S117" s="245" t="s">
        <v>37</v>
      </c>
      <c r="T117" s="245" t="s">
        <v>37</v>
      </c>
      <c r="U117" s="245" t="s">
        <v>37</v>
      </c>
      <c r="V117" s="241" t="s">
        <v>37</v>
      </c>
      <c r="W117" s="242"/>
      <c r="X117" s="248" t="n">
        <v>0</v>
      </c>
      <c r="Y117" s="249" t="n">
        <v>0</v>
      </c>
      <c r="Z117" s="241" t="s">
        <v>24</v>
      </c>
      <c r="AA117" s="256" t="s">
        <v>24</v>
      </c>
      <c r="AB117" s="256" t="s">
        <v>24</v>
      </c>
      <c r="AC117" s="256" t="s">
        <v>24</v>
      </c>
      <c r="AD117" s="256" t="s">
        <v>24</v>
      </c>
      <c r="AE117" s="245" t="s">
        <v>24</v>
      </c>
      <c r="AF117" s="241" t="s">
        <v>24</v>
      </c>
      <c r="AG117" s="242"/>
      <c r="AH117" s="250"/>
      <c r="AI117" s="81"/>
      <c r="AJ117" s="81"/>
      <c r="AK117" s="81"/>
    </row>
    <row r="118" customFormat="false" ht="15" hidden="false" customHeight="false" outlineLevel="0" collapsed="false">
      <c r="A118" s="81" t="s">
        <v>16</v>
      </c>
      <c r="B118" s="247" t="s">
        <v>16</v>
      </c>
      <c r="C118" s="247" t="s">
        <v>127</v>
      </c>
      <c r="D118" s="248" t="n">
        <v>58</v>
      </c>
      <c r="E118" s="249" t="n">
        <v>45</v>
      </c>
      <c r="F118" s="241" t="n">
        <f aca="false">E118/D118</f>
        <v>0.775862068965517</v>
      </c>
      <c r="G118" s="249" t="n">
        <v>47.2666666666667</v>
      </c>
      <c r="H118" s="249" t="n">
        <v>48.0222222222222</v>
      </c>
      <c r="I118" s="249" t="n">
        <v>44.6222222222222</v>
      </c>
      <c r="J118" s="249" t="n">
        <v>139.911111111111</v>
      </c>
      <c r="K118" s="249" t="n">
        <v>22</v>
      </c>
      <c r="L118" s="241" t="n">
        <f aca="false">K118/E118</f>
        <v>0.488888888888889</v>
      </c>
      <c r="M118" s="242"/>
      <c r="N118" s="248" t="n">
        <v>6</v>
      </c>
      <c r="O118" s="249" t="n">
        <v>5</v>
      </c>
      <c r="P118" s="240" t="n">
        <f aca="false">O118/N118</f>
        <v>0.833333333333333</v>
      </c>
      <c r="Q118" s="245" t="s">
        <v>37</v>
      </c>
      <c r="R118" s="245" t="s">
        <v>37</v>
      </c>
      <c r="S118" s="245" t="s">
        <v>37</v>
      </c>
      <c r="T118" s="245" t="s">
        <v>37</v>
      </c>
      <c r="U118" s="245" t="s">
        <v>37</v>
      </c>
      <c r="V118" s="241" t="s">
        <v>37</v>
      </c>
      <c r="W118" s="242"/>
      <c r="X118" s="248" t="n">
        <v>0</v>
      </c>
      <c r="Y118" s="249" t="n">
        <v>0</v>
      </c>
      <c r="Z118" s="241" t="s">
        <v>24</v>
      </c>
      <c r="AA118" s="256" t="s">
        <v>24</v>
      </c>
      <c r="AB118" s="256" t="s">
        <v>24</v>
      </c>
      <c r="AC118" s="256" t="s">
        <v>24</v>
      </c>
      <c r="AD118" s="256" t="s">
        <v>24</v>
      </c>
      <c r="AE118" s="245" t="s">
        <v>24</v>
      </c>
      <c r="AF118" s="241" t="s">
        <v>24</v>
      </c>
      <c r="AG118" s="242"/>
      <c r="AH118" s="250"/>
      <c r="AI118" s="81"/>
      <c r="AJ118" s="81"/>
      <c r="AK118" s="81"/>
    </row>
    <row r="119" customFormat="false" ht="15" hidden="false" customHeight="true" outlineLevel="0" collapsed="false">
      <c r="A119" s="81" t="s">
        <v>16</v>
      </c>
      <c r="B119" s="252" t="n">
        <v>2013</v>
      </c>
      <c r="C119" s="252" t="s">
        <v>126</v>
      </c>
      <c r="D119" s="253" t="n">
        <v>57</v>
      </c>
      <c r="E119" s="245" t="n">
        <v>53</v>
      </c>
      <c r="F119" s="241" t="n">
        <f aca="false">E119/D119</f>
        <v>0.929824561403509</v>
      </c>
      <c r="G119" s="245" t="n">
        <v>43.6415094339623</v>
      </c>
      <c r="H119" s="245" t="n">
        <v>45.188679245283</v>
      </c>
      <c r="I119" s="245" t="n">
        <v>41.9245283018868</v>
      </c>
      <c r="J119" s="245" t="n">
        <v>130.754716981132</v>
      </c>
      <c r="K119" s="245" t="n">
        <v>22</v>
      </c>
      <c r="L119" s="241" t="n">
        <f aca="false">K119/E119</f>
        <v>0.415094339622642</v>
      </c>
      <c r="M119" s="242"/>
      <c r="N119" s="253" t="n">
        <v>5</v>
      </c>
      <c r="O119" s="245" t="n">
        <v>4</v>
      </c>
      <c r="P119" s="241" t="n">
        <f aca="false">O119/N119</f>
        <v>0.8</v>
      </c>
      <c r="Q119" s="245" t="s">
        <v>37</v>
      </c>
      <c r="R119" s="245" t="s">
        <v>37</v>
      </c>
      <c r="S119" s="245" t="s">
        <v>37</v>
      </c>
      <c r="T119" s="245" t="s">
        <v>37</v>
      </c>
      <c r="U119" s="245" t="s">
        <v>37</v>
      </c>
      <c r="V119" s="241" t="s">
        <v>37</v>
      </c>
      <c r="W119" s="242"/>
      <c r="X119" s="253" t="n">
        <v>0</v>
      </c>
      <c r="Y119" s="245" t="n">
        <v>0</v>
      </c>
      <c r="Z119" s="241" t="s">
        <v>24</v>
      </c>
      <c r="AA119" s="256" t="s">
        <v>24</v>
      </c>
      <c r="AB119" s="256" t="s">
        <v>24</v>
      </c>
      <c r="AC119" s="256" t="s">
        <v>24</v>
      </c>
      <c r="AD119" s="256" t="s">
        <v>24</v>
      </c>
      <c r="AE119" s="245" t="s">
        <v>24</v>
      </c>
      <c r="AF119" s="241" t="s">
        <v>24</v>
      </c>
      <c r="AG119" s="254"/>
      <c r="AH119" s="255"/>
    </row>
    <row r="120" customFormat="false" ht="15" hidden="false" customHeight="false" outlineLevel="0" collapsed="false">
      <c r="A120" s="81" t="s">
        <v>16</v>
      </c>
      <c r="B120" s="252" t="s">
        <v>16</v>
      </c>
      <c r="C120" s="252" t="s">
        <v>127</v>
      </c>
      <c r="D120" s="253" t="n">
        <v>64</v>
      </c>
      <c r="E120" s="245" t="n">
        <v>61</v>
      </c>
      <c r="F120" s="241" t="n">
        <f aca="false">E120/D120</f>
        <v>0.953125</v>
      </c>
      <c r="G120" s="245" t="n">
        <v>50.3114754098361</v>
      </c>
      <c r="H120" s="245" t="n">
        <v>48.9672131147541</v>
      </c>
      <c r="I120" s="245" t="n">
        <v>47.8852459016394</v>
      </c>
      <c r="J120" s="245" t="n">
        <v>147.163934426229</v>
      </c>
      <c r="K120" s="245" t="n">
        <v>34</v>
      </c>
      <c r="L120" s="241" t="n">
        <f aca="false">K120/E120</f>
        <v>0.557377049180328</v>
      </c>
      <c r="M120" s="242"/>
      <c r="N120" s="253" t="n">
        <v>1</v>
      </c>
      <c r="O120" s="245" t="n">
        <v>1</v>
      </c>
      <c r="P120" s="241" t="n">
        <f aca="false">O120/N120</f>
        <v>1</v>
      </c>
      <c r="Q120" s="245" t="s">
        <v>37</v>
      </c>
      <c r="R120" s="245" t="s">
        <v>37</v>
      </c>
      <c r="S120" s="245" t="s">
        <v>37</v>
      </c>
      <c r="T120" s="245" t="s">
        <v>37</v>
      </c>
      <c r="U120" s="245" t="s">
        <v>37</v>
      </c>
      <c r="V120" s="241" t="s">
        <v>37</v>
      </c>
      <c r="W120" s="242"/>
      <c r="X120" s="253" t="n">
        <v>0</v>
      </c>
      <c r="Y120" s="245" t="n">
        <v>0</v>
      </c>
      <c r="Z120" s="241" t="s">
        <v>24</v>
      </c>
      <c r="AA120" s="256" t="s">
        <v>24</v>
      </c>
      <c r="AB120" s="256" t="s">
        <v>24</v>
      </c>
      <c r="AC120" s="256" t="s">
        <v>24</v>
      </c>
      <c r="AD120" s="256" t="s">
        <v>24</v>
      </c>
      <c r="AE120" s="245" t="s">
        <v>24</v>
      </c>
      <c r="AF120" s="241" t="s">
        <v>24</v>
      </c>
      <c r="AG120" s="254"/>
      <c r="AH120" s="255"/>
    </row>
    <row r="121" customFormat="false" ht="15" hidden="false" customHeight="false" outlineLevel="0" collapsed="false">
      <c r="A121" s="217" t="s">
        <v>43</v>
      </c>
      <c r="B121" s="237" t="n">
        <v>2015</v>
      </c>
      <c r="C121" s="237" t="s">
        <v>126</v>
      </c>
      <c r="D121" s="244" t="n">
        <v>528</v>
      </c>
      <c r="E121" s="239" t="n">
        <v>483</v>
      </c>
      <c r="F121" s="240" t="n">
        <f aca="false">E121/D121</f>
        <v>0.914772727272727</v>
      </c>
      <c r="G121" s="239" t="n">
        <v>36.6521739130435</v>
      </c>
      <c r="H121" s="239" t="n">
        <v>36.9296066252588</v>
      </c>
      <c r="I121" s="239" t="n">
        <v>33.012474012474</v>
      </c>
      <c r="J121" s="239" t="n">
        <v>106.621621621622</v>
      </c>
      <c r="K121" s="239" t="n">
        <v>57</v>
      </c>
      <c r="L121" s="240" t="n">
        <f aca="false">K121/E121</f>
        <v>0.118012422360248</v>
      </c>
      <c r="M121" s="109"/>
      <c r="N121" s="244" t="n">
        <v>47</v>
      </c>
      <c r="O121" s="239" t="n">
        <v>34</v>
      </c>
      <c r="P121" s="240" t="n">
        <f aca="false">O121/N121</f>
        <v>0.723404255319149</v>
      </c>
      <c r="Q121" s="239" t="n">
        <v>30.6764705882353</v>
      </c>
      <c r="R121" s="239" t="n">
        <v>29.8235294117647</v>
      </c>
      <c r="S121" s="239" t="n">
        <v>26.2647058823529</v>
      </c>
      <c r="T121" s="239" t="n">
        <v>86.7647058823529</v>
      </c>
      <c r="U121" s="239" t="n">
        <v>1</v>
      </c>
      <c r="V121" s="241" t="n">
        <f aca="false">U121/O121</f>
        <v>0.0294117647058824</v>
      </c>
      <c r="W121" s="242"/>
      <c r="X121" s="244" t="n">
        <v>31</v>
      </c>
      <c r="Y121" s="239" t="n">
        <v>27</v>
      </c>
      <c r="Z121" s="240" t="n">
        <f aca="false">Y121/X121</f>
        <v>0.870967741935484</v>
      </c>
      <c r="AA121" s="239" t="n">
        <v>31.8148148148148</v>
      </c>
      <c r="AB121" s="239" t="n">
        <v>30.0740740740741</v>
      </c>
      <c r="AC121" s="239" t="n">
        <v>26.4074074074074</v>
      </c>
      <c r="AD121" s="239" t="n">
        <v>88.2962962962963</v>
      </c>
      <c r="AE121" s="239" t="n">
        <v>0</v>
      </c>
      <c r="AF121" s="241" t="n">
        <f aca="false">AE121/Y121</f>
        <v>0</v>
      </c>
      <c r="AG121" s="242"/>
      <c r="AH121" s="222"/>
    </row>
    <row r="122" customFormat="false" ht="15" hidden="false" customHeight="false" outlineLevel="0" collapsed="false">
      <c r="A122" s="217" t="s">
        <v>16</v>
      </c>
      <c r="B122" s="237" t="s">
        <v>16</v>
      </c>
      <c r="C122" s="237" t="s">
        <v>127</v>
      </c>
      <c r="D122" s="244" t="n">
        <v>468</v>
      </c>
      <c r="E122" s="239" t="n">
        <v>47</v>
      </c>
      <c r="F122" s="240" t="n">
        <f aca="false">E122/D122</f>
        <v>0.10042735042735</v>
      </c>
      <c r="G122" s="239" t="n">
        <v>51.2553191489362</v>
      </c>
      <c r="H122" s="239" t="n">
        <v>52.5957446808511</v>
      </c>
      <c r="I122" s="239" t="n">
        <v>47.531914893617</v>
      </c>
      <c r="J122" s="239" t="n">
        <v>151.382978723404</v>
      </c>
      <c r="K122" s="239" t="n">
        <v>34</v>
      </c>
      <c r="L122" s="240" t="n">
        <f aca="false">K122/E122</f>
        <v>0.723404255319149</v>
      </c>
      <c r="M122" s="109"/>
      <c r="N122" s="244" t="n">
        <v>39</v>
      </c>
      <c r="O122" s="239" t="n">
        <v>2</v>
      </c>
      <c r="P122" s="240" t="n">
        <f aca="false">O122/N122</f>
        <v>0.0512820512820513</v>
      </c>
      <c r="Q122" s="245" t="s">
        <v>37</v>
      </c>
      <c r="R122" s="245" t="s">
        <v>37</v>
      </c>
      <c r="S122" s="245" t="s">
        <v>37</v>
      </c>
      <c r="T122" s="245" t="s">
        <v>37</v>
      </c>
      <c r="U122" s="245" t="s">
        <v>37</v>
      </c>
      <c r="V122" s="241" t="s">
        <v>37</v>
      </c>
      <c r="W122" s="242"/>
      <c r="X122" s="244" t="n">
        <v>24</v>
      </c>
      <c r="Y122" s="239" t="n">
        <v>1</v>
      </c>
      <c r="Z122" s="240" t="n">
        <f aca="false">Y122/X122</f>
        <v>0.0416666666666667</v>
      </c>
      <c r="AA122" s="245" t="s">
        <v>37</v>
      </c>
      <c r="AB122" s="245" t="s">
        <v>37</v>
      </c>
      <c r="AC122" s="245" t="s">
        <v>37</v>
      </c>
      <c r="AD122" s="245" t="s">
        <v>37</v>
      </c>
      <c r="AE122" s="245" t="s">
        <v>37</v>
      </c>
      <c r="AF122" s="241" t="s">
        <v>37</v>
      </c>
      <c r="AG122" s="242"/>
      <c r="AH122" s="222"/>
    </row>
    <row r="123" customFormat="false" ht="15" hidden="false" customHeight="true" outlineLevel="0" collapsed="false">
      <c r="A123" s="81" t="s">
        <v>16</v>
      </c>
      <c r="B123" s="247" t="n">
        <v>2014</v>
      </c>
      <c r="C123" s="247" t="s">
        <v>126</v>
      </c>
      <c r="D123" s="248" t="n">
        <v>482</v>
      </c>
      <c r="E123" s="249" t="n">
        <v>388</v>
      </c>
      <c r="F123" s="241" t="n">
        <f aca="false">E123/D123</f>
        <v>0.804979253112033</v>
      </c>
      <c r="G123" s="249" t="n">
        <v>37.1365979381443</v>
      </c>
      <c r="H123" s="249" t="n">
        <v>38.7757731958763</v>
      </c>
      <c r="I123" s="249" t="n">
        <v>35.1159793814433</v>
      </c>
      <c r="J123" s="249" t="n">
        <v>111.028350515464</v>
      </c>
      <c r="K123" s="249" t="n">
        <v>63</v>
      </c>
      <c r="L123" s="241" t="n">
        <f aca="false">K123/E123</f>
        <v>0.162371134020619</v>
      </c>
      <c r="M123" s="242"/>
      <c r="N123" s="248" t="n">
        <v>44</v>
      </c>
      <c r="O123" s="249" t="n">
        <v>22</v>
      </c>
      <c r="P123" s="240" t="n">
        <f aca="false">O123/N123</f>
        <v>0.5</v>
      </c>
      <c r="Q123" s="249" t="n">
        <v>32.1818181818182</v>
      </c>
      <c r="R123" s="249" t="n">
        <v>35.8181818181818</v>
      </c>
      <c r="S123" s="249" t="n">
        <v>30</v>
      </c>
      <c r="T123" s="249" t="n">
        <v>98</v>
      </c>
      <c r="U123" s="249" t="n">
        <v>2</v>
      </c>
      <c r="V123" s="241" t="n">
        <f aca="false">U123/O123</f>
        <v>0.0909090909090909</v>
      </c>
      <c r="W123" s="242"/>
      <c r="X123" s="248" t="n">
        <v>24</v>
      </c>
      <c r="Y123" s="249" t="n">
        <v>20</v>
      </c>
      <c r="Z123" s="241" t="n">
        <f aca="false">Y123/X123</f>
        <v>0.833333333333333</v>
      </c>
      <c r="AA123" s="249" t="n">
        <v>30.2</v>
      </c>
      <c r="AB123" s="249" t="n">
        <v>32.4</v>
      </c>
      <c r="AC123" s="249" t="n">
        <v>29.65</v>
      </c>
      <c r="AD123" s="249" t="n">
        <v>92.25</v>
      </c>
      <c r="AE123" s="249" t="n">
        <v>0</v>
      </c>
      <c r="AF123" s="241" t="n">
        <f aca="false">AE123/Y123</f>
        <v>0</v>
      </c>
      <c r="AG123" s="242"/>
      <c r="AH123" s="250"/>
      <c r="AI123" s="81"/>
      <c r="AJ123" s="81"/>
      <c r="AK123" s="81"/>
    </row>
    <row r="124" customFormat="false" ht="15" hidden="false" customHeight="false" outlineLevel="0" collapsed="false">
      <c r="A124" s="81" t="s">
        <v>16</v>
      </c>
      <c r="B124" s="247" t="s">
        <v>16</v>
      </c>
      <c r="C124" s="247" t="s">
        <v>127</v>
      </c>
      <c r="D124" s="248" t="n">
        <v>475</v>
      </c>
      <c r="E124" s="249" t="n">
        <v>31</v>
      </c>
      <c r="F124" s="241" t="n">
        <f aca="false">E124/D124</f>
        <v>0.0652631578947368</v>
      </c>
      <c r="G124" s="249" t="n">
        <v>53.9032258064516</v>
      </c>
      <c r="H124" s="249" t="n">
        <v>49.4838709677419</v>
      </c>
      <c r="I124" s="249" t="n">
        <v>50.3548387096774</v>
      </c>
      <c r="J124" s="249" t="n">
        <v>153.741935483871</v>
      </c>
      <c r="K124" s="249" t="n">
        <v>24</v>
      </c>
      <c r="L124" s="241" t="n">
        <f aca="false">K124/E124</f>
        <v>0.774193548387097</v>
      </c>
      <c r="M124" s="242"/>
      <c r="N124" s="248" t="n">
        <v>43</v>
      </c>
      <c r="O124" s="249" t="n">
        <v>1</v>
      </c>
      <c r="P124" s="240" t="n">
        <f aca="false">O124/N124</f>
        <v>0.0232558139534884</v>
      </c>
      <c r="Q124" s="245" t="s">
        <v>37</v>
      </c>
      <c r="R124" s="245" t="s">
        <v>37</v>
      </c>
      <c r="S124" s="245" t="s">
        <v>37</v>
      </c>
      <c r="T124" s="245" t="s">
        <v>37</v>
      </c>
      <c r="U124" s="245" t="s">
        <v>37</v>
      </c>
      <c r="V124" s="241" t="s">
        <v>37</v>
      </c>
      <c r="W124" s="242"/>
      <c r="X124" s="248" t="n">
        <v>18</v>
      </c>
      <c r="Y124" s="249" t="n">
        <v>0</v>
      </c>
      <c r="Z124" s="241" t="n">
        <f aca="false">Y124/X124</f>
        <v>0</v>
      </c>
      <c r="AA124" s="256" t="s">
        <v>24</v>
      </c>
      <c r="AB124" s="256" t="s">
        <v>24</v>
      </c>
      <c r="AC124" s="256" t="s">
        <v>24</v>
      </c>
      <c r="AD124" s="256" t="s">
        <v>24</v>
      </c>
      <c r="AE124" s="245" t="s">
        <v>24</v>
      </c>
      <c r="AF124" s="241" t="s">
        <v>24</v>
      </c>
      <c r="AG124" s="242"/>
      <c r="AH124" s="250"/>
      <c r="AI124" s="81"/>
      <c r="AJ124" s="81"/>
      <c r="AK124" s="81"/>
    </row>
    <row r="125" customFormat="false" ht="15" hidden="false" customHeight="true" outlineLevel="0" collapsed="false">
      <c r="A125" s="81" t="s">
        <v>16</v>
      </c>
      <c r="B125" s="252" t="n">
        <v>2013</v>
      </c>
      <c r="C125" s="252" t="s">
        <v>126</v>
      </c>
      <c r="D125" s="253" t="n">
        <v>499</v>
      </c>
      <c r="E125" s="245" t="n">
        <v>410</v>
      </c>
      <c r="F125" s="241" t="n">
        <f aca="false">E125/D125</f>
        <v>0.821643286573146</v>
      </c>
      <c r="G125" s="245" t="n">
        <v>37.4439024390244</v>
      </c>
      <c r="H125" s="245" t="n">
        <v>37.7146341463415</v>
      </c>
      <c r="I125" s="245" t="n">
        <v>35.790243902439</v>
      </c>
      <c r="J125" s="245" t="n">
        <v>110.948780487805</v>
      </c>
      <c r="K125" s="245" t="n">
        <v>53</v>
      </c>
      <c r="L125" s="241" t="n">
        <f aca="false">K125/E125</f>
        <v>0.129268292682927</v>
      </c>
      <c r="M125" s="242"/>
      <c r="N125" s="253" t="n">
        <v>57</v>
      </c>
      <c r="O125" s="245" t="n">
        <v>42</v>
      </c>
      <c r="P125" s="241" t="n">
        <f aca="false">O125/N125</f>
        <v>0.736842105263158</v>
      </c>
      <c r="Q125" s="245" t="n">
        <v>32.0238095238095</v>
      </c>
      <c r="R125" s="245" t="n">
        <v>30.6904761904762</v>
      </c>
      <c r="S125" s="245" t="n">
        <v>28.8571428571429</v>
      </c>
      <c r="T125" s="245" t="n">
        <v>91.5714285714286</v>
      </c>
      <c r="U125" s="245" t="n">
        <v>0</v>
      </c>
      <c r="V125" s="241" t="n">
        <f aca="false">U125/O125</f>
        <v>0</v>
      </c>
      <c r="W125" s="242"/>
      <c r="X125" s="253" t="n">
        <v>20</v>
      </c>
      <c r="Y125" s="245" t="n">
        <v>12</v>
      </c>
      <c r="Z125" s="241" t="n">
        <f aca="false">Y125/X125</f>
        <v>0.6</v>
      </c>
      <c r="AA125" s="245" t="n">
        <v>32.4166666666667</v>
      </c>
      <c r="AB125" s="245" t="n">
        <v>27.75</v>
      </c>
      <c r="AC125" s="245" t="n">
        <v>30</v>
      </c>
      <c r="AD125" s="245" t="n">
        <v>90.1666666666667</v>
      </c>
      <c r="AE125" s="245" t="n">
        <v>0</v>
      </c>
      <c r="AF125" s="241" t="n">
        <f aca="false">AE125/Y125</f>
        <v>0</v>
      </c>
      <c r="AG125" s="254"/>
      <c r="AH125" s="255"/>
    </row>
    <row r="126" customFormat="false" ht="15" hidden="false" customHeight="false" outlineLevel="0" collapsed="false">
      <c r="A126" s="81" t="s">
        <v>16</v>
      </c>
      <c r="B126" s="252" t="s">
        <v>16</v>
      </c>
      <c r="C126" s="252" t="s">
        <v>127</v>
      </c>
      <c r="D126" s="253" t="n">
        <v>475</v>
      </c>
      <c r="E126" s="245" t="n">
        <v>43</v>
      </c>
      <c r="F126" s="241" t="n">
        <f aca="false">E126/D126</f>
        <v>0.0905263157894737</v>
      </c>
      <c r="G126" s="245" t="n">
        <v>48.4651162790698</v>
      </c>
      <c r="H126" s="245" t="n">
        <v>50.3023255813954</v>
      </c>
      <c r="I126" s="245" t="n">
        <v>47.3023255813953</v>
      </c>
      <c r="J126" s="245" t="n">
        <v>146.06976744186</v>
      </c>
      <c r="K126" s="245" t="n">
        <v>27</v>
      </c>
      <c r="L126" s="241" t="n">
        <f aca="false">K126/E126</f>
        <v>0.627906976744186</v>
      </c>
      <c r="M126" s="242"/>
      <c r="N126" s="253" t="n">
        <v>48</v>
      </c>
      <c r="O126" s="245" t="n">
        <v>2</v>
      </c>
      <c r="P126" s="241" t="n">
        <f aca="false">O126/N126</f>
        <v>0.0416666666666667</v>
      </c>
      <c r="Q126" s="245" t="s">
        <v>37</v>
      </c>
      <c r="R126" s="245" t="s">
        <v>37</v>
      </c>
      <c r="S126" s="245" t="s">
        <v>37</v>
      </c>
      <c r="T126" s="245" t="s">
        <v>37</v>
      </c>
      <c r="U126" s="245" t="s">
        <v>37</v>
      </c>
      <c r="V126" s="241" t="s">
        <v>37</v>
      </c>
      <c r="W126" s="242"/>
      <c r="X126" s="253" t="n">
        <v>21</v>
      </c>
      <c r="Y126" s="245" t="n">
        <v>0</v>
      </c>
      <c r="Z126" s="241" t="n">
        <f aca="false">Y126/X126</f>
        <v>0</v>
      </c>
      <c r="AA126" s="256" t="s">
        <v>24</v>
      </c>
      <c r="AB126" s="256" t="s">
        <v>24</v>
      </c>
      <c r="AC126" s="256" t="s">
        <v>24</v>
      </c>
      <c r="AD126" s="256" t="s">
        <v>24</v>
      </c>
      <c r="AE126" s="245" t="s">
        <v>24</v>
      </c>
      <c r="AF126" s="241" t="s">
        <v>24</v>
      </c>
      <c r="AG126" s="254"/>
      <c r="AH126" s="255"/>
    </row>
    <row r="127" customFormat="false" ht="15" hidden="false" customHeight="false" outlineLevel="0" collapsed="false">
      <c r="A127" s="217" t="s">
        <v>190</v>
      </c>
      <c r="B127" s="237" t="n">
        <v>2015</v>
      </c>
      <c r="C127" s="237" t="s">
        <v>126</v>
      </c>
      <c r="D127" s="244" t="n">
        <v>327</v>
      </c>
      <c r="E127" s="239" t="n">
        <v>263</v>
      </c>
      <c r="F127" s="240" t="n">
        <f aca="false">E127/D127</f>
        <v>0.804281345565749</v>
      </c>
      <c r="G127" s="239" t="n">
        <v>39.9011406844107</v>
      </c>
      <c r="H127" s="239" t="n">
        <v>40.3346007604563</v>
      </c>
      <c r="I127" s="239" t="n">
        <v>37.0532319391635</v>
      </c>
      <c r="J127" s="239" t="n">
        <v>117.28897338403</v>
      </c>
      <c r="K127" s="239" t="n">
        <v>64</v>
      </c>
      <c r="L127" s="240" t="n">
        <f aca="false">K127/E127</f>
        <v>0.243346007604563</v>
      </c>
      <c r="M127" s="109"/>
      <c r="N127" s="244" t="n">
        <v>65</v>
      </c>
      <c r="O127" s="239" t="n">
        <v>44</v>
      </c>
      <c r="P127" s="240" t="n">
        <f aca="false">O127/N127</f>
        <v>0.676923076923077</v>
      </c>
      <c r="Q127" s="239" t="n">
        <v>35.0227272727273</v>
      </c>
      <c r="R127" s="239" t="n">
        <v>34.3409090909091</v>
      </c>
      <c r="S127" s="239" t="n">
        <v>31.8181818181818</v>
      </c>
      <c r="T127" s="239" t="n">
        <v>101.181818181818</v>
      </c>
      <c r="U127" s="239" t="n">
        <v>4</v>
      </c>
      <c r="V127" s="241" t="n">
        <f aca="false">U127/O127</f>
        <v>0.0909090909090909</v>
      </c>
      <c r="W127" s="242"/>
      <c r="X127" s="244" t="n">
        <v>39</v>
      </c>
      <c r="Y127" s="239" t="n">
        <v>34</v>
      </c>
      <c r="Z127" s="240" t="n">
        <f aca="false">Y127/X127</f>
        <v>0.871794871794872</v>
      </c>
      <c r="AA127" s="239" t="n">
        <v>33.7352941176471</v>
      </c>
      <c r="AB127" s="239" t="n">
        <v>35.3529411764706</v>
      </c>
      <c r="AC127" s="239" t="n">
        <v>30.5</v>
      </c>
      <c r="AD127" s="239" t="n">
        <v>99.5882352941176</v>
      </c>
      <c r="AE127" s="239" t="n">
        <v>1</v>
      </c>
      <c r="AF127" s="241" t="n">
        <f aca="false">AE127/Y127</f>
        <v>0.0294117647058824</v>
      </c>
      <c r="AG127" s="242"/>
      <c r="AH127" s="222"/>
    </row>
    <row r="128" customFormat="false" ht="15" hidden="false" customHeight="false" outlineLevel="0" collapsed="false">
      <c r="A128" s="217" t="s">
        <v>16</v>
      </c>
      <c r="B128" s="237" t="s">
        <v>16</v>
      </c>
      <c r="C128" s="237" t="s">
        <v>127</v>
      </c>
      <c r="D128" s="244" t="n">
        <v>315</v>
      </c>
      <c r="E128" s="239" t="n">
        <v>17</v>
      </c>
      <c r="F128" s="240" t="n">
        <f aca="false">E128/D128</f>
        <v>0.053968253968254</v>
      </c>
      <c r="G128" s="239" t="n">
        <v>50.7058823529412</v>
      </c>
      <c r="H128" s="239" t="n">
        <v>51.5294117647059</v>
      </c>
      <c r="I128" s="239" t="n">
        <v>47.0588235294118</v>
      </c>
      <c r="J128" s="239" t="n">
        <v>149.294117647059</v>
      </c>
      <c r="K128" s="239" t="n">
        <v>9</v>
      </c>
      <c r="L128" s="240" t="n">
        <f aca="false">K128/E128</f>
        <v>0.529411764705882</v>
      </c>
      <c r="M128" s="109"/>
      <c r="N128" s="244" t="n">
        <v>62</v>
      </c>
      <c r="O128" s="239" t="n">
        <v>1</v>
      </c>
      <c r="P128" s="240" t="n">
        <f aca="false">O128/N128</f>
        <v>0.0161290322580645</v>
      </c>
      <c r="Q128" s="245" t="s">
        <v>37</v>
      </c>
      <c r="R128" s="245" t="s">
        <v>37</v>
      </c>
      <c r="S128" s="245" t="s">
        <v>37</v>
      </c>
      <c r="T128" s="245" t="s">
        <v>37</v>
      </c>
      <c r="U128" s="245" t="s">
        <v>37</v>
      </c>
      <c r="V128" s="241" t="s">
        <v>37</v>
      </c>
      <c r="W128" s="242"/>
      <c r="X128" s="244" t="n">
        <v>41</v>
      </c>
      <c r="Y128" s="239" t="n">
        <v>1</v>
      </c>
      <c r="Z128" s="240" t="n">
        <f aca="false">Y128/X128</f>
        <v>0.024390243902439</v>
      </c>
      <c r="AA128" s="245" t="s">
        <v>37</v>
      </c>
      <c r="AB128" s="245" t="s">
        <v>37</v>
      </c>
      <c r="AC128" s="245" t="s">
        <v>37</v>
      </c>
      <c r="AD128" s="245" t="s">
        <v>37</v>
      </c>
      <c r="AE128" s="245" t="s">
        <v>37</v>
      </c>
      <c r="AF128" s="241" t="s">
        <v>37</v>
      </c>
      <c r="AG128" s="242"/>
      <c r="AH128" s="222"/>
    </row>
    <row r="129" customFormat="false" ht="15" hidden="false" customHeight="true" outlineLevel="0" collapsed="false">
      <c r="A129" s="81" t="s">
        <v>16</v>
      </c>
      <c r="B129" s="247" t="n">
        <v>2014</v>
      </c>
      <c r="C129" s="247" t="s">
        <v>126</v>
      </c>
      <c r="D129" s="248" t="n">
        <v>313</v>
      </c>
      <c r="E129" s="249" t="n">
        <v>234</v>
      </c>
      <c r="F129" s="241" t="n">
        <f aca="false">E129/D129</f>
        <v>0.747603833865815</v>
      </c>
      <c r="G129" s="249" t="n">
        <v>38.8076923076923</v>
      </c>
      <c r="H129" s="249" t="n">
        <v>39.0987124463519</v>
      </c>
      <c r="I129" s="249" t="n">
        <v>36.9059829059829</v>
      </c>
      <c r="J129" s="249" t="n">
        <v>114.884120171674</v>
      </c>
      <c r="K129" s="249" t="n">
        <v>42</v>
      </c>
      <c r="L129" s="241" t="n">
        <f aca="false">K129/E129</f>
        <v>0.17948717948718</v>
      </c>
      <c r="M129" s="242"/>
      <c r="N129" s="248" t="n">
        <v>67</v>
      </c>
      <c r="O129" s="249" t="n">
        <v>37</v>
      </c>
      <c r="P129" s="240" t="n">
        <f aca="false">O129/N129</f>
        <v>0.552238805970149</v>
      </c>
      <c r="Q129" s="249" t="n">
        <v>33.972972972973</v>
      </c>
      <c r="R129" s="249" t="n">
        <v>32.0540540540541</v>
      </c>
      <c r="S129" s="249" t="n">
        <v>31.25</v>
      </c>
      <c r="T129" s="249" t="n">
        <v>97.3888888888889</v>
      </c>
      <c r="U129" s="249" t="n">
        <v>1</v>
      </c>
      <c r="V129" s="241" t="n">
        <f aca="false">U129/O129</f>
        <v>0.027027027027027</v>
      </c>
      <c r="W129" s="242"/>
      <c r="X129" s="248" t="n">
        <v>27</v>
      </c>
      <c r="Y129" s="249" t="n">
        <v>19</v>
      </c>
      <c r="Z129" s="241" t="n">
        <f aca="false">Y129/X129</f>
        <v>0.703703703703704</v>
      </c>
      <c r="AA129" s="249" t="n">
        <v>30.2105263157895</v>
      </c>
      <c r="AB129" s="249" t="n">
        <v>33.8888888888889</v>
      </c>
      <c r="AC129" s="249" t="n">
        <v>29</v>
      </c>
      <c r="AD129" s="249" t="n">
        <v>93.1111111111111</v>
      </c>
      <c r="AE129" s="249" t="n">
        <v>0</v>
      </c>
      <c r="AF129" s="241" t="n">
        <f aca="false">AE129/Y129</f>
        <v>0</v>
      </c>
      <c r="AG129" s="242"/>
      <c r="AH129" s="250"/>
      <c r="AI129" s="81"/>
      <c r="AJ129" s="81"/>
      <c r="AK129" s="81"/>
    </row>
    <row r="130" customFormat="false" ht="15" hidden="false" customHeight="false" outlineLevel="0" collapsed="false">
      <c r="A130" s="81" t="s">
        <v>16</v>
      </c>
      <c r="B130" s="247" t="s">
        <v>16</v>
      </c>
      <c r="C130" s="247" t="s">
        <v>127</v>
      </c>
      <c r="D130" s="248" t="n">
        <v>322</v>
      </c>
      <c r="E130" s="249" t="n">
        <v>18</v>
      </c>
      <c r="F130" s="241" t="n">
        <f aca="false">E130/D130</f>
        <v>0.0559006211180124</v>
      </c>
      <c r="G130" s="249" t="n">
        <v>47.5555555555556</v>
      </c>
      <c r="H130" s="249" t="n">
        <v>49.0555555555556</v>
      </c>
      <c r="I130" s="249" t="n">
        <v>44.6111111111111</v>
      </c>
      <c r="J130" s="249" t="n">
        <v>141.222222222222</v>
      </c>
      <c r="K130" s="249" t="n">
        <v>7</v>
      </c>
      <c r="L130" s="241" t="n">
        <f aca="false">K130/E130</f>
        <v>0.388888888888889</v>
      </c>
      <c r="M130" s="242"/>
      <c r="N130" s="248" t="n">
        <v>76</v>
      </c>
      <c r="O130" s="249" t="n">
        <v>1</v>
      </c>
      <c r="P130" s="240" t="n">
        <f aca="false">O130/N130</f>
        <v>0.0131578947368421</v>
      </c>
      <c r="Q130" s="245" t="s">
        <v>37</v>
      </c>
      <c r="R130" s="245" t="s">
        <v>37</v>
      </c>
      <c r="S130" s="245" t="s">
        <v>37</v>
      </c>
      <c r="T130" s="245" t="s">
        <v>37</v>
      </c>
      <c r="U130" s="245" t="s">
        <v>37</v>
      </c>
      <c r="V130" s="241" t="s">
        <v>37</v>
      </c>
      <c r="W130" s="242"/>
      <c r="X130" s="248" t="n">
        <v>21</v>
      </c>
      <c r="Y130" s="249" t="n">
        <v>0</v>
      </c>
      <c r="Z130" s="241" t="n">
        <f aca="false">Y130/X130</f>
        <v>0</v>
      </c>
      <c r="AA130" s="256" t="s">
        <v>24</v>
      </c>
      <c r="AB130" s="256" t="s">
        <v>24</v>
      </c>
      <c r="AC130" s="256" t="s">
        <v>24</v>
      </c>
      <c r="AD130" s="256" t="s">
        <v>24</v>
      </c>
      <c r="AE130" s="245" t="s">
        <v>24</v>
      </c>
      <c r="AF130" s="241" t="s">
        <v>24</v>
      </c>
      <c r="AG130" s="242"/>
      <c r="AH130" s="250"/>
      <c r="AI130" s="81"/>
      <c r="AJ130" s="81"/>
      <c r="AK130" s="81"/>
    </row>
    <row r="131" customFormat="false" ht="15" hidden="false" customHeight="true" outlineLevel="0" collapsed="false">
      <c r="A131" s="81" t="s">
        <v>16</v>
      </c>
      <c r="B131" s="252" t="n">
        <v>2013</v>
      </c>
      <c r="C131" s="252" t="s">
        <v>126</v>
      </c>
      <c r="D131" s="253" t="n">
        <v>323</v>
      </c>
      <c r="E131" s="245" t="n">
        <v>265</v>
      </c>
      <c r="F131" s="241" t="n">
        <f aca="false">E131/D131</f>
        <v>0.820433436532508</v>
      </c>
      <c r="G131" s="245" t="n">
        <v>39.6528301886793</v>
      </c>
      <c r="H131" s="245" t="n">
        <v>40.0528301886792</v>
      </c>
      <c r="I131" s="245" t="n">
        <v>37.8631178707224</v>
      </c>
      <c r="J131" s="245" t="n">
        <v>117.570342205323</v>
      </c>
      <c r="K131" s="245" t="n">
        <v>50</v>
      </c>
      <c r="L131" s="241" t="n">
        <f aca="false">K131/E131</f>
        <v>0.188679245283019</v>
      </c>
      <c r="M131" s="242"/>
      <c r="N131" s="253" t="n">
        <v>82</v>
      </c>
      <c r="O131" s="245" t="n">
        <v>61</v>
      </c>
      <c r="P131" s="241" t="n">
        <f aca="false">O131/N131</f>
        <v>0.74390243902439</v>
      </c>
      <c r="Q131" s="245" t="n">
        <v>36.2459016393443</v>
      </c>
      <c r="R131" s="245" t="n">
        <v>34.9016393442623</v>
      </c>
      <c r="S131" s="245" t="n">
        <v>33.25</v>
      </c>
      <c r="T131" s="245" t="n">
        <v>104.466666666667</v>
      </c>
      <c r="U131" s="245" t="n">
        <v>5</v>
      </c>
      <c r="V131" s="241" t="n">
        <f aca="false">U131/O131</f>
        <v>0.0819672131147541</v>
      </c>
      <c r="W131" s="242"/>
      <c r="X131" s="253" t="n">
        <v>18</v>
      </c>
      <c r="Y131" s="245" t="n">
        <v>16</v>
      </c>
      <c r="Z131" s="241" t="n">
        <f aca="false">Y131/X131</f>
        <v>0.888888888888889</v>
      </c>
      <c r="AA131" s="245" t="n">
        <v>32.8125</v>
      </c>
      <c r="AB131" s="245" t="n">
        <v>33.875</v>
      </c>
      <c r="AC131" s="245" t="n">
        <v>30.4375</v>
      </c>
      <c r="AD131" s="245" t="n">
        <v>97.125</v>
      </c>
      <c r="AE131" s="245" t="n">
        <v>0</v>
      </c>
      <c r="AF131" s="241" t="n">
        <f aca="false">AE131/Y131</f>
        <v>0</v>
      </c>
      <c r="AG131" s="254"/>
      <c r="AH131" s="255"/>
    </row>
    <row r="132" customFormat="false" ht="15" hidden="false" customHeight="false" outlineLevel="0" collapsed="false">
      <c r="A132" s="81" t="s">
        <v>16</v>
      </c>
      <c r="B132" s="252" t="s">
        <v>16</v>
      </c>
      <c r="C132" s="252" t="s">
        <v>127</v>
      </c>
      <c r="D132" s="253" t="n">
        <v>268</v>
      </c>
      <c r="E132" s="245" t="n">
        <v>35</v>
      </c>
      <c r="F132" s="241" t="n">
        <f aca="false">E132/D132</f>
        <v>0.130597014925373</v>
      </c>
      <c r="G132" s="245" t="n">
        <v>46.3428571428571</v>
      </c>
      <c r="H132" s="245" t="n">
        <v>50.1714285714286</v>
      </c>
      <c r="I132" s="245" t="n">
        <v>46.6</v>
      </c>
      <c r="J132" s="245" t="n">
        <v>143.114285714286</v>
      </c>
      <c r="K132" s="245" t="n">
        <v>18</v>
      </c>
      <c r="L132" s="241" t="n">
        <f aca="false">K132/E132</f>
        <v>0.514285714285714</v>
      </c>
      <c r="M132" s="242"/>
      <c r="N132" s="253" t="n">
        <v>44</v>
      </c>
      <c r="O132" s="245" t="n">
        <v>1</v>
      </c>
      <c r="P132" s="241" t="n">
        <f aca="false">O132/N132</f>
        <v>0.0227272727272727</v>
      </c>
      <c r="Q132" s="245" t="s">
        <v>37</v>
      </c>
      <c r="R132" s="245" t="s">
        <v>37</v>
      </c>
      <c r="S132" s="245" t="s">
        <v>37</v>
      </c>
      <c r="T132" s="245" t="s">
        <v>37</v>
      </c>
      <c r="U132" s="245" t="s">
        <v>37</v>
      </c>
      <c r="V132" s="241" t="s">
        <v>37</v>
      </c>
      <c r="W132" s="242"/>
      <c r="X132" s="253" t="n">
        <v>21</v>
      </c>
      <c r="Y132" s="245" t="n">
        <v>1</v>
      </c>
      <c r="Z132" s="241" t="n">
        <f aca="false">Y132/X132</f>
        <v>0.0476190476190476</v>
      </c>
      <c r="AA132" s="245" t="s">
        <v>37</v>
      </c>
      <c r="AB132" s="245" t="s">
        <v>37</v>
      </c>
      <c r="AC132" s="245" t="s">
        <v>37</v>
      </c>
      <c r="AD132" s="245" t="s">
        <v>37</v>
      </c>
      <c r="AE132" s="245" t="s">
        <v>37</v>
      </c>
      <c r="AF132" s="241" t="s">
        <v>37</v>
      </c>
      <c r="AG132" s="254"/>
      <c r="AH132" s="255"/>
    </row>
    <row r="133" customFormat="false" ht="15" hidden="false" customHeight="false" outlineLevel="0" collapsed="false">
      <c r="A133" s="217" t="s">
        <v>45</v>
      </c>
      <c r="B133" s="237" t="n">
        <v>2015</v>
      </c>
      <c r="C133" s="237" t="s">
        <v>126</v>
      </c>
      <c r="D133" s="244" t="n">
        <v>391</v>
      </c>
      <c r="E133" s="239" t="n">
        <v>316</v>
      </c>
      <c r="F133" s="240" t="n">
        <f aca="false">E133/D133</f>
        <v>0.808184143222506</v>
      </c>
      <c r="G133" s="239" t="n">
        <v>36.7373417721519</v>
      </c>
      <c r="H133" s="239" t="n">
        <v>36.879746835443</v>
      </c>
      <c r="I133" s="239" t="n">
        <v>33.2151898734177</v>
      </c>
      <c r="J133" s="239" t="n">
        <v>106.832278481013</v>
      </c>
      <c r="K133" s="239" t="n">
        <v>45</v>
      </c>
      <c r="L133" s="240" t="n">
        <f aca="false">K133/E133</f>
        <v>0.142405063291139</v>
      </c>
      <c r="M133" s="109"/>
      <c r="N133" s="244" t="n">
        <v>63</v>
      </c>
      <c r="O133" s="239" t="n">
        <v>48</v>
      </c>
      <c r="P133" s="240" t="n">
        <f aca="false">O133/N133</f>
        <v>0.761904761904762</v>
      </c>
      <c r="Q133" s="239" t="n">
        <v>30.9375</v>
      </c>
      <c r="R133" s="239" t="n">
        <v>30.1875</v>
      </c>
      <c r="S133" s="239" t="n">
        <v>27.3541666666667</v>
      </c>
      <c r="T133" s="239" t="n">
        <v>88.4791666666667</v>
      </c>
      <c r="U133" s="239" t="n">
        <v>0</v>
      </c>
      <c r="V133" s="241" t="n">
        <f aca="false">U133/O133</f>
        <v>0</v>
      </c>
      <c r="W133" s="242"/>
      <c r="X133" s="244" t="n">
        <v>36</v>
      </c>
      <c r="Y133" s="239" t="n">
        <v>28</v>
      </c>
      <c r="Z133" s="240" t="n">
        <f aca="false">Y133/X133</f>
        <v>0.777777777777778</v>
      </c>
      <c r="AA133" s="239" t="n">
        <v>31.75</v>
      </c>
      <c r="AB133" s="239" t="n">
        <v>33.6071428571429</v>
      </c>
      <c r="AC133" s="239" t="n">
        <v>29.5</v>
      </c>
      <c r="AD133" s="239" t="n">
        <v>94.8571428571429</v>
      </c>
      <c r="AE133" s="239" t="n">
        <v>1</v>
      </c>
      <c r="AF133" s="241" t="n">
        <f aca="false">AE133/Y133</f>
        <v>0.0357142857142857</v>
      </c>
      <c r="AG133" s="242"/>
      <c r="AH133" s="222"/>
    </row>
    <row r="134" customFormat="false" ht="15" hidden="false" customHeight="false" outlineLevel="0" collapsed="false">
      <c r="A134" s="217" t="s">
        <v>16</v>
      </c>
      <c r="B134" s="237" t="s">
        <v>16</v>
      </c>
      <c r="C134" s="237" t="s">
        <v>127</v>
      </c>
      <c r="D134" s="244" t="n">
        <v>381</v>
      </c>
      <c r="E134" s="239" t="n">
        <v>10</v>
      </c>
      <c r="F134" s="240" t="n">
        <f aca="false">E134/D134</f>
        <v>0.026246719160105</v>
      </c>
      <c r="G134" s="239" t="n">
        <v>49.3</v>
      </c>
      <c r="H134" s="239" t="n">
        <v>54.3</v>
      </c>
      <c r="I134" s="239" t="n">
        <v>44.2</v>
      </c>
      <c r="J134" s="239" t="n">
        <v>147.8</v>
      </c>
      <c r="K134" s="239" t="n">
        <v>6</v>
      </c>
      <c r="L134" s="240" t="n">
        <f aca="false">K134/E134</f>
        <v>0.6</v>
      </c>
      <c r="M134" s="109"/>
      <c r="N134" s="244" t="n">
        <v>52</v>
      </c>
      <c r="O134" s="239" t="n">
        <v>0</v>
      </c>
      <c r="P134" s="240" t="n">
        <f aca="false">O134/N134</f>
        <v>0</v>
      </c>
      <c r="Q134" s="246" t="s">
        <v>24</v>
      </c>
      <c r="R134" s="246" t="s">
        <v>24</v>
      </c>
      <c r="S134" s="246" t="s">
        <v>24</v>
      </c>
      <c r="T134" s="246" t="s">
        <v>24</v>
      </c>
      <c r="U134" s="239" t="s">
        <v>24</v>
      </c>
      <c r="V134" s="241" t="s">
        <v>24</v>
      </c>
      <c r="W134" s="242"/>
      <c r="X134" s="244" t="n">
        <v>55</v>
      </c>
      <c r="Y134" s="239" t="n">
        <v>0</v>
      </c>
      <c r="Z134" s="240" t="n">
        <f aca="false">Y134/X134</f>
        <v>0</v>
      </c>
      <c r="AA134" s="256" t="s">
        <v>24</v>
      </c>
      <c r="AB134" s="256" t="s">
        <v>24</v>
      </c>
      <c r="AC134" s="256" t="s">
        <v>24</v>
      </c>
      <c r="AD134" s="256" t="s">
        <v>24</v>
      </c>
      <c r="AE134" s="245" t="s">
        <v>24</v>
      </c>
      <c r="AF134" s="241" t="s">
        <v>24</v>
      </c>
      <c r="AG134" s="242"/>
      <c r="AH134" s="222"/>
    </row>
    <row r="135" customFormat="false" ht="15" hidden="false" customHeight="true" outlineLevel="0" collapsed="false">
      <c r="A135" s="81" t="s">
        <v>16</v>
      </c>
      <c r="B135" s="247" t="n">
        <v>2014</v>
      </c>
      <c r="C135" s="247" t="s">
        <v>126</v>
      </c>
      <c r="D135" s="248" t="n">
        <v>380</v>
      </c>
      <c r="E135" s="249" t="n">
        <v>307</v>
      </c>
      <c r="F135" s="241" t="n">
        <f aca="false">E135/D135</f>
        <v>0.807894736842105</v>
      </c>
      <c r="G135" s="249" t="n">
        <v>36.8892508143322</v>
      </c>
      <c r="H135" s="249" t="n">
        <v>37.5294117647059</v>
      </c>
      <c r="I135" s="249" t="n">
        <v>34.5065789473684</v>
      </c>
      <c r="J135" s="249" t="n">
        <v>108.996710526316</v>
      </c>
      <c r="K135" s="249" t="n">
        <v>33</v>
      </c>
      <c r="L135" s="241" t="n">
        <f aca="false">K135/E135</f>
        <v>0.107491856677524</v>
      </c>
      <c r="M135" s="242"/>
      <c r="N135" s="248" t="n">
        <v>59</v>
      </c>
      <c r="O135" s="249" t="n">
        <v>44</v>
      </c>
      <c r="P135" s="240" t="n">
        <f aca="false">O135/N135</f>
        <v>0.745762711864407</v>
      </c>
      <c r="Q135" s="249" t="n">
        <v>31.4318181818182</v>
      </c>
      <c r="R135" s="249" t="n">
        <v>32.2272727272727</v>
      </c>
      <c r="S135" s="249" t="n">
        <v>29.0232558139535</v>
      </c>
      <c r="T135" s="249" t="n">
        <v>92.7209302325581</v>
      </c>
      <c r="U135" s="249" t="n">
        <v>1</v>
      </c>
      <c r="V135" s="241" t="n">
        <f aca="false">U135/O135</f>
        <v>0.0227272727272727</v>
      </c>
      <c r="W135" s="242"/>
      <c r="X135" s="248" t="n">
        <v>40</v>
      </c>
      <c r="Y135" s="249" t="n">
        <v>35</v>
      </c>
      <c r="Z135" s="241" t="n">
        <f aca="false">Y135/X135</f>
        <v>0.875</v>
      </c>
      <c r="AA135" s="249" t="n">
        <v>30.5428571428571</v>
      </c>
      <c r="AB135" s="249" t="n">
        <v>29.9428571428571</v>
      </c>
      <c r="AC135" s="249" t="n">
        <v>28.8571428571429</v>
      </c>
      <c r="AD135" s="249" t="n">
        <v>89.3428571428571</v>
      </c>
      <c r="AE135" s="249" t="n">
        <v>1</v>
      </c>
      <c r="AF135" s="241" t="n">
        <f aca="false">AE135/Y135</f>
        <v>0.0285714285714286</v>
      </c>
      <c r="AG135" s="242"/>
      <c r="AH135" s="250"/>
      <c r="AI135" s="81"/>
      <c r="AJ135" s="81"/>
      <c r="AK135" s="81"/>
    </row>
    <row r="136" customFormat="false" ht="15" hidden="false" customHeight="false" outlineLevel="0" collapsed="false">
      <c r="A136" s="81" t="s">
        <v>16</v>
      </c>
      <c r="B136" s="247" t="s">
        <v>16</v>
      </c>
      <c r="C136" s="247" t="s">
        <v>127</v>
      </c>
      <c r="D136" s="248" t="n">
        <v>381</v>
      </c>
      <c r="E136" s="249" t="n">
        <v>17</v>
      </c>
      <c r="F136" s="241" t="n">
        <f aca="false">E136/D136</f>
        <v>0.0446194225721785</v>
      </c>
      <c r="G136" s="249" t="n">
        <v>46.764705882353</v>
      </c>
      <c r="H136" s="249" t="n">
        <v>48.5294117647059</v>
      </c>
      <c r="I136" s="249" t="n">
        <v>43.5882352941177</v>
      </c>
      <c r="J136" s="249" t="n">
        <v>138.882352941177</v>
      </c>
      <c r="K136" s="249" t="n">
        <v>7</v>
      </c>
      <c r="L136" s="241" t="n">
        <f aca="false">K136/E136</f>
        <v>0.411764705882353</v>
      </c>
      <c r="M136" s="242"/>
      <c r="N136" s="248" t="n">
        <v>58</v>
      </c>
      <c r="O136" s="249" t="n">
        <v>1</v>
      </c>
      <c r="P136" s="240" t="n">
        <f aca="false">O136/N136</f>
        <v>0.0172413793103448</v>
      </c>
      <c r="Q136" s="245" t="s">
        <v>37</v>
      </c>
      <c r="R136" s="245" t="s">
        <v>37</v>
      </c>
      <c r="S136" s="245" t="s">
        <v>37</v>
      </c>
      <c r="T136" s="245" t="s">
        <v>37</v>
      </c>
      <c r="U136" s="245" t="s">
        <v>37</v>
      </c>
      <c r="V136" s="241" t="s">
        <v>37</v>
      </c>
      <c r="W136" s="242"/>
      <c r="X136" s="248" t="n">
        <v>33</v>
      </c>
      <c r="Y136" s="249" t="n">
        <v>0</v>
      </c>
      <c r="Z136" s="241" t="n">
        <f aca="false">Y136/X136</f>
        <v>0</v>
      </c>
      <c r="AA136" s="256" t="s">
        <v>24</v>
      </c>
      <c r="AB136" s="256" t="s">
        <v>24</v>
      </c>
      <c r="AC136" s="256" t="s">
        <v>24</v>
      </c>
      <c r="AD136" s="256" t="s">
        <v>24</v>
      </c>
      <c r="AE136" s="245" t="s">
        <v>24</v>
      </c>
      <c r="AF136" s="241" t="s">
        <v>24</v>
      </c>
      <c r="AG136" s="242"/>
      <c r="AH136" s="250"/>
      <c r="AI136" s="81"/>
      <c r="AJ136" s="81"/>
      <c r="AK136" s="81"/>
    </row>
    <row r="137" customFormat="false" ht="15" hidden="false" customHeight="true" outlineLevel="0" collapsed="false">
      <c r="A137" s="81" t="s">
        <v>16</v>
      </c>
      <c r="B137" s="252" t="n">
        <v>2013</v>
      </c>
      <c r="C137" s="252" t="s">
        <v>126</v>
      </c>
      <c r="D137" s="253" t="n">
        <v>440</v>
      </c>
      <c r="E137" s="245" t="n">
        <v>381</v>
      </c>
      <c r="F137" s="241" t="n">
        <f aca="false">E137/D137</f>
        <v>0.865909090909091</v>
      </c>
      <c r="G137" s="245" t="n">
        <v>37.3254593175853</v>
      </c>
      <c r="H137" s="245" t="n">
        <v>37.8057742782152</v>
      </c>
      <c r="I137" s="245" t="n">
        <v>34.8947368421053</v>
      </c>
      <c r="J137" s="245" t="n">
        <v>110.068421052632</v>
      </c>
      <c r="K137" s="245" t="n">
        <v>47</v>
      </c>
      <c r="L137" s="241" t="n">
        <f aca="false">K137/E137</f>
        <v>0.123359580052493</v>
      </c>
      <c r="M137" s="242"/>
      <c r="N137" s="253" t="n">
        <v>68</v>
      </c>
      <c r="O137" s="245" t="n">
        <v>50</v>
      </c>
      <c r="P137" s="241" t="n">
        <f aca="false">O137/N137</f>
        <v>0.735294117647059</v>
      </c>
      <c r="Q137" s="245" t="n">
        <v>31.42</v>
      </c>
      <c r="R137" s="245" t="n">
        <v>31.58</v>
      </c>
      <c r="S137" s="245" t="n">
        <v>27.8571428571429</v>
      </c>
      <c r="T137" s="245" t="n">
        <v>90.9387755102041</v>
      </c>
      <c r="U137" s="245" t="n">
        <v>0</v>
      </c>
      <c r="V137" s="241" t="n">
        <f aca="false">U137/O137</f>
        <v>0</v>
      </c>
      <c r="W137" s="242"/>
      <c r="X137" s="253" t="n">
        <v>34</v>
      </c>
      <c r="Y137" s="245" t="n">
        <v>33</v>
      </c>
      <c r="Z137" s="241" t="n">
        <f aca="false">Y137/X137</f>
        <v>0.970588235294118</v>
      </c>
      <c r="AA137" s="245" t="n">
        <v>34.0606060606061</v>
      </c>
      <c r="AB137" s="245" t="n">
        <v>32.9090909090909</v>
      </c>
      <c r="AC137" s="245" t="n">
        <v>31.2424242424242</v>
      </c>
      <c r="AD137" s="245" t="n">
        <v>98.2121212121212</v>
      </c>
      <c r="AE137" s="245" t="n">
        <v>0</v>
      </c>
      <c r="AF137" s="241" t="n">
        <f aca="false">AE137/Y137</f>
        <v>0</v>
      </c>
      <c r="AG137" s="254"/>
      <c r="AH137" s="255"/>
    </row>
    <row r="138" customFormat="false" ht="15" hidden="false" customHeight="false" outlineLevel="0" collapsed="false">
      <c r="A138" s="81" t="s">
        <v>16</v>
      </c>
      <c r="B138" s="252" t="s">
        <v>16</v>
      </c>
      <c r="C138" s="252" t="s">
        <v>127</v>
      </c>
      <c r="D138" s="253" t="n">
        <v>320</v>
      </c>
      <c r="E138" s="245" t="n">
        <v>22</v>
      </c>
      <c r="F138" s="241" t="n">
        <f aca="false">E138/D138</f>
        <v>0.06875</v>
      </c>
      <c r="G138" s="245" t="n">
        <v>48.4545454545455</v>
      </c>
      <c r="H138" s="245" t="n">
        <v>49.1818181818182</v>
      </c>
      <c r="I138" s="245" t="n">
        <v>44.8636363636364</v>
      </c>
      <c r="J138" s="245" t="n">
        <v>142.5</v>
      </c>
      <c r="K138" s="245" t="n">
        <v>9</v>
      </c>
      <c r="L138" s="241" t="n">
        <f aca="false">K138/E138</f>
        <v>0.409090909090909</v>
      </c>
      <c r="M138" s="242"/>
      <c r="N138" s="253" t="n">
        <v>51</v>
      </c>
      <c r="O138" s="245" t="n">
        <v>1</v>
      </c>
      <c r="P138" s="241" t="n">
        <f aca="false">O138/N138</f>
        <v>0.0196078431372549</v>
      </c>
      <c r="Q138" s="245" t="s">
        <v>37</v>
      </c>
      <c r="R138" s="245" t="s">
        <v>37</v>
      </c>
      <c r="S138" s="245" t="s">
        <v>37</v>
      </c>
      <c r="T138" s="245" t="s">
        <v>37</v>
      </c>
      <c r="U138" s="245" t="s">
        <v>37</v>
      </c>
      <c r="V138" s="241" t="s">
        <v>37</v>
      </c>
      <c r="W138" s="242"/>
      <c r="X138" s="253" t="n">
        <v>31</v>
      </c>
      <c r="Y138" s="245" t="n">
        <v>0</v>
      </c>
      <c r="Z138" s="241" t="n">
        <f aca="false">Y138/X138</f>
        <v>0</v>
      </c>
      <c r="AA138" s="256" t="s">
        <v>24</v>
      </c>
      <c r="AB138" s="256" t="s">
        <v>24</v>
      </c>
      <c r="AC138" s="256" t="s">
        <v>24</v>
      </c>
      <c r="AD138" s="256" t="s">
        <v>24</v>
      </c>
      <c r="AE138" s="245" t="s">
        <v>24</v>
      </c>
      <c r="AF138" s="241" t="s">
        <v>24</v>
      </c>
      <c r="AG138" s="254"/>
      <c r="AH138" s="255"/>
    </row>
    <row r="139" customFormat="false" ht="15" hidden="false" customHeight="false" outlineLevel="0" collapsed="false">
      <c r="A139" s="217" t="s">
        <v>46</v>
      </c>
      <c r="B139" s="237" t="n">
        <v>2015</v>
      </c>
      <c r="C139" s="237" t="s">
        <v>126</v>
      </c>
      <c r="D139" s="244" t="n">
        <v>300</v>
      </c>
      <c r="E139" s="239" t="n">
        <v>289</v>
      </c>
      <c r="F139" s="240" t="n">
        <f aca="false">E139/D139</f>
        <v>0.963333333333333</v>
      </c>
      <c r="G139" s="239" t="n">
        <v>40.7923875432526</v>
      </c>
      <c r="H139" s="239" t="n">
        <v>42.1211072664359</v>
      </c>
      <c r="I139" s="239" t="n">
        <v>37.6435986159169</v>
      </c>
      <c r="J139" s="239" t="n">
        <v>120.557093425606</v>
      </c>
      <c r="K139" s="239" t="n">
        <v>80</v>
      </c>
      <c r="L139" s="240" t="n">
        <f aca="false">K139/E139</f>
        <v>0.27681660899654</v>
      </c>
      <c r="M139" s="109"/>
      <c r="N139" s="244" t="n">
        <v>35</v>
      </c>
      <c r="O139" s="239" t="n">
        <v>33</v>
      </c>
      <c r="P139" s="240" t="n">
        <f aca="false">O139/N139</f>
        <v>0.942857142857143</v>
      </c>
      <c r="Q139" s="239" t="n">
        <v>35.7272727272727</v>
      </c>
      <c r="R139" s="239" t="n">
        <v>36.4848484848485</v>
      </c>
      <c r="S139" s="239" t="n">
        <v>32.2424242424242</v>
      </c>
      <c r="T139" s="239" t="n">
        <v>104.454545454545</v>
      </c>
      <c r="U139" s="239" t="n">
        <v>4</v>
      </c>
      <c r="V139" s="241" t="n">
        <f aca="false">U139/O139</f>
        <v>0.121212121212121</v>
      </c>
      <c r="W139" s="242"/>
      <c r="X139" s="244" t="n">
        <v>6</v>
      </c>
      <c r="Y139" s="239" t="n">
        <v>5</v>
      </c>
      <c r="Z139" s="240" t="n">
        <f aca="false">Y139/X139</f>
        <v>0.833333333333333</v>
      </c>
      <c r="AA139" s="245" t="s">
        <v>37</v>
      </c>
      <c r="AB139" s="245" t="s">
        <v>37</v>
      </c>
      <c r="AC139" s="245" t="s">
        <v>37</v>
      </c>
      <c r="AD139" s="245" t="s">
        <v>37</v>
      </c>
      <c r="AE139" s="245" t="s">
        <v>37</v>
      </c>
      <c r="AF139" s="241" t="s">
        <v>37</v>
      </c>
      <c r="AG139" s="242"/>
      <c r="AH139" s="222"/>
    </row>
    <row r="140" customFormat="false" ht="15" hidden="false" customHeight="false" outlineLevel="0" collapsed="false">
      <c r="A140" s="217" t="s">
        <v>16</v>
      </c>
      <c r="B140" s="237" t="s">
        <v>16</v>
      </c>
      <c r="C140" s="237" t="s">
        <v>127</v>
      </c>
      <c r="D140" s="244" t="n">
        <v>294</v>
      </c>
      <c r="E140" s="239" t="n">
        <v>198</v>
      </c>
      <c r="F140" s="240" t="n">
        <f aca="false">E140/D140</f>
        <v>0.673469387755102</v>
      </c>
      <c r="G140" s="239" t="n">
        <v>45.1616161616162</v>
      </c>
      <c r="H140" s="239" t="n">
        <v>45.9040404040404</v>
      </c>
      <c r="I140" s="239" t="n">
        <v>41.7373737373737</v>
      </c>
      <c r="J140" s="239" t="n">
        <v>132.80303030303</v>
      </c>
      <c r="K140" s="239" t="n">
        <v>73</v>
      </c>
      <c r="L140" s="240" t="n">
        <f aca="false">K140/E140</f>
        <v>0.368686868686869</v>
      </c>
      <c r="M140" s="109"/>
      <c r="N140" s="244" t="n">
        <v>47</v>
      </c>
      <c r="O140" s="239" t="n">
        <v>18</v>
      </c>
      <c r="P140" s="240" t="n">
        <f aca="false">O140/N140</f>
        <v>0.382978723404255</v>
      </c>
      <c r="Q140" s="239" t="n">
        <v>40.0555555555556</v>
      </c>
      <c r="R140" s="239" t="n">
        <v>40.3888888888889</v>
      </c>
      <c r="S140" s="239" t="n">
        <v>36.5555555555556</v>
      </c>
      <c r="T140" s="239" t="n">
        <v>117</v>
      </c>
      <c r="U140" s="239" t="n">
        <v>4</v>
      </c>
      <c r="V140" s="241" t="n">
        <f aca="false">U140/O140</f>
        <v>0.222222222222222</v>
      </c>
      <c r="W140" s="242"/>
      <c r="X140" s="244" t="n">
        <v>7</v>
      </c>
      <c r="Y140" s="239" t="n">
        <v>6</v>
      </c>
      <c r="Z140" s="240" t="n">
        <f aca="false">Y140/X140</f>
        <v>0.857142857142857</v>
      </c>
      <c r="AA140" s="245" t="s">
        <v>37</v>
      </c>
      <c r="AB140" s="245" t="s">
        <v>37</v>
      </c>
      <c r="AC140" s="245" t="s">
        <v>37</v>
      </c>
      <c r="AD140" s="245" t="s">
        <v>37</v>
      </c>
      <c r="AE140" s="245" t="s">
        <v>37</v>
      </c>
      <c r="AF140" s="241" t="s">
        <v>37</v>
      </c>
      <c r="AG140" s="242"/>
      <c r="AH140" s="222"/>
    </row>
    <row r="141" customFormat="false" ht="15" hidden="false" customHeight="true" outlineLevel="0" collapsed="false">
      <c r="A141" s="81" t="s">
        <v>16</v>
      </c>
      <c r="B141" s="247" t="n">
        <v>2014</v>
      </c>
      <c r="C141" s="247" t="s">
        <v>126</v>
      </c>
      <c r="D141" s="248" t="n">
        <v>318</v>
      </c>
      <c r="E141" s="249" t="n">
        <v>307</v>
      </c>
      <c r="F141" s="241" t="n">
        <f aca="false">E141/D141</f>
        <v>0.965408805031447</v>
      </c>
      <c r="G141" s="249" t="n">
        <v>40.557003257329</v>
      </c>
      <c r="H141" s="249" t="n">
        <v>42.1107491856677</v>
      </c>
      <c r="I141" s="249" t="n">
        <v>37.3648208469055</v>
      </c>
      <c r="J141" s="249" t="n">
        <v>120.032573289902</v>
      </c>
      <c r="K141" s="249" t="n">
        <v>78</v>
      </c>
      <c r="L141" s="241" t="n">
        <f aca="false">K141/E141</f>
        <v>0.254071661237785</v>
      </c>
      <c r="M141" s="242"/>
      <c r="N141" s="248" t="n">
        <v>52</v>
      </c>
      <c r="O141" s="249" t="n">
        <v>47</v>
      </c>
      <c r="P141" s="240" t="n">
        <f aca="false">O141/N141</f>
        <v>0.903846153846154</v>
      </c>
      <c r="Q141" s="249" t="n">
        <v>33.2765957446809</v>
      </c>
      <c r="R141" s="249" t="n">
        <v>35.0212765957447</v>
      </c>
      <c r="S141" s="249" t="n">
        <v>31.4468085106383</v>
      </c>
      <c r="T141" s="249" t="n">
        <v>99.7446808510639</v>
      </c>
      <c r="U141" s="249" t="n">
        <v>2</v>
      </c>
      <c r="V141" s="241" t="n">
        <f aca="false">U141/O141</f>
        <v>0.0425531914893617</v>
      </c>
      <c r="W141" s="242"/>
      <c r="X141" s="248" t="n">
        <v>8</v>
      </c>
      <c r="Y141" s="249" t="n">
        <v>8</v>
      </c>
      <c r="Z141" s="241" t="n">
        <f aca="false">Y141/X141</f>
        <v>1</v>
      </c>
      <c r="AA141" s="245" t="s">
        <v>37</v>
      </c>
      <c r="AB141" s="245" t="s">
        <v>37</v>
      </c>
      <c r="AC141" s="245" t="s">
        <v>37</v>
      </c>
      <c r="AD141" s="245" t="s">
        <v>37</v>
      </c>
      <c r="AE141" s="245" t="s">
        <v>37</v>
      </c>
      <c r="AF141" s="241" t="s">
        <v>37</v>
      </c>
      <c r="AG141" s="242"/>
      <c r="AH141" s="250"/>
      <c r="AI141" s="81"/>
      <c r="AJ141" s="81"/>
      <c r="AK141" s="81"/>
    </row>
    <row r="142" customFormat="false" ht="15" hidden="false" customHeight="false" outlineLevel="0" collapsed="false">
      <c r="A142" s="81" t="s">
        <v>16</v>
      </c>
      <c r="B142" s="247" t="s">
        <v>16</v>
      </c>
      <c r="C142" s="247" t="s">
        <v>127</v>
      </c>
      <c r="D142" s="248" t="n">
        <v>326</v>
      </c>
      <c r="E142" s="249" t="n">
        <v>205</v>
      </c>
      <c r="F142" s="241" t="n">
        <f aca="false">E142/D142</f>
        <v>0.628834355828221</v>
      </c>
      <c r="G142" s="249" t="n">
        <v>44.9951219512195</v>
      </c>
      <c r="H142" s="249" t="n">
        <v>45.2439024390244</v>
      </c>
      <c r="I142" s="249" t="n">
        <v>42.3512195121952</v>
      </c>
      <c r="J142" s="249" t="n">
        <v>132.590243902439</v>
      </c>
      <c r="K142" s="249" t="n">
        <v>70</v>
      </c>
      <c r="L142" s="241" t="n">
        <f aca="false">K142/E142</f>
        <v>0.341463414634146</v>
      </c>
      <c r="M142" s="242"/>
      <c r="N142" s="248" t="n">
        <v>31</v>
      </c>
      <c r="O142" s="249" t="n">
        <v>10</v>
      </c>
      <c r="P142" s="240" t="n">
        <f aca="false">O142/N142</f>
        <v>0.32258064516129</v>
      </c>
      <c r="Q142" s="249" t="n">
        <v>40.9</v>
      </c>
      <c r="R142" s="249" t="n">
        <v>41.2</v>
      </c>
      <c r="S142" s="249" t="n">
        <v>36.6</v>
      </c>
      <c r="T142" s="249" t="n">
        <v>118.7</v>
      </c>
      <c r="U142" s="249" t="n">
        <v>2</v>
      </c>
      <c r="V142" s="241" t="n">
        <f aca="false">U142/O142</f>
        <v>0.2</v>
      </c>
      <c r="W142" s="242"/>
      <c r="X142" s="248" t="n">
        <v>8</v>
      </c>
      <c r="Y142" s="249" t="n">
        <v>4</v>
      </c>
      <c r="Z142" s="241" t="n">
        <f aca="false">Y142/X142</f>
        <v>0.5</v>
      </c>
      <c r="AA142" s="245" t="s">
        <v>37</v>
      </c>
      <c r="AB142" s="245" t="s">
        <v>37</v>
      </c>
      <c r="AC142" s="245" t="s">
        <v>37</v>
      </c>
      <c r="AD142" s="245" t="s">
        <v>37</v>
      </c>
      <c r="AE142" s="245" t="s">
        <v>37</v>
      </c>
      <c r="AF142" s="241" t="s">
        <v>37</v>
      </c>
      <c r="AG142" s="242"/>
      <c r="AH142" s="250"/>
      <c r="AI142" s="81"/>
      <c r="AJ142" s="81"/>
      <c r="AK142" s="81"/>
    </row>
    <row r="143" customFormat="false" ht="15" hidden="false" customHeight="true" outlineLevel="0" collapsed="false">
      <c r="A143" s="81" t="s">
        <v>16</v>
      </c>
      <c r="B143" s="252" t="n">
        <v>2013</v>
      </c>
      <c r="C143" s="252" t="s">
        <v>126</v>
      </c>
      <c r="D143" s="253" t="n">
        <v>317</v>
      </c>
      <c r="E143" s="245" t="n">
        <v>305</v>
      </c>
      <c r="F143" s="241" t="n">
        <f aca="false">E143/D143</f>
        <v>0.962145110410095</v>
      </c>
      <c r="G143" s="245" t="n">
        <v>41.2393442622951</v>
      </c>
      <c r="H143" s="245" t="n">
        <v>41.9409836065574</v>
      </c>
      <c r="I143" s="245" t="n">
        <v>38.0690789473684</v>
      </c>
      <c r="J143" s="245" t="n">
        <v>121.292763157895</v>
      </c>
      <c r="K143" s="245" t="n">
        <v>82</v>
      </c>
      <c r="L143" s="241" t="n">
        <f aca="false">K143/E143</f>
        <v>0.268852459016393</v>
      </c>
      <c r="M143" s="242"/>
      <c r="N143" s="253" t="n">
        <v>33</v>
      </c>
      <c r="O143" s="245" t="n">
        <v>31</v>
      </c>
      <c r="P143" s="241" t="n">
        <f aca="false">O143/N143</f>
        <v>0.939393939393939</v>
      </c>
      <c r="Q143" s="245" t="n">
        <v>37.7741935483871</v>
      </c>
      <c r="R143" s="245" t="n">
        <v>36.9032258064516</v>
      </c>
      <c r="S143" s="245" t="n">
        <v>32.4193548387097</v>
      </c>
      <c r="T143" s="245" t="n">
        <v>107.096774193548</v>
      </c>
      <c r="U143" s="245" t="n">
        <v>1</v>
      </c>
      <c r="V143" s="241" t="n">
        <f aca="false">U143/O143</f>
        <v>0.032258064516129</v>
      </c>
      <c r="W143" s="242"/>
      <c r="X143" s="253" t="n">
        <v>8</v>
      </c>
      <c r="Y143" s="245" t="n">
        <v>6</v>
      </c>
      <c r="Z143" s="241" t="n">
        <f aca="false">Y143/X143</f>
        <v>0.75</v>
      </c>
      <c r="AA143" s="245" t="s">
        <v>37</v>
      </c>
      <c r="AB143" s="245" t="s">
        <v>37</v>
      </c>
      <c r="AC143" s="245" t="s">
        <v>37</v>
      </c>
      <c r="AD143" s="245" t="s">
        <v>37</v>
      </c>
      <c r="AE143" s="245" t="s">
        <v>37</v>
      </c>
      <c r="AF143" s="241" t="s">
        <v>37</v>
      </c>
      <c r="AG143" s="254"/>
      <c r="AH143" s="255"/>
    </row>
    <row r="144" customFormat="false" ht="15" hidden="false" customHeight="false" outlineLevel="0" collapsed="false">
      <c r="A144" s="81" t="s">
        <v>16</v>
      </c>
      <c r="B144" s="252" t="s">
        <v>16</v>
      </c>
      <c r="C144" s="252" t="s">
        <v>127</v>
      </c>
      <c r="D144" s="253" t="n">
        <v>278</v>
      </c>
      <c r="E144" s="245" t="n">
        <v>143</v>
      </c>
      <c r="F144" s="241" t="n">
        <f aca="false">E144/D144</f>
        <v>0.514388489208633</v>
      </c>
      <c r="G144" s="245" t="n">
        <v>46.6153846153847</v>
      </c>
      <c r="H144" s="245" t="n">
        <v>47.2587412587413</v>
      </c>
      <c r="I144" s="245" t="n">
        <v>45.7902097902098</v>
      </c>
      <c r="J144" s="245" t="n">
        <v>139.664335664336</v>
      </c>
      <c r="K144" s="245" t="n">
        <v>58</v>
      </c>
      <c r="L144" s="241" t="n">
        <f aca="false">K144/E144</f>
        <v>0.405594405594406</v>
      </c>
      <c r="M144" s="242"/>
      <c r="N144" s="253" t="n">
        <v>31</v>
      </c>
      <c r="O144" s="245" t="n">
        <v>8</v>
      </c>
      <c r="P144" s="241" t="n">
        <f aca="false">O144/N144</f>
        <v>0.258064516129032</v>
      </c>
      <c r="Q144" s="245" t="s">
        <v>37</v>
      </c>
      <c r="R144" s="245" t="s">
        <v>37</v>
      </c>
      <c r="S144" s="245" t="s">
        <v>37</v>
      </c>
      <c r="T144" s="245" t="s">
        <v>37</v>
      </c>
      <c r="U144" s="245" t="s">
        <v>37</v>
      </c>
      <c r="V144" s="241" t="s">
        <v>37</v>
      </c>
      <c r="W144" s="242"/>
      <c r="X144" s="253" t="n">
        <v>5</v>
      </c>
      <c r="Y144" s="245" t="n">
        <v>0</v>
      </c>
      <c r="Z144" s="241" t="n">
        <f aca="false">Y144/X144</f>
        <v>0</v>
      </c>
      <c r="AA144" s="256" t="s">
        <v>24</v>
      </c>
      <c r="AB144" s="256" t="s">
        <v>24</v>
      </c>
      <c r="AC144" s="256" t="s">
        <v>24</v>
      </c>
      <c r="AD144" s="256" t="s">
        <v>24</v>
      </c>
      <c r="AE144" s="245" t="s">
        <v>24</v>
      </c>
      <c r="AF144" s="241" t="s">
        <v>24</v>
      </c>
      <c r="AG144" s="254"/>
      <c r="AH144" s="255"/>
    </row>
    <row r="145" customFormat="false" ht="15" hidden="false" customHeight="false" outlineLevel="0" collapsed="false">
      <c r="A145" s="217" t="s">
        <v>47</v>
      </c>
      <c r="B145" s="237" t="n">
        <v>2015</v>
      </c>
      <c r="C145" s="237" t="s">
        <v>126</v>
      </c>
      <c r="D145" s="244" t="n">
        <v>433</v>
      </c>
      <c r="E145" s="239" t="n">
        <v>383</v>
      </c>
      <c r="F145" s="240" t="n">
        <f aca="false">E145/D145</f>
        <v>0.884526558891455</v>
      </c>
      <c r="G145" s="239" t="n">
        <v>34.8328981723238</v>
      </c>
      <c r="H145" s="239" t="n">
        <v>34.6684073107049</v>
      </c>
      <c r="I145" s="239" t="n">
        <v>32.2872062663185</v>
      </c>
      <c r="J145" s="239" t="n">
        <v>101.788511749347</v>
      </c>
      <c r="K145" s="239" t="n">
        <v>32</v>
      </c>
      <c r="L145" s="240" t="n">
        <f aca="false">K145/E145</f>
        <v>0.0835509138381201</v>
      </c>
      <c r="M145" s="109"/>
      <c r="N145" s="244" t="n">
        <v>67</v>
      </c>
      <c r="O145" s="239" t="n">
        <v>55</v>
      </c>
      <c r="P145" s="240" t="n">
        <f aca="false">O145/N145</f>
        <v>0.82089552238806</v>
      </c>
      <c r="Q145" s="239" t="n">
        <v>31.3090909090909</v>
      </c>
      <c r="R145" s="239" t="n">
        <v>30.6666666666667</v>
      </c>
      <c r="S145" s="239" t="n">
        <v>27.6296296296296</v>
      </c>
      <c r="T145" s="239" t="n">
        <v>89.6851851851852</v>
      </c>
      <c r="U145" s="239" t="n">
        <v>1</v>
      </c>
      <c r="V145" s="241" t="n">
        <f aca="false">U145/O145</f>
        <v>0.0181818181818182</v>
      </c>
      <c r="W145" s="242"/>
      <c r="X145" s="244" t="n">
        <v>37</v>
      </c>
      <c r="Y145" s="239" t="n">
        <v>30</v>
      </c>
      <c r="Z145" s="240" t="n">
        <f aca="false">Y145/X145</f>
        <v>0.810810810810811</v>
      </c>
      <c r="AA145" s="239" t="n">
        <v>26.7333333333333</v>
      </c>
      <c r="AB145" s="239" t="n">
        <v>28.9310344827586</v>
      </c>
      <c r="AC145" s="239" t="n">
        <v>26.6551724137931</v>
      </c>
      <c r="AD145" s="239" t="n">
        <v>82.3103448275862</v>
      </c>
      <c r="AE145" s="239" t="n">
        <v>0</v>
      </c>
      <c r="AF145" s="241" t="n">
        <f aca="false">AE145/Y145</f>
        <v>0</v>
      </c>
      <c r="AG145" s="242"/>
      <c r="AH145" s="222"/>
    </row>
    <row r="146" customFormat="false" ht="15" hidden="false" customHeight="false" outlineLevel="0" collapsed="false">
      <c r="A146" s="217" t="s">
        <v>16</v>
      </c>
      <c r="B146" s="237" t="s">
        <v>16</v>
      </c>
      <c r="C146" s="237" t="s">
        <v>127</v>
      </c>
      <c r="D146" s="244" t="n">
        <v>441</v>
      </c>
      <c r="E146" s="239" t="n">
        <v>173</v>
      </c>
      <c r="F146" s="240" t="n">
        <f aca="false">E146/D146</f>
        <v>0.392290249433107</v>
      </c>
      <c r="G146" s="239" t="n">
        <v>42.2832369942197</v>
      </c>
      <c r="H146" s="239" t="n">
        <v>41.9132947976879</v>
      </c>
      <c r="I146" s="239" t="n">
        <v>39.6647398843931</v>
      </c>
      <c r="J146" s="239" t="n">
        <v>123.861271676301</v>
      </c>
      <c r="K146" s="239" t="n">
        <v>36</v>
      </c>
      <c r="L146" s="240" t="n">
        <f aca="false">K146/E146</f>
        <v>0.208092485549133</v>
      </c>
      <c r="M146" s="109"/>
      <c r="N146" s="244" t="n">
        <v>61</v>
      </c>
      <c r="O146" s="239" t="n">
        <v>9</v>
      </c>
      <c r="P146" s="240" t="n">
        <f aca="false">O146/N146</f>
        <v>0.147540983606557</v>
      </c>
      <c r="Q146" s="245" t="s">
        <v>37</v>
      </c>
      <c r="R146" s="245" t="s">
        <v>37</v>
      </c>
      <c r="S146" s="245" t="s">
        <v>37</v>
      </c>
      <c r="T146" s="245" t="s">
        <v>37</v>
      </c>
      <c r="U146" s="245" t="s">
        <v>37</v>
      </c>
      <c r="V146" s="241" t="s">
        <v>37</v>
      </c>
      <c r="W146" s="242"/>
      <c r="X146" s="244" t="n">
        <v>23</v>
      </c>
      <c r="Y146" s="239" t="n">
        <v>5</v>
      </c>
      <c r="Z146" s="240" t="n">
        <f aca="false">Y146/X146</f>
        <v>0.217391304347826</v>
      </c>
      <c r="AA146" s="245" t="s">
        <v>37</v>
      </c>
      <c r="AB146" s="245" t="s">
        <v>37</v>
      </c>
      <c r="AC146" s="245" t="s">
        <v>37</v>
      </c>
      <c r="AD146" s="245" t="s">
        <v>37</v>
      </c>
      <c r="AE146" s="245" t="s">
        <v>37</v>
      </c>
      <c r="AF146" s="241" t="s">
        <v>37</v>
      </c>
      <c r="AG146" s="242"/>
      <c r="AH146" s="222"/>
    </row>
    <row r="147" customFormat="false" ht="15" hidden="false" customHeight="true" outlineLevel="0" collapsed="false">
      <c r="A147" s="81" t="s">
        <v>16</v>
      </c>
      <c r="B147" s="247" t="n">
        <v>2014</v>
      </c>
      <c r="C147" s="247" t="s">
        <v>126</v>
      </c>
      <c r="D147" s="248" t="n">
        <v>459</v>
      </c>
      <c r="E147" s="249" t="n">
        <v>416</v>
      </c>
      <c r="F147" s="241" t="n">
        <f aca="false">E147/D147</f>
        <v>0.906318082788671</v>
      </c>
      <c r="G147" s="249" t="n">
        <v>36.5913461538462</v>
      </c>
      <c r="H147" s="249" t="n">
        <v>37.5024038461539</v>
      </c>
      <c r="I147" s="249" t="n">
        <v>34.9110576923077</v>
      </c>
      <c r="J147" s="249" t="n">
        <v>109.004807692308</v>
      </c>
      <c r="K147" s="249" t="n">
        <v>51</v>
      </c>
      <c r="L147" s="241" t="n">
        <f aca="false">K147/E147</f>
        <v>0.122596153846154</v>
      </c>
      <c r="M147" s="242"/>
      <c r="N147" s="248" t="n">
        <v>65</v>
      </c>
      <c r="O147" s="249" t="n">
        <v>54</v>
      </c>
      <c r="P147" s="240" t="n">
        <f aca="false">O147/N147</f>
        <v>0.830769230769231</v>
      </c>
      <c r="Q147" s="249" t="n">
        <v>32.7592592592593</v>
      </c>
      <c r="R147" s="249" t="n">
        <v>34.3888888888889</v>
      </c>
      <c r="S147" s="249" t="n">
        <v>31.6851851851852</v>
      </c>
      <c r="T147" s="249" t="n">
        <v>98.8333333333333</v>
      </c>
      <c r="U147" s="249" t="n">
        <v>3</v>
      </c>
      <c r="V147" s="241" t="n">
        <f aca="false">U147/O147</f>
        <v>0.0555555555555556</v>
      </c>
      <c r="W147" s="242"/>
      <c r="X147" s="248" t="n">
        <v>22</v>
      </c>
      <c r="Y147" s="249" t="n">
        <v>21</v>
      </c>
      <c r="Z147" s="241" t="n">
        <f aca="false">Y147/X147</f>
        <v>0.954545454545455</v>
      </c>
      <c r="AA147" s="249" t="n">
        <v>31.7619047619048</v>
      </c>
      <c r="AB147" s="249" t="n">
        <v>34.4761904761905</v>
      </c>
      <c r="AC147" s="249" t="n">
        <v>29.1904761904762</v>
      </c>
      <c r="AD147" s="249" t="n">
        <v>95.4285714285714</v>
      </c>
      <c r="AE147" s="249" t="n">
        <v>0</v>
      </c>
      <c r="AF147" s="241" t="n">
        <f aca="false">AE147/Y147</f>
        <v>0</v>
      </c>
      <c r="AG147" s="242"/>
      <c r="AH147" s="250"/>
      <c r="AI147" s="81"/>
      <c r="AJ147" s="81"/>
      <c r="AK147" s="81"/>
    </row>
    <row r="148" customFormat="false" ht="15" hidden="false" customHeight="false" outlineLevel="0" collapsed="false">
      <c r="A148" s="81" t="s">
        <v>16</v>
      </c>
      <c r="B148" s="247" t="s">
        <v>16</v>
      </c>
      <c r="C148" s="247" t="s">
        <v>127</v>
      </c>
      <c r="D148" s="248" t="n">
        <v>404</v>
      </c>
      <c r="E148" s="249" t="n">
        <v>141</v>
      </c>
      <c r="F148" s="241" t="n">
        <f aca="false">E148/D148</f>
        <v>0.349009900990099</v>
      </c>
      <c r="G148" s="249" t="n">
        <v>43.468085106383</v>
      </c>
      <c r="H148" s="249" t="n">
        <v>42.8723404255319</v>
      </c>
      <c r="I148" s="249" t="n">
        <v>40.1985815602837</v>
      </c>
      <c r="J148" s="249" t="n">
        <v>126.539007092199</v>
      </c>
      <c r="K148" s="249" t="n">
        <v>31</v>
      </c>
      <c r="L148" s="241" t="n">
        <f aca="false">K148/E148</f>
        <v>0.219858156028369</v>
      </c>
      <c r="M148" s="242"/>
      <c r="N148" s="248" t="n">
        <v>48</v>
      </c>
      <c r="O148" s="249" t="n">
        <v>7</v>
      </c>
      <c r="P148" s="240" t="n">
        <f aca="false">O148/N148</f>
        <v>0.145833333333333</v>
      </c>
      <c r="Q148" s="245" t="s">
        <v>37</v>
      </c>
      <c r="R148" s="245" t="s">
        <v>37</v>
      </c>
      <c r="S148" s="245" t="s">
        <v>37</v>
      </c>
      <c r="T148" s="245" t="s">
        <v>37</v>
      </c>
      <c r="U148" s="245" t="s">
        <v>37</v>
      </c>
      <c r="V148" s="241" t="s">
        <v>37</v>
      </c>
      <c r="W148" s="242"/>
      <c r="X148" s="248" t="n">
        <v>21</v>
      </c>
      <c r="Y148" s="249" t="n">
        <v>4</v>
      </c>
      <c r="Z148" s="241" t="n">
        <f aca="false">Y148/X148</f>
        <v>0.19047619047619</v>
      </c>
      <c r="AA148" s="245" t="s">
        <v>37</v>
      </c>
      <c r="AB148" s="245" t="s">
        <v>37</v>
      </c>
      <c r="AC148" s="245" t="s">
        <v>37</v>
      </c>
      <c r="AD148" s="245" t="s">
        <v>37</v>
      </c>
      <c r="AE148" s="245" t="s">
        <v>37</v>
      </c>
      <c r="AF148" s="241" t="s">
        <v>37</v>
      </c>
      <c r="AG148" s="242"/>
      <c r="AH148" s="250"/>
      <c r="AI148" s="81"/>
      <c r="AJ148" s="81"/>
      <c r="AK148" s="81"/>
    </row>
    <row r="149" customFormat="false" ht="15" hidden="false" customHeight="true" outlineLevel="0" collapsed="false">
      <c r="A149" s="81" t="s">
        <v>16</v>
      </c>
      <c r="B149" s="252" t="n">
        <v>2013</v>
      </c>
      <c r="C149" s="252" t="s">
        <v>126</v>
      </c>
      <c r="D149" s="253" t="n">
        <v>402</v>
      </c>
      <c r="E149" s="245" t="n">
        <v>361</v>
      </c>
      <c r="F149" s="241" t="n">
        <f aca="false">E149/D149</f>
        <v>0.898009950248756</v>
      </c>
      <c r="G149" s="245" t="n">
        <v>37.6371191135734</v>
      </c>
      <c r="H149" s="245" t="n">
        <v>38.2326869806094</v>
      </c>
      <c r="I149" s="245" t="n">
        <v>35.1337047353761</v>
      </c>
      <c r="J149" s="245" t="n">
        <v>111.089136490251</v>
      </c>
      <c r="K149" s="245" t="n">
        <v>50</v>
      </c>
      <c r="L149" s="241" t="n">
        <f aca="false">K149/E149</f>
        <v>0.138504155124654</v>
      </c>
      <c r="M149" s="242"/>
      <c r="N149" s="253" t="n">
        <v>55</v>
      </c>
      <c r="O149" s="245" t="n">
        <v>41</v>
      </c>
      <c r="P149" s="241" t="n">
        <f aca="false">O149/N149</f>
        <v>0.745454545454546</v>
      </c>
      <c r="Q149" s="245" t="n">
        <v>32.7073170731707</v>
      </c>
      <c r="R149" s="245" t="n">
        <v>31.6585365853659</v>
      </c>
      <c r="S149" s="245" t="n">
        <v>29.275</v>
      </c>
      <c r="T149" s="245" t="n">
        <v>93.875</v>
      </c>
      <c r="U149" s="245" t="n">
        <v>0</v>
      </c>
      <c r="V149" s="241" t="n">
        <f aca="false">U149/O149</f>
        <v>0</v>
      </c>
      <c r="W149" s="242"/>
      <c r="X149" s="253" t="n">
        <v>23</v>
      </c>
      <c r="Y149" s="245" t="n">
        <v>20</v>
      </c>
      <c r="Z149" s="241" t="n">
        <f aca="false">Y149/X149</f>
        <v>0.869565217391304</v>
      </c>
      <c r="AA149" s="245" t="n">
        <v>33.45</v>
      </c>
      <c r="AB149" s="245" t="n">
        <v>34.1</v>
      </c>
      <c r="AC149" s="245" t="n">
        <v>30.55</v>
      </c>
      <c r="AD149" s="245" t="n">
        <v>98.1</v>
      </c>
      <c r="AE149" s="245" t="n">
        <v>0</v>
      </c>
      <c r="AF149" s="241" t="n">
        <f aca="false">AE149/Y149</f>
        <v>0</v>
      </c>
      <c r="AG149" s="254"/>
      <c r="AH149" s="255"/>
    </row>
    <row r="150" customFormat="false" ht="15" hidden="false" customHeight="false" outlineLevel="0" collapsed="false">
      <c r="A150" s="81" t="s">
        <v>16</v>
      </c>
      <c r="B150" s="252" t="s">
        <v>16</v>
      </c>
      <c r="C150" s="252" t="s">
        <v>127</v>
      </c>
      <c r="D150" s="253" t="n">
        <v>441</v>
      </c>
      <c r="E150" s="245" t="n">
        <v>102</v>
      </c>
      <c r="F150" s="241" t="n">
        <f aca="false">E150/D150</f>
        <v>0.231292517006803</v>
      </c>
      <c r="G150" s="245" t="n">
        <v>44.2254901960785</v>
      </c>
      <c r="H150" s="245" t="n">
        <v>42.735294117647</v>
      </c>
      <c r="I150" s="245" t="n">
        <v>41.5643564356436</v>
      </c>
      <c r="J150" s="245" t="n">
        <v>128.772277227723</v>
      </c>
      <c r="K150" s="245" t="n">
        <v>25</v>
      </c>
      <c r="L150" s="241" t="n">
        <f aca="false">K150/E150</f>
        <v>0.245098039215686</v>
      </c>
      <c r="M150" s="242"/>
      <c r="N150" s="253" t="n">
        <v>66</v>
      </c>
      <c r="O150" s="245" t="n">
        <v>5</v>
      </c>
      <c r="P150" s="241" t="n">
        <f aca="false">O150/N150</f>
        <v>0.0757575757575758</v>
      </c>
      <c r="Q150" s="245" t="s">
        <v>37</v>
      </c>
      <c r="R150" s="245" t="s">
        <v>37</v>
      </c>
      <c r="S150" s="245" t="s">
        <v>37</v>
      </c>
      <c r="T150" s="245" t="s">
        <v>37</v>
      </c>
      <c r="U150" s="245" t="s">
        <v>37</v>
      </c>
      <c r="V150" s="241" t="s">
        <v>37</v>
      </c>
      <c r="W150" s="242"/>
      <c r="X150" s="253" t="n">
        <v>21</v>
      </c>
      <c r="Y150" s="245" t="n">
        <v>4</v>
      </c>
      <c r="Z150" s="241" t="n">
        <f aca="false">Y150/X150</f>
        <v>0.19047619047619</v>
      </c>
      <c r="AA150" s="245" t="s">
        <v>37</v>
      </c>
      <c r="AB150" s="245" t="s">
        <v>37</v>
      </c>
      <c r="AC150" s="245" t="s">
        <v>37</v>
      </c>
      <c r="AD150" s="245" t="s">
        <v>37</v>
      </c>
      <c r="AE150" s="245" t="s">
        <v>37</v>
      </c>
      <c r="AF150" s="241" t="s">
        <v>37</v>
      </c>
      <c r="AG150" s="254"/>
      <c r="AH150" s="255"/>
    </row>
    <row r="151" customFormat="false" ht="15" hidden="false" customHeight="false" outlineLevel="0" collapsed="false">
      <c r="A151" s="217" t="s">
        <v>48</v>
      </c>
      <c r="B151" s="237" t="n">
        <v>2015</v>
      </c>
      <c r="C151" s="237" t="s">
        <v>126</v>
      </c>
      <c r="D151" s="244" t="n">
        <v>436</v>
      </c>
      <c r="E151" s="239" t="n">
        <v>372</v>
      </c>
      <c r="F151" s="240" t="n">
        <f aca="false">E151/D151</f>
        <v>0.853211009174312</v>
      </c>
      <c r="G151" s="239" t="n">
        <v>36.7822580645161</v>
      </c>
      <c r="H151" s="239" t="n">
        <v>36.9274193548387</v>
      </c>
      <c r="I151" s="239" t="n">
        <v>33.7322404371585</v>
      </c>
      <c r="J151" s="239" t="n">
        <v>107.672131147541</v>
      </c>
      <c r="K151" s="239" t="n">
        <v>46</v>
      </c>
      <c r="L151" s="240" t="n">
        <f aca="false">K151/E151</f>
        <v>0.123655913978495</v>
      </c>
      <c r="M151" s="109"/>
      <c r="N151" s="244" t="n">
        <v>52</v>
      </c>
      <c r="O151" s="239" t="n">
        <v>34</v>
      </c>
      <c r="P151" s="240" t="n">
        <f aca="false">O151/N151</f>
        <v>0.653846153846154</v>
      </c>
      <c r="Q151" s="239" t="n">
        <v>32.5</v>
      </c>
      <c r="R151" s="239" t="n">
        <v>31.6470588235294</v>
      </c>
      <c r="S151" s="239" t="n">
        <v>29.4375</v>
      </c>
      <c r="T151" s="239" t="n">
        <v>93.71875</v>
      </c>
      <c r="U151" s="239" t="n">
        <v>1</v>
      </c>
      <c r="V151" s="241" t="n">
        <f aca="false">U151/O151</f>
        <v>0.0294117647058824</v>
      </c>
      <c r="W151" s="242"/>
      <c r="X151" s="244" t="n">
        <v>39</v>
      </c>
      <c r="Y151" s="239" t="n">
        <v>31</v>
      </c>
      <c r="Z151" s="240" t="n">
        <f aca="false">Y151/X151</f>
        <v>0.794871794871795</v>
      </c>
      <c r="AA151" s="239" t="n">
        <v>32.6129032258065</v>
      </c>
      <c r="AB151" s="239" t="n">
        <v>34.0322580645161</v>
      </c>
      <c r="AC151" s="239" t="n">
        <v>28.7096774193548</v>
      </c>
      <c r="AD151" s="239" t="n">
        <v>95.3548387096774</v>
      </c>
      <c r="AE151" s="239" t="n">
        <v>0</v>
      </c>
      <c r="AF151" s="241" t="n">
        <f aca="false">AE151/Y151</f>
        <v>0</v>
      </c>
      <c r="AG151" s="242"/>
      <c r="AH151" s="222"/>
    </row>
    <row r="152" customFormat="false" ht="15" hidden="false" customHeight="false" outlineLevel="0" collapsed="false">
      <c r="A152" s="217" t="s">
        <v>16</v>
      </c>
      <c r="B152" s="237" t="s">
        <v>16</v>
      </c>
      <c r="C152" s="237" t="s">
        <v>127</v>
      </c>
      <c r="D152" s="244" t="n">
        <v>391</v>
      </c>
      <c r="E152" s="239" t="n">
        <v>70</v>
      </c>
      <c r="F152" s="240" t="n">
        <f aca="false">E152/D152</f>
        <v>0.179028132992327</v>
      </c>
      <c r="G152" s="239" t="n">
        <v>44.9</v>
      </c>
      <c r="H152" s="239" t="n">
        <v>46.1571428571429</v>
      </c>
      <c r="I152" s="239" t="n">
        <v>43.7</v>
      </c>
      <c r="J152" s="239" t="n">
        <v>134.757142857143</v>
      </c>
      <c r="K152" s="239" t="n">
        <v>31</v>
      </c>
      <c r="L152" s="240" t="n">
        <f aca="false">K152/E152</f>
        <v>0.442857142857143</v>
      </c>
      <c r="M152" s="109"/>
      <c r="N152" s="244" t="n">
        <v>44</v>
      </c>
      <c r="O152" s="239" t="n">
        <v>7</v>
      </c>
      <c r="P152" s="240" t="n">
        <f aca="false">O152/N152</f>
        <v>0.159090909090909</v>
      </c>
      <c r="Q152" s="245" t="s">
        <v>37</v>
      </c>
      <c r="R152" s="245" t="s">
        <v>37</v>
      </c>
      <c r="S152" s="245" t="s">
        <v>37</v>
      </c>
      <c r="T152" s="245" t="s">
        <v>37</v>
      </c>
      <c r="U152" s="245" t="s">
        <v>37</v>
      </c>
      <c r="V152" s="241" t="s">
        <v>37</v>
      </c>
      <c r="W152" s="242"/>
      <c r="X152" s="244" t="n">
        <v>30</v>
      </c>
      <c r="Y152" s="239" t="n">
        <v>4</v>
      </c>
      <c r="Z152" s="240" t="n">
        <f aca="false">Y152/X152</f>
        <v>0.133333333333333</v>
      </c>
      <c r="AA152" s="245" t="s">
        <v>37</v>
      </c>
      <c r="AB152" s="245" t="s">
        <v>37</v>
      </c>
      <c r="AC152" s="245" t="s">
        <v>37</v>
      </c>
      <c r="AD152" s="245" t="s">
        <v>37</v>
      </c>
      <c r="AE152" s="245" t="s">
        <v>37</v>
      </c>
      <c r="AF152" s="241" t="s">
        <v>37</v>
      </c>
      <c r="AG152" s="242"/>
      <c r="AH152" s="222"/>
    </row>
    <row r="153" customFormat="false" ht="15" hidden="false" customHeight="true" outlineLevel="0" collapsed="false">
      <c r="A153" s="81" t="s">
        <v>16</v>
      </c>
      <c r="B153" s="247" t="n">
        <v>2014</v>
      </c>
      <c r="C153" s="247" t="s">
        <v>126</v>
      </c>
      <c r="D153" s="248" t="n">
        <v>430</v>
      </c>
      <c r="E153" s="249" t="n">
        <v>372</v>
      </c>
      <c r="F153" s="241" t="n">
        <f aca="false">E153/D153</f>
        <v>0.865116279069767</v>
      </c>
      <c r="G153" s="249" t="n">
        <v>36.7715053763441</v>
      </c>
      <c r="H153" s="249" t="n">
        <v>37.2768817204301</v>
      </c>
      <c r="I153" s="249" t="n">
        <v>34.9191374663073</v>
      </c>
      <c r="J153" s="249" t="n">
        <v>108.986522911051</v>
      </c>
      <c r="K153" s="249" t="n">
        <v>43</v>
      </c>
      <c r="L153" s="241" t="n">
        <f aca="false">K153/E153</f>
        <v>0.115591397849462</v>
      </c>
      <c r="M153" s="242"/>
      <c r="N153" s="248" t="n">
        <v>51</v>
      </c>
      <c r="O153" s="249" t="n">
        <v>39</v>
      </c>
      <c r="P153" s="240" t="n">
        <f aca="false">O153/N153</f>
        <v>0.764705882352941</v>
      </c>
      <c r="Q153" s="249" t="n">
        <v>32.3589743589744</v>
      </c>
      <c r="R153" s="249" t="n">
        <v>34.5128205128205</v>
      </c>
      <c r="S153" s="249" t="n">
        <v>30.7179487179487</v>
      </c>
      <c r="T153" s="249" t="n">
        <v>97.5897435897436</v>
      </c>
      <c r="U153" s="249" t="n">
        <v>1</v>
      </c>
      <c r="V153" s="241" t="n">
        <f aca="false">U153/O153</f>
        <v>0.0256410256410256</v>
      </c>
      <c r="W153" s="242"/>
      <c r="X153" s="248" t="n">
        <v>29</v>
      </c>
      <c r="Y153" s="249" t="n">
        <v>27</v>
      </c>
      <c r="Z153" s="241" t="n">
        <f aca="false">Y153/X153</f>
        <v>0.931034482758621</v>
      </c>
      <c r="AA153" s="249" t="n">
        <v>30.6666666666667</v>
      </c>
      <c r="AB153" s="249" t="n">
        <v>32.6296296296296</v>
      </c>
      <c r="AC153" s="249" t="n">
        <v>28.7777777777778</v>
      </c>
      <c r="AD153" s="249" t="n">
        <v>92.0740740740741</v>
      </c>
      <c r="AE153" s="249" t="n">
        <v>1</v>
      </c>
      <c r="AF153" s="241" t="n">
        <f aca="false">AE153/Y153</f>
        <v>0.037037037037037</v>
      </c>
      <c r="AG153" s="242"/>
      <c r="AH153" s="250"/>
      <c r="AI153" s="81"/>
      <c r="AJ153" s="81"/>
      <c r="AK153" s="81"/>
    </row>
    <row r="154" customFormat="false" ht="15" hidden="false" customHeight="false" outlineLevel="0" collapsed="false">
      <c r="A154" s="81" t="s">
        <v>16</v>
      </c>
      <c r="B154" s="247" t="s">
        <v>16</v>
      </c>
      <c r="C154" s="247" t="s">
        <v>127</v>
      </c>
      <c r="D154" s="248" t="n">
        <v>386</v>
      </c>
      <c r="E154" s="249" t="n">
        <v>54</v>
      </c>
      <c r="F154" s="241" t="n">
        <f aca="false">E154/D154</f>
        <v>0.139896373056995</v>
      </c>
      <c r="G154" s="249" t="n">
        <v>44.6296296296296</v>
      </c>
      <c r="H154" s="249" t="n">
        <v>44.7222222222222</v>
      </c>
      <c r="I154" s="249" t="n">
        <v>41.8333333333333</v>
      </c>
      <c r="J154" s="249" t="n">
        <v>131.185185185185</v>
      </c>
      <c r="K154" s="249" t="n">
        <v>17</v>
      </c>
      <c r="L154" s="241" t="n">
        <f aca="false">K154/E154</f>
        <v>0.314814814814815</v>
      </c>
      <c r="M154" s="242"/>
      <c r="N154" s="248" t="n">
        <v>50</v>
      </c>
      <c r="O154" s="249" t="n">
        <v>0</v>
      </c>
      <c r="P154" s="240" t="n">
        <f aca="false">O154/N154</f>
        <v>0</v>
      </c>
      <c r="Q154" s="251" t="s">
        <v>24</v>
      </c>
      <c r="R154" s="251" t="s">
        <v>24</v>
      </c>
      <c r="S154" s="251" t="s">
        <v>24</v>
      </c>
      <c r="T154" s="251" t="s">
        <v>24</v>
      </c>
      <c r="U154" s="249" t="s">
        <v>24</v>
      </c>
      <c r="V154" s="241" t="s">
        <v>24</v>
      </c>
      <c r="W154" s="242"/>
      <c r="X154" s="248" t="n">
        <v>29</v>
      </c>
      <c r="Y154" s="249" t="n">
        <v>1</v>
      </c>
      <c r="Z154" s="241" t="n">
        <f aca="false">Y154/X154</f>
        <v>0.0344827586206897</v>
      </c>
      <c r="AA154" s="245" t="s">
        <v>37</v>
      </c>
      <c r="AB154" s="245" t="s">
        <v>37</v>
      </c>
      <c r="AC154" s="245" t="s">
        <v>37</v>
      </c>
      <c r="AD154" s="245" t="s">
        <v>37</v>
      </c>
      <c r="AE154" s="245" t="s">
        <v>37</v>
      </c>
      <c r="AF154" s="241" t="s">
        <v>37</v>
      </c>
      <c r="AG154" s="242"/>
      <c r="AH154" s="250"/>
      <c r="AI154" s="81"/>
      <c r="AJ154" s="81"/>
      <c r="AK154" s="81"/>
    </row>
    <row r="155" customFormat="false" ht="15" hidden="false" customHeight="true" outlineLevel="0" collapsed="false">
      <c r="A155" s="81" t="s">
        <v>16</v>
      </c>
      <c r="B155" s="252" t="n">
        <v>2013</v>
      </c>
      <c r="C155" s="252" t="s">
        <v>126</v>
      </c>
      <c r="D155" s="253" t="n">
        <v>441</v>
      </c>
      <c r="E155" s="245" t="n">
        <v>369</v>
      </c>
      <c r="F155" s="241" t="n">
        <f aca="false">E155/D155</f>
        <v>0.836734693877551</v>
      </c>
      <c r="G155" s="245" t="n">
        <v>36.4363143631436</v>
      </c>
      <c r="H155" s="245" t="n">
        <v>36.4390243902439</v>
      </c>
      <c r="I155" s="245" t="n">
        <v>34.7771739130435</v>
      </c>
      <c r="J155" s="245" t="n">
        <v>107.698369565217</v>
      </c>
      <c r="K155" s="245" t="n">
        <v>35</v>
      </c>
      <c r="L155" s="241" t="n">
        <f aca="false">K155/E155</f>
        <v>0.0948509485094851</v>
      </c>
      <c r="M155" s="242"/>
      <c r="N155" s="253" t="n">
        <v>61</v>
      </c>
      <c r="O155" s="245" t="n">
        <v>41</v>
      </c>
      <c r="P155" s="241" t="n">
        <f aca="false">O155/N155</f>
        <v>0.672131147540984</v>
      </c>
      <c r="Q155" s="245" t="n">
        <v>32.219512195122</v>
      </c>
      <c r="R155" s="245" t="n">
        <v>31.390243902439</v>
      </c>
      <c r="S155" s="245" t="n">
        <v>31.55</v>
      </c>
      <c r="T155" s="245" t="n">
        <v>95.35</v>
      </c>
      <c r="U155" s="245" t="n">
        <v>1</v>
      </c>
      <c r="V155" s="241" t="n">
        <f aca="false">U155/O155</f>
        <v>0.024390243902439</v>
      </c>
      <c r="W155" s="242"/>
      <c r="X155" s="253" t="n">
        <v>29</v>
      </c>
      <c r="Y155" s="245" t="n">
        <v>22</v>
      </c>
      <c r="Z155" s="241" t="n">
        <f aca="false">Y155/X155</f>
        <v>0.758620689655172</v>
      </c>
      <c r="AA155" s="245" t="n">
        <v>30.8636363636364</v>
      </c>
      <c r="AB155" s="245" t="n">
        <v>31.7272727272727</v>
      </c>
      <c r="AC155" s="245" t="n">
        <v>29.8181818181818</v>
      </c>
      <c r="AD155" s="245" t="n">
        <v>92.4090909090909</v>
      </c>
      <c r="AE155" s="245" t="n">
        <v>0</v>
      </c>
      <c r="AF155" s="241" t="n">
        <f aca="false">AE155/Y155</f>
        <v>0</v>
      </c>
      <c r="AG155" s="254"/>
      <c r="AH155" s="255"/>
    </row>
    <row r="156" customFormat="false" ht="15" hidden="false" customHeight="false" outlineLevel="0" collapsed="false">
      <c r="A156" s="81" t="s">
        <v>16</v>
      </c>
      <c r="B156" s="252" t="s">
        <v>16</v>
      </c>
      <c r="C156" s="252" t="s">
        <v>127</v>
      </c>
      <c r="D156" s="253" t="n">
        <v>339</v>
      </c>
      <c r="E156" s="245" t="n">
        <v>44</v>
      </c>
      <c r="F156" s="241" t="n">
        <f aca="false">E156/D156</f>
        <v>0.129793510324484</v>
      </c>
      <c r="G156" s="245" t="n">
        <v>45.3409090909091</v>
      </c>
      <c r="H156" s="245" t="n">
        <v>46.4318181818182</v>
      </c>
      <c r="I156" s="245" t="n">
        <v>46.4772727272727</v>
      </c>
      <c r="J156" s="245" t="n">
        <v>138.25</v>
      </c>
      <c r="K156" s="245" t="n">
        <v>17</v>
      </c>
      <c r="L156" s="241" t="n">
        <f aca="false">K156/E156</f>
        <v>0.386363636363636</v>
      </c>
      <c r="M156" s="242"/>
      <c r="N156" s="253" t="n">
        <v>49</v>
      </c>
      <c r="O156" s="245" t="n">
        <v>2</v>
      </c>
      <c r="P156" s="241" t="n">
        <f aca="false">O156/N156</f>
        <v>0.0408163265306122</v>
      </c>
      <c r="Q156" s="245" t="s">
        <v>37</v>
      </c>
      <c r="R156" s="245" t="s">
        <v>37</v>
      </c>
      <c r="S156" s="245" t="s">
        <v>37</v>
      </c>
      <c r="T156" s="245" t="s">
        <v>37</v>
      </c>
      <c r="U156" s="245" t="s">
        <v>37</v>
      </c>
      <c r="V156" s="241" t="s">
        <v>37</v>
      </c>
      <c r="W156" s="242"/>
      <c r="X156" s="253" t="n">
        <v>16</v>
      </c>
      <c r="Y156" s="245" t="n">
        <v>0</v>
      </c>
      <c r="Z156" s="241" t="n">
        <f aca="false">Y156/X156</f>
        <v>0</v>
      </c>
      <c r="AA156" s="256" t="s">
        <v>24</v>
      </c>
      <c r="AB156" s="256" t="s">
        <v>24</v>
      </c>
      <c r="AC156" s="256" t="s">
        <v>24</v>
      </c>
      <c r="AD156" s="256" t="s">
        <v>24</v>
      </c>
      <c r="AE156" s="245" t="s">
        <v>24</v>
      </c>
      <c r="AF156" s="241" t="s">
        <v>24</v>
      </c>
      <c r="AG156" s="254"/>
      <c r="AH156" s="255"/>
    </row>
    <row r="157" customFormat="false" ht="15" hidden="false" customHeight="false" outlineLevel="0" collapsed="false">
      <c r="A157" s="217" t="s">
        <v>191</v>
      </c>
      <c r="B157" s="237" t="n">
        <v>2015</v>
      </c>
      <c r="C157" s="237" t="s">
        <v>126</v>
      </c>
      <c r="D157" s="244" t="n">
        <v>118</v>
      </c>
      <c r="E157" s="239" t="n">
        <v>112</v>
      </c>
      <c r="F157" s="240" t="n">
        <f aca="false">E157/D157</f>
        <v>0.949152542372881</v>
      </c>
      <c r="G157" s="239" t="n">
        <v>47.7946428571429</v>
      </c>
      <c r="H157" s="239" t="n">
        <v>48.9017857142857</v>
      </c>
      <c r="I157" s="239" t="n">
        <v>44.0178571428571</v>
      </c>
      <c r="J157" s="239" t="n">
        <v>140.714285714286</v>
      </c>
      <c r="K157" s="239" t="n">
        <v>71</v>
      </c>
      <c r="L157" s="240" t="n">
        <f aca="false">K157/E157</f>
        <v>0.633928571428571</v>
      </c>
      <c r="M157" s="109"/>
      <c r="N157" s="244" t="n">
        <v>9</v>
      </c>
      <c r="O157" s="239" t="n">
        <v>9</v>
      </c>
      <c r="P157" s="240" t="n">
        <f aca="false">O157/N157</f>
        <v>1</v>
      </c>
      <c r="Q157" s="245" t="s">
        <v>37</v>
      </c>
      <c r="R157" s="245" t="s">
        <v>37</v>
      </c>
      <c r="S157" s="245" t="s">
        <v>37</v>
      </c>
      <c r="T157" s="245" t="s">
        <v>37</v>
      </c>
      <c r="U157" s="245" t="s">
        <v>37</v>
      </c>
      <c r="V157" s="241" t="s">
        <v>37</v>
      </c>
      <c r="W157" s="242"/>
      <c r="X157" s="244" t="n">
        <v>0</v>
      </c>
      <c r="Y157" s="239" t="n">
        <v>0</v>
      </c>
      <c r="Z157" s="240" t="s">
        <v>24</v>
      </c>
      <c r="AA157" s="256" t="s">
        <v>24</v>
      </c>
      <c r="AB157" s="256" t="s">
        <v>24</v>
      </c>
      <c r="AC157" s="256" t="s">
        <v>24</v>
      </c>
      <c r="AD157" s="256" t="s">
        <v>24</v>
      </c>
      <c r="AE157" s="245" t="s">
        <v>24</v>
      </c>
      <c r="AF157" s="241" t="s">
        <v>24</v>
      </c>
      <c r="AG157" s="242"/>
      <c r="AH157" s="222"/>
    </row>
    <row r="158" customFormat="false" ht="15" hidden="false" customHeight="false" outlineLevel="0" collapsed="false">
      <c r="A158" s="217" t="s">
        <v>16</v>
      </c>
      <c r="B158" s="237" t="s">
        <v>16</v>
      </c>
      <c r="C158" s="237" t="s">
        <v>127</v>
      </c>
      <c r="D158" s="244" t="n">
        <v>111</v>
      </c>
      <c r="E158" s="239" t="n">
        <v>69</v>
      </c>
      <c r="F158" s="240" t="n">
        <f aca="false">E158/D158</f>
        <v>0.621621621621622</v>
      </c>
      <c r="G158" s="239" t="n">
        <v>51.0869565217392</v>
      </c>
      <c r="H158" s="239" t="n">
        <v>53.6521739130435</v>
      </c>
      <c r="I158" s="239" t="n">
        <v>48.9710144927536</v>
      </c>
      <c r="J158" s="239" t="n">
        <v>153.710144927536</v>
      </c>
      <c r="K158" s="239" t="n">
        <v>44</v>
      </c>
      <c r="L158" s="240" t="n">
        <f aca="false">K158/E158</f>
        <v>0.63768115942029</v>
      </c>
      <c r="M158" s="109"/>
      <c r="N158" s="244" t="n">
        <v>6</v>
      </c>
      <c r="O158" s="239" t="n">
        <v>5</v>
      </c>
      <c r="P158" s="240" t="n">
        <f aca="false">O158/N158</f>
        <v>0.833333333333333</v>
      </c>
      <c r="Q158" s="245" t="s">
        <v>37</v>
      </c>
      <c r="R158" s="245" t="s">
        <v>37</v>
      </c>
      <c r="S158" s="245" t="s">
        <v>37</v>
      </c>
      <c r="T158" s="245" t="s">
        <v>37</v>
      </c>
      <c r="U158" s="245" t="s">
        <v>37</v>
      </c>
      <c r="V158" s="241" t="s">
        <v>37</v>
      </c>
      <c r="W158" s="242"/>
      <c r="X158" s="244" t="n">
        <v>2</v>
      </c>
      <c r="Y158" s="239" t="n">
        <v>2</v>
      </c>
      <c r="Z158" s="240" t="n">
        <f aca="false">Y158/X158</f>
        <v>1</v>
      </c>
      <c r="AA158" s="245" t="s">
        <v>37</v>
      </c>
      <c r="AB158" s="245" t="s">
        <v>37</v>
      </c>
      <c r="AC158" s="245" t="s">
        <v>37</v>
      </c>
      <c r="AD158" s="245" t="s">
        <v>37</v>
      </c>
      <c r="AE158" s="245" t="s">
        <v>37</v>
      </c>
      <c r="AF158" s="241" t="s">
        <v>37</v>
      </c>
      <c r="AG158" s="242"/>
      <c r="AH158" s="222"/>
    </row>
    <row r="159" customFormat="false" ht="15" hidden="false" customHeight="true" outlineLevel="0" collapsed="false">
      <c r="A159" s="81" t="s">
        <v>16</v>
      </c>
      <c r="B159" s="247" t="n">
        <v>2014</v>
      </c>
      <c r="C159" s="247" t="s">
        <v>126</v>
      </c>
      <c r="D159" s="248" t="n">
        <v>115</v>
      </c>
      <c r="E159" s="249" t="n">
        <v>109</v>
      </c>
      <c r="F159" s="241" t="n">
        <f aca="false">E159/D159</f>
        <v>0.947826086956522</v>
      </c>
      <c r="G159" s="249" t="n">
        <v>47.3119266055046</v>
      </c>
      <c r="H159" s="249" t="n">
        <v>48.651376146789</v>
      </c>
      <c r="I159" s="249" t="n">
        <v>43.7522935779817</v>
      </c>
      <c r="J159" s="249" t="n">
        <v>139.715596330275</v>
      </c>
      <c r="K159" s="249" t="n">
        <v>65</v>
      </c>
      <c r="L159" s="241" t="n">
        <f aca="false">K159/E159</f>
        <v>0.596330275229358</v>
      </c>
      <c r="M159" s="242"/>
      <c r="N159" s="248" t="n">
        <v>6</v>
      </c>
      <c r="O159" s="249" t="n">
        <v>6</v>
      </c>
      <c r="P159" s="240" t="n">
        <f aca="false">O159/N159</f>
        <v>1</v>
      </c>
      <c r="Q159" s="245" t="s">
        <v>37</v>
      </c>
      <c r="R159" s="245" t="s">
        <v>37</v>
      </c>
      <c r="S159" s="245" t="s">
        <v>37</v>
      </c>
      <c r="T159" s="245" t="s">
        <v>37</v>
      </c>
      <c r="U159" s="245" t="s">
        <v>37</v>
      </c>
      <c r="V159" s="241" t="s">
        <v>37</v>
      </c>
      <c r="W159" s="242"/>
      <c r="X159" s="248" t="n">
        <v>1</v>
      </c>
      <c r="Y159" s="249" t="n">
        <v>1</v>
      </c>
      <c r="Z159" s="241" t="n">
        <f aca="false">Y159/X159</f>
        <v>1</v>
      </c>
      <c r="AA159" s="245" t="s">
        <v>37</v>
      </c>
      <c r="AB159" s="245" t="s">
        <v>37</v>
      </c>
      <c r="AC159" s="245" t="s">
        <v>37</v>
      </c>
      <c r="AD159" s="245" t="s">
        <v>37</v>
      </c>
      <c r="AE159" s="245" t="s">
        <v>37</v>
      </c>
      <c r="AF159" s="241" t="s">
        <v>37</v>
      </c>
      <c r="AG159" s="242"/>
      <c r="AH159" s="250"/>
      <c r="AI159" s="81"/>
      <c r="AJ159" s="81"/>
      <c r="AK159" s="81"/>
    </row>
    <row r="160" customFormat="false" ht="15" hidden="false" customHeight="false" outlineLevel="0" collapsed="false">
      <c r="A160" s="81" t="s">
        <v>16</v>
      </c>
      <c r="B160" s="247" t="s">
        <v>16</v>
      </c>
      <c r="C160" s="247" t="s">
        <v>127</v>
      </c>
      <c r="D160" s="248" t="n">
        <v>126</v>
      </c>
      <c r="E160" s="249" t="n">
        <v>62</v>
      </c>
      <c r="F160" s="241" t="n">
        <f aca="false">E160/D160</f>
        <v>0.492063492063492</v>
      </c>
      <c r="G160" s="249" t="n">
        <v>49.2580645161291</v>
      </c>
      <c r="H160" s="249" t="n">
        <v>50.5483870967742</v>
      </c>
      <c r="I160" s="249" t="n">
        <v>46.0161290322581</v>
      </c>
      <c r="J160" s="249" t="n">
        <v>145.822580645161</v>
      </c>
      <c r="K160" s="249" t="n">
        <v>30</v>
      </c>
      <c r="L160" s="241" t="n">
        <f aca="false">K160/E160</f>
        <v>0.483870967741936</v>
      </c>
      <c r="M160" s="242"/>
      <c r="N160" s="248" t="n">
        <v>3</v>
      </c>
      <c r="O160" s="249" t="n">
        <v>3</v>
      </c>
      <c r="P160" s="240" t="n">
        <f aca="false">O160/N160</f>
        <v>1</v>
      </c>
      <c r="Q160" s="245" t="s">
        <v>37</v>
      </c>
      <c r="R160" s="245" t="s">
        <v>37</v>
      </c>
      <c r="S160" s="245" t="s">
        <v>37</v>
      </c>
      <c r="T160" s="245" t="s">
        <v>37</v>
      </c>
      <c r="U160" s="245" t="s">
        <v>37</v>
      </c>
      <c r="V160" s="241" t="s">
        <v>37</v>
      </c>
      <c r="W160" s="242"/>
      <c r="X160" s="248" t="n">
        <v>0</v>
      </c>
      <c r="Y160" s="249" t="n">
        <v>0</v>
      </c>
      <c r="Z160" s="241" t="s">
        <v>24</v>
      </c>
      <c r="AA160" s="256" t="s">
        <v>24</v>
      </c>
      <c r="AB160" s="256" t="s">
        <v>24</v>
      </c>
      <c r="AC160" s="256" t="s">
        <v>24</v>
      </c>
      <c r="AD160" s="256" t="s">
        <v>24</v>
      </c>
      <c r="AE160" s="245" t="s">
        <v>24</v>
      </c>
      <c r="AF160" s="241" t="s">
        <v>24</v>
      </c>
      <c r="AG160" s="242"/>
      <c r="AH160" s="250"/>
      <c r="AI160" s="81"/>
      <c r="AJ160" s="81"/>
      <c r="AK160" s="81"/>
    </row>
    <row r="161" customFormat="false" ht="15" hidden="false" customHeight="true" outlineLevel="0" collapsed="false">
      <c r="A161" s="81" t="s">
        <v>16</v>
      </c>
      <c r="B161" s="252" t="n">
        <v>2013</v>
      </c>
      <c r="C161" s="252" t="s">
        <v>126</v>
      </c>
      <c r="D161" s="253" t="n">
        <v>138</v>
      </c>
      <c r="E161" s="245" t="n">
        <v>137</v>
      </c>
      <c r="F161" s="241" t="n">
        <f aca="false">E161/D161</f>
        <v>0.992753623188406</v>
      </c>
      <c r="G161" s="245" t="n">
        <v>43.9635036496351</v>
      </c>
      <c r="H161" s="245" t="n">
        <v>47.4306569343066</v>
      </c>
      <c r="I161" s="245" t="n">
        <v>41.2846715328468</v>
      </c>
      <c r="J161" s="245" t="n">
        <v>132.678832116788</v>
      </c>
      <c r="K161" s="245" t="n">
        <v>59</v>
      </c>
      <c r="L161" s="241" t="n">
        <f aca="false">K161/E161</f>
        <v>0.430656934306569</v>
      </c>
      <c r="M161" s="242"/>
      <c r="N161" s="253" t="n">
        <v>4</v>
      </c>
      <c r="O161" s="245" t="n">
        <v>4</v>
      </c>
      <c r="P161" s="241" t="n">
        <f aca="false">O161/N161</f>
        <v>1</v>
      </c>
      <c r="Q161" s="245" t="s">
        <v>37</v>
      </c>
      <c r="R161" s="245" t="s">
        <v>37</v>
      </c>
      <c r="S161" s="245" t="s">
        <v>37</v>
      </c>
      <c r="T161" s="245" t="s">
        <v>37</v>
      </c>
      <c r="U161" s="245" t="s">
        <v>37</v>
      </c>
      <c r="V161" s="241" t="s">
        <v>37</v>
      </c>
      <c r="W161" s="242"/>
      <c r="X161" s="253" t="n">
        <v>0</v>
      </c>
      <c r="Y161" s="245" t="n">
        <v>0</v>
      </c>
      <c r="Z161" s="241" t="s">
        <v>24</v>
      </c>
      <c r="AA161" s="256" t="s">
        <v>24</v>
      </c>
      <c r="AB161" s="256" t="s">
        <v>24</v>
      </c>
      <c r="AC161" s="256" t="s">
        <v>24</v>
      </c>
      <c r="AD161" s="256" t="s">
        <v>24</v>
      </c>
      <c r="AE161" s="245" t="s">
        <v>24</v>
      </c>
      <c r="AF161" s="241" t="s">
        <v>24</v>
      </c>
      <c r="AG161" s="254"/>
      <c r="AH161" s="255"/>
    </row>
    <row r="162" customFormat="false" ht="15" hidden="false" customHeight="false" outlineLevel="0" collapsed="false">
      <c r="A162" s="81" t="s">
        <v>16</v>
      </c>
      <c r="B162" s="252" t="s">
        <v>16</v>
      </c>
      <c r="C162" s="252" t="s">
        <v>127</v>
      </c>
      <c r="D162" s="253" t="n">
        <v>112</v>
      </c>
      <c r="E162" s="245" t="n">
        <v>72</v>
      </c>
      <c r="F162" s="241" t="n">
        <f aca="false">E162/D162</f>
        <v>0.642857142857143</v>
      </c>
      <c r="G162" s="245" t="n">
        <v>51.9722222222222</v>
      </c>
      <c r="H162" s="245" t="n">
        <v>51.9027777777778</v>
      </c>
      <c r="I162" s="245" t="n">
        <v>50.2777777777778</v>
      </c>
      <c r="J162" s="245" t="n">
        <v>154.152777777778</v>
      </c>
      <c r="K162" s="245" t="n">
        <v>45</v>
      </c>
      <c r="L162" s="241" t="n">
        <f aca="false">K162/E162</f>
        <v>0.625</v>
      </c>
      <c r="M162" s="242"/>
      <c r="N162" s="253" t="n">
        <v>4</v>
      </c>
      <c r="O162" s="245" t="n">
        <v>1</v>
      </c>
      <c r="P162" s="241" t="n">
        <f aca="false">O162/N162</f>
        <v>0.25</v>
      </c>
      <c r="Q162" s="245" t="s">
        <v>37</v>
      </c>
      <c r="R162" s="245" t="s">
        <v>37</v>
      </c>
      <c r="S162" s="245" t="s">
        <v>37</v>
      </c>
      <c r="T162" s="245" t="s">
        <v>37</v>
      </c>
      <c r="U162" s="245" t="s">
        <v>37</v>
      </c>
      <c r="V162" s="241" t="s">
        <v>37</v>
      </c>
      <c r="W162" s="242"/>
      <c r="X162" s="253" t="n">
        <v>1</v>
      </c>
      <c r="Y162" s="245" t="n">
        <v>0</v>
      </c>
      <c r="Z162" s="241" t="n">
        <f aca="false">Y162/X162</f>
        <v>0</v>
      </c>
      <c r="AA162" s="256" t="s">
        <v>24</v>
      </c>
      <c r="AB162" s="256" t="s">
        <v>24</v>
      </c>
      <c r="AC162" s="256" t="s">
        <v>24</v>
      </c>
      <c r="AD162" s="256" t="s">
        <v>24</v>
      </c>
      <c r="AE162" s="245" t="s">
        <v>24</v>
      </c>
      <c r="AF162" s="241" t="s">
        <v>24</v>
      </c>
      <c r="AG162" s="254"/>
      <c r="AH162" s="255"/>
    </row>
    <row r="163" customFormat="false" ht="15" hidden="false" customHeight="false" outlineLevel="0" collapsed="false">
      <c r="A163" s="217" t="s">
        <v>50</v>
      </c>
      <c r="B163" s="237" t="n">
        <v>2015</v>
      </c>
      <c r="C163" s="237" t="s">
        <v>126</v>
      </c>
      <c r="D163" s="244" t="n">
        <v>407</v>
      </c>
      <c r="E163" s="239" t="n">
        <v>330</v>
      </c>
      <c r="F163" s="240" t="n">
        <f aca="false">E163/D163</f>
        <v>0.810810810810811</v>
      </c>
      <c r="G163" s="239" t="n">
        <v>37.3272727272727</v>
      </c>
      <c r="H163" s="239" t="n">
        <v>37.5969696969697</v>
      </c>
      <c r="I163" s="239" t="n">
        <v>33.9115853658537</v>
      </c>
      <c r="J163" s="239" t="n">
        <v>108.893292682927</v>
      </c>
      <c r="K163" s="239" t="n">
        <v>43</v>
      </c>
      <c r="L163" s="240" t="n">
        <f aca="false">K163/E163</f>
        <v>0.13030303030303</v>
      </c>
      <c r="M163" s="109"/>
      <c r="N163" s="244" t="n">
        <v>52</v>
      </c>
      <c r="O163" s="239" t="n">
        <v>34</v>
      </c>
      <c r="P163" s="240" t="n">
        <f aca="false">O163/N163</f>
        <v>0.653846153846154</v>
      </c>
      <c r="Q163" s="239" t="n">
        <v>32.8235294117647</v>
      </c>
      <c r="R163" s="239" t="n">
        <v>31.6176470588235</v>
      </c>
      <c r="S163" s="239" t="n">
        <v>29.7058823529412</v>
      </c>
      <c r="T163" s="239" t="n">
        <v>94.1470588235294</v>
      </c>
      <c r="U163" s="239" t="n">
        <v>1</v>
      </c>
      <c r="V163" s="241" t="n">
        <f aca="false">U163/O163</f>
        <v>0.0294117647058824</v>
      </c>
      <c r="W163" s="242"/>
      <c r="X163" s="244" t="n">
        <v>45</v>
      </c>
      <c r="Y163" s="239" t="n">
        <v>20</v>
      </c>
      <c r="Z163" s="240" t="n">
        <f aca="false">Y163/X163</f>
        <v>0.444444444444444</v>
      </c>
      <c r="AA163" s="239" t="n">
        <v>33.8</v>
      </c>
      <c r="AB163" s="239" t="n">
        <v>34.95</v>
      </c>
      <c r="AC163" s="239" t="n">
        <v>32</v>
      </c>
      <c r="AD163" s="239" t="n">
        <v>100.75</v>
      </c>
      <c r="AE163" s="239" t="n">
        <v>1</v>
      </c>
      <c r="AF163" s="241" t="n">
        <f aca="false">AE163/Y163</f>
        <v>0.05</v>
      </c>
      <c r="AG163" s="242"/>
      <c r="AH163" s="222"/>
    </row>
    <row r="164" customFormat="false" ht="15" hidden="false" customHeight="false" outlineLevel="0" collapsed="false">
      <c r="A164" s="217" t="s">
        <v>16</v>
      </c>
      <c r="B164" s="237" t="s">
        <v>16</v>
      </c>
      <c r="C164" s="237" t="s">
        <v>127</v>
      </c>
      <c r="D164" s="244" t="n">
        <v>343</v>
      </c>
      <c r="E164" s="239" t="n">
        <v>57</v>
      </c>
      <c r="F164" s="240" t="n">
        <f aca="false">E164/D164</f>
        <v>0.166180758017493</v>
      </c>
      <c r="G164" s="239" t="n">
        <v>48.8421052631579</v>
      </c>
      <c r="H164" s="239" t="n">
        <v>49.3508771929825</v>
      </c>
      <c r="I164" s="239" t="n">
        <v>44.140350877193</v>
      </c>
      <c r="J164" s="239" t="n">
        <v>142.333333333333</v>
      </c>
      <c r="K164" s="239" t="n">
        <v>26</v>
      </c>
      <c r="L164" s="240" t="n">
        <f aca="false">K164/E164</f>
        <v>0.456140350877193</v>
      </c>
      <c r="M164" s="109"/>
      <c r="N164" s="244" t="n">
        <v>40</v>
      </c>
      <c r="O164" s="239" t="n">
        <v>2</v>
      </c>
      <c r="P164" s="240" t="n">
        <f aca="false">O164/N164</f>
        <v>0.05</v>
      </c>
      <c r="Q164" s="245" t="s">
        <v>37</v>
      </c>
      <c r="R164" s="245" t="s">
        <v>37</v>
      </c>
      <c r="S164" s="245" t="s">
        <v>37</v>
      </c>
      <c r="T164" s="245" t="s">
        <v>37</v>
      </c>
      <c r="U164" s="245" t="s">
        <v>37</v>
      </c>
      <c r="V164" s="241" t="s">
        <v>37</v>
      </c>
      <c r="W164" s="242"/>
      <c r="X164" s="244" t="n">
        <v>42</v>
      </c>
      <c r="Y164" s="239" t="n">
        <v>4</v>
      </c>
      <c r="Z164" s="240" t="n">
        <f aca="false">Y164/X164</f>
        <v>0.0952380952380952</v>
      </c>
      <c r="AA164" s="245" t="s">
        <v>37</v>
      </c>
      <c r="AB164" s="245" t="s">
        <v>37</v>
      </c>
      <c r="AC164" s="245" t="s">
        <v>37</v>
      </c>
      <c r="AD164" s="245" t="s">
        <v>37</v>
      </c>
      <c r="AE164" s="245" t="s">
        <v>37</v>
      </c>
      <c r="AF164" s="241" t="s">
        <v>37</v>
      </c>
      <c r="AG164" s="242"/>
      <c r="AH164" s="222"/>
    </row>
    <row r="165" customFormat="false" ht="15" hidden="false" customHeight="true" outlineLevel="0" collapsed="false">
      <c r="A165" s="81" t="s">
        <v>16</v>
      </c>
      <c r="B165" s="247" t="n">
        <v>2014</v>
      </c>
      <c r="C165" s="247" t="s">
        <v>126</v>
      </c>
      <c r="D165" s="248" t="n">
        <v>372</v>
      </c>
      <c r="E165" s="249" t="n">
        <v>310</v>
      </c>
      <c r="F165" s="241" t="n">
        <f aca="false">E165/D165</f>
        <v>0.833333333333333</v>
      </c>
      <c r="G165" s="249" t="n">
        <v>36.8935483870968</v>
      </c>
      <c r="H165" s="249" t="n">
        <v>38.3096774193549</v>
      </c>
      <c r="I165" s="249" t="n">
        <v>35.8903225806452</v>
      </c>
      <c r="J165" s="249" t="n">
        <v>111.093548387097</v>
      </c>
      <c r="K165" s="249" t="n">
        <v>50</v>
      </c>
      <c r="L165" s="241" t="n">
        <f aca="false">K165/E165</f>
        <v>0.161290322580645</v>
      </c>
      <c r="M165" s="242"/>
      <c r="N165" s="248" t="n">
        <v>51</v>
      </c>
      <c r="O165" s="249" t="n">
        <v>37</v>
      </c>
      <c r="P165" s="240" t="n">
        <f aca="false">O165/N165</f>
        <v>0.725490196078431</v>
      </c>
      <c r="Q165" s="249" t="n">
        <v>31.9459459459459</v>
      </c>
      <c r="R165" s="249" t="n">
        <v>30.4864864864865</v>
      </c>
      <c r="S165" s="249" t="n">
        <v>31.4054054054054</v>
      </c>
      <c r="T165" s="249" t="n">
        <v>93.8378378378378</v>
      </c>
      <c r="U165" s="249" t="n">
        <v>2</v>
      </c>
      <c r="V165" s="241" t="n">
        <f aca="false">U165/O165</f>
        <v>0.0540540540540541</v>
      </c>
      <c r="W165" s="242"/>
      <c r="X165" s="248" t="n">
        <v>34</v>
      </c>
      <c r="Y165" s="249" t="n">
        <v>10</v>
      </c>
      <c r="Z165" s="241" t="n">
        <f aca="false">Y165/X165</f>
        <v>0.294117647058824</v>
      </c>
      <c r="AA165" s="249" t="n">
        <v>30.6</v>
      </c>
      <c r="AB165" s="249" t="n">
        <v>31.1</v>
      </c>
      <c r="AC165" s="249" t="n">
        <v>30.2</v>
      </c>
      <c r="AD165" s="249" t="n">
        <v>91.9</v>
      </c>
      <c r="AE165" s="249" t="n">
        <v>0</v>
      </c>
      <c r="AF165" s="241" t="n">
        <f aca="false">AE165/Y165</f>
        <v>0</v>
      </c>
      <c r="AG165" s="242"/>
      <c r="AH165" s="250"/>
      <c r="AI165" s="81"/>
      <c r="AJ165" s="81"/>
      <c r="AK165" s="81"/>
    </row>
    <row r="166" customFormat="false" ht="15" hidden="false" customHeight="false" outlineLevel="0" collapsed="false">
      <c r="A166" s="81" t="s">
        <v>16</v>
      </c>
      <c r="B166" s="247" t="s">
        <v>16</v>
      </c>
      <c r="C166" s="247" t="s">
        <v>127</v>
      </c>
      <c r="D166" s="248" t="n">
        <v>371</v>
      </c>
      <c r="E166" s="249" t="n">
        <v>8</v>
      </c>
      <c r="F166" s="241" t="n">
        <f aca="false">E166/D166</f>
        <v>0.0215633423180593</v>
      </c>
      <c r="G166" s="249" t="s">
        <v>37</v>
      </c>
      <c r="H166" s="249" t="s">
        <v>37</v>
      </c>
      <c r="I166" s="249" t="s">
        <v>37</v>
      </c>
      <c r="J166" s="249" t="s">
        <v>37</v>
      </c>
      <c r="K166" s="249" t="s">
        <v>37</v>
      </c>
      <c r="L166" s="241" t="s">
        <v>37</v>
      </c>
      <c r="M166" s="242"/>
      <c r="N166" s="248" t="n">
        <v>56</v>
      </c>
      <c r="O166" s="249" t="n">
        <v>0</v>
      </c>
      <c r="P166" s="240" t="n">
        <f aca="false">O166/N166</f>
        <v>0</v>
      </c>
      <c r="Q166" s="251" t="s">
        <v>24</v>
      </c>
      <c r="R166" s="251" t="s">
        <v>24</v>
      </c>
      <c r="S166" s="251" t="s">
        <v>24</v>
      </c>
      <c r="T166" s="251" t="s">
        <v>24</v>
      </c>
      <c r="U166" s="249" t="s">
        <v>24</v>
      </c>
      <c r="V166" s="241" t="s">
        <v>24</v>
      </c>
      <c r="W166" s="242"/>
      <c r="X166" s="248" t="n">
        <v>33</v>
      </c>
      <c r="Y166" s="249" t="n">
        <v>0</v>
      </c>
      <c r="Z166" s="241" t="n">
        <f aca="false">Y166/X166</f>
        <v>0</v>
      </c>
      <c r="AA166" s="256" t="s">
        <v>24</v>
      </c>
      <c r="AB166" s="256" t="s">
        <v>24</v>
      </c>
      <c r="AC166" s="256" t="s">
        <v>24</v>
      </c>
      <c r="AD166" s="256" t="s">
        <v>24</v>
      </c>
      <c r="AE166" s="245" t="s">
        <v>24</v>
      </c>
      <c r="AF166" s="241" t="s">
        <v>24</v>
      </c>
      <c r="AG166" s="242"/>
      <c r="AH166" s="250"/>
      <c r="AI166" s="81"/>
      <c r="AJ166" s="81"/>
      <c r="AK166" s="81"/>
    </row>
    <row r="167" customFormat="false" ht="15" hidden="false" customHeight="true" outlineLevel="0" collapsed="false">
      <c r="A167" s="81" t="s">
        <v>16</v>
      </c>
      <c r="B167" s="252" t="n">
        <v>2013</v>
      </c>
      <c r="C167" s="252" t="s">
        <v>126</v>
      </c>
      <c r="D167" s="253" t="n">
        <v>385</v>
      </c>
      <c r="E167" s="245" t="n">
        <v>295</v>
      </c>
      <c r="F167" s="241" t="n">
        <f aca="false">E167/D167</f>
        <v>0.766233766233766</v>
      </c>
      <c r="G167" s="245" t="n">
        <v>37.8881355932203</v>
      </c>
      <c r="H167" s="245" t="n">
        <v>37.9661016949152</v>
      </c>
      <c r="I167" s="245" t="n">
        <v>35.877133105802</v>
      </c>
      <c r="J167" s="245" t="n">
        <v>111.815699658703</v>
      </c>
      <c r="K167" s="245" t="n">
        <v>44</v>
      </c>
      <c r="L167" s="241" t="n">
        <f aca="false">K167/E167</f>
        <v>0.149152542372881</v>
      </c>
      <c r="M167" s="242"/>
      <c r="N167" s="253" t="n">
        <v>62</v>
      </c>
      <c r="O167" s="245" t="n">
        <v>43</v>
      </c>
      <c r="P167" s="241" t="n">
        <f aca="false">O167/N167</f>
        <v>0.693548387096774</v>
      </c>
      <c r="Q167" s="245" t="n">
        <v>34.046511627907</v>
      </c>
      <c r="R167" s="245" t="n">
        <v>33.2558139534884</v>
      </c>
      <c r="S167" s="245" t="n">
        <v>29.547619047619</v>
      </c>
      <c r="T167" s="245" t="n">
        <v>96.8333333333333</v>
      </c>
      <c r="U167" s="245" t="n">
        <v>1</v>
      </c>
      <c r="V167" s="241" t="n">
        <f aca="false">U167/O167</f>
        <v>0.0232558139534884</v>
      </c>
      <c r="W167" s="242"/>
      <c r="X167" s="253" t="n">
        <v>33</v>
      </c>
      <c r="Y167" s="245" t="n">
        <v>12</v>
      </c>
      <c r="Z167" s="241" t="n">
        <f aca="false">Y167/X167</f>
        <v>0.363636363636364</v>
      </c>
      <c r="AA167" s="245" t="n">
        <v>36.9166666666667</v>
      </c>
      <c r="AB167" s="245" t="n">
        <v>34.3333333333333</v>
      </c>
      <c r="AC167" s="245" t="n">
        <v>33.75</v>
      </c>
      <c r="AD167" s="245" t="n">
        <v>105</v>
      </c>
      <c r="AE167" s="245" t="n">
        <v>0</v>
      </c>
      <c r="AF167" s="241" t="n">
        <f aca="false">AE167/Y167</f>
        <v>0</v>
      </c>
      <c r="AG167" s="254"/>
      <c r="AH167" s="255"/>
    </row>
    <row r="168" customFormat="false" ht="15" hidden="false" customHeight="false" outlineLevel="0" collapsed="false">
      <c r="A168" s="81" t="s">
        <v>16</v>
      </c>
      <c r="B168" s="252" t="s">
        <v>16</v>
      </c>
      <c r="C168" s="252" t="s">
        <v>127</v>
      </c>
      <c r="D168" s="253" t="n">
        <v>335</v>
      </c>
      <c r="E168" s="245" t="n">
        <v>14</v>
      </c>
      <c r="F168" s="241" t="n">
        <f aca="false">E168/D168</f>
        <v>0.0417910447761194</v>
      </c>
      <c r="G168" s="245" t="n">
        <v>51.9285714285714</v>
      </c>
      <c r="H168" s="245" t="n">
        <v>52.5714285714286</v>
      </c>
      <c r="I168" s="245" t="n">
        <v>49.2857142857143</v>
      </c>
      <c r="J168" s="245" t="n">
        <v>153.785714285714</v>
      </c>
      <c r="K168" s="245" t="n">
        <v>10</v>
      </c>
      <c r="L168" s="241" t="n">
        <f aca="false">K168/E168</f>
        <v>0.714285714285714</v>
      </c>
      <c r="M168" s="242"/>
      <c r="N168" s="253" t="n">
        <v>35</v>
      </c>
      <c r="O168" s="245" t="n">
        <v>0</v>
      </c>
      <c r="P168" s="241" t="n">
        <f aca="false">O168/N168</f>
        <v>0</v>
      </c>
      <c r="Q168" s="256" t="s">
        <v>24</v>
      </c>
      <c r="R168" s="256" t="s">
        <v>24</v>
      </c>
      <c r="S168" s="256" t="s">
        <v>24</v>
      </c>
      <c r="T168" s="256" t="s">
        <v>24</v>
      </c>
      <c r="U168" s="245" t="s">
        <v>24</v>
      </c>
      <c r="V168" s="241" t="s">
        <v>24</v>
      </c>
      <c r="W168" s="242"/>
      <c r="X168" s="253" t="n">
        <v>38</v>
      </c>
      <c r="Y168" s="245" t="n">
        <v>0</v>
      </c>
      <c r="Z168" s="241" t="n">
        <f aca="false">Y168/X168</f>
        <v>0</v>
      </c>
      <c r="AA168" s="256" t="s">
        <v>24</v>
      </c>
      <c r="AB168" s="256" t="s">
        <v>24</v>
      </c>
      <c r="AC168" s="256" t="s">
        <v>24</v>
      </c>
      <c r="AD168" s="256" t="s">
        <v>24</v>
      </c>
      <c r="AE168" s="245" t="s">
        <v>24</v>
      </c>
      <c r="AF168" s="241" t="s">
        <v>24</v>
      </c>
      <c r="AG168" s="254"/>
      <c r="AH168" s="255"/>
    </row>
    <row r="169" customFormat="false" ht="15" hidden="false" customHeight="false" outlineLevel="0" collapsed="false">
      <c r="A169" s="217" t="s">
        <v>51</v>
      </c>
      <c r="B169" s="237" t="n">
        <v>2015</v>
      </c>
      <c r="C169" s="237" t="s">
        <v>126</v>
      </c>
      <c r="D169" s="244" t="n">
        <v>417</v>
      </c>
      <c r="E169" s="239" t="n">
        <v>357</v>
      </c>
      <c r="F169" s="240" t="n">
        <f aca="false">E169/D169</f>
        <v>0.856115107913669</v>
      </c>
      <c r="G169" s="239" t="n">
        <v>36.7647058823529</v>
      </c>
      <c r="H169" s="239" t="n">
        <v>37.0533707865168</v>
      </c>
      <c r="I169" s="239" t="n">
        <v>34.5042492917847</v>
      </c>
      <c r="J169" s="239" t="n">
        <v>108.555240793201</v>
      </c>
      <c r="K169" s="239" t="n">
        <v>63</v>
      </c>
      <c r="L169" s="240" t="n">
        <f aca="false">K169/E169</f>
        <v>0.176470588235294</v>
      </c>
      <c r="M169" s="109"/>
      <c r="N169" s="244" t="n">
        <v>57</v>
      </c>
      <c r="O169" s="239" t="n">
        <v>41</v>
      </c>
      <c r="P169" s="240" t="n">
        <f aca="false">O169/N169</f>
        <v>0.719298245614035</v>
      </c>
      <c r="Q169" s="239" t="n">
        <v>33.0975609756098</v>
      </c>
      <c r="R169" s="239" t="n">
        <v>31.6585365853659</v>
      </c>
      <c r="S169" s="239" t="n">
        <v>28.775</v>
      </c>
      <c r="T169" s="239" t="n">
        <v>93.775</v>
      </c>
      <c r="U169" s="239" t="n">
        <v>1</v>
      </c>
      <c r="V169" s="241" t="n">
        <f aca="false">U169/O169</f>
        <v>0.024390243902439</v>
      </c>
      <c r="W169" s="242"/>
      <c r="X169" s="244" t="n">
        <v>39</v>
      </c>
      <c r="Y169" s="239" t="n">
        <v>34</v>
      </c>
      <c r="Z169" s="240" t="n">
        <f aca="false">Y169/X169</f>
        <v>0.871794871794872</v>
      </c>
      <c r="AA169" s="239" t="n">
        <v>27.5</v>
      </c>
      <c r="AB169" s="239" t="n">
        <v>27.6470588235294</v>
      </c>
      <c r="AC169" s="239" t="n">
        <v>27.9393939393939</v>
      </c>
      <c r="AD169" s="239" t="n">
        <v>83.5151515151515</v>
      </c>
      <c r="AE169" s="239" t="n">
        <v>0</v>
      </c>
      <c r="AF169" s="241" t="n">
        <f aca="false">AE169/Y169</f>
        <v>0</v>
      </c>
      <c r="AG169" s="242"/>
      <c r="AH169" s="222"/>
    </row>
    <row r="170" customFormat="false" ht="15" hidden="false" customHeight="false" outlineLevel="0" collapsed="false">
      <c r="A170" s="217" t="s">
        <v>16</v>
      </c>
      <c r="B170" s="237" t="s">
        <v>16</v>
      </c>
      <c r="C170" s="237" t="s">
        <v>127</v>
      </c>
      <c r="D170" s="244" t="n">
        <v>435</v>
      </c>
      <c r="E170" s="239" t="n">
        <v>48</v>
      </c>
      <c r="F170" s="240" t="n">
        <f aca="false">E170/D170</f>
        <v>0.110344827586207</v>
      </c>
      <c r="G170" s="239" t="n">
        <v>49.1458333333333</v>
      </c>
      <c r="H170" s="239" t="n">
        <v>49.5833333333333</v>
      </c>
      <c r="I170" s="239" t="n">
        <v>46.625</v>
      </c>
      <c r="J170" s="239" t="n">
        <v>145.354166666667</v>
      </c>
      <c r="K170" s="239" t="n">
        <v>26</v>
      </c>
      <c r="L170" s="240" t="n">
        <f aca="false">K170/E170</f>
        <v>0.541666666666667</v>
      </c>
      <c r="M170" s="109"/>
      <c r="N170" s="244" t="n">
        <v>69</v>
      </c>
      <c r="O170" s="239" t="n">
        <v>4</v>
      </c>
      <c r="P170" s="240" t="n">
        <f aca="false">O170/N170</f>
        <v>0.0579710144927536</v>
      </c>
      <c r="Q170" s="245" t="s">
        <v>37</v>
      </c>
      <c r="R170" s="245" t="s">
        <v>37</v>
      </c>
      <c r="S170" s="245" t="s">
        <v>37</v>
      </c>
      <c r="T170" s="245" t="s">
        <v>37</v>
      </c>
      <c r="U170" s="245" t="s">
        <v>37</v>
      </c>
      <c r="V170" s="241" t="s">
        <v>37</v>
      </c>
      <c r="W170" s="242"/>
      <c r="X170" s="244" t="n">
        <v>38</v>
      </c>
      <c r="Y170" s="239" t="n">
        <v>0</v>
      </c>
      <c r="Z170" s="240" t="n">
        <f aca="false">Y170/X170</f>
        <v>0</v>
      </c>
      <c r="AA170" s="256" t="s">
        <v>24</v>
      </c>
      <c r="AB170" s="256" t="s">
        <v>24</v>
      </c>
      <c r="AC170" s="256" t="s">
        <v>24</v>
      </c>
      <c r="AD170" s="256" t="s">
        <v>24</v>
      </c>
      <c r="AE170" s="245" t="s">
        <v>24</v>
      </c>
      <c r="AF170" s="241" t="s">
        <v>24</v>
      </c>
      <c r="AG170" s="242"/>
      <c r="AH170" s="222"/>
    </row>
    <row r="171" customFormat="false" ht="15" hidden="false" customHeight="true" outlineLevel="0" collapsed="false">
      <c r="A171" s="81" t="s">
        <v>16</v>
      </c>
      <c r="B171" s="247" t="n">
        <v>2014</v>
      </c>
      <c r="C171" s="247" t="s">
        <v>126</v>
      </c>
      <c r="D171" s="248" t="n">
        <v>436</v>
      </c>
      <c r="E171" s="249" t="n">
        <v>386</v>
      </c>
      <c r="F171" s="241" t="n">
        <f aca="false">E171/D171</f>
        <v>0.885321100917431</v>
      </c>
      <c r="G171" s="249" t="n">
        <v>37.4015544041451</v>
      </c>
      <c r="H171" s="249" t="n">
        <v>37.199481865285</v>
      </c>
      <c r="I171" s="249" t="n">
        <v>35.7369791666667</v>
      </c>
      <c r="J171" s="249" t="n">
        <v>110.419270833333</v>
      </c>
      <c r="K171" s="249" t="n">
        <v>65</v>
      </c>
      <c r="L171" s="241" t="n">
        <f aca="false">K171/E171</f>
        <v>0.16839378238342</v>
      </c>
      <c r="M171" s="242"/>
      <c r="N171" s="248" t="n">
        <v>77</v>
      </c>
      <c r="O171" s="249" t="n">
        <v>56</v>
      </c>
      <c r="P171" s="240" t="n">
        <f aca="false">O171/N171</f>
        <v>0.727272727272727</v>
      </c>
      <c r="Q171" s="249" t="n">
        <v>31.7142857142857</v>
      </c>
      <c r="R171" s="249" t="n">
        <v>31.8571428571429</v>
      </c>
      <c r="S171" s="249" t="n">
        <v>30</v>
      </c>
      <c r="T171" s="249" t="n">
        <v>93.5090909090909</v>
      </c>
      <c r="U171" s="249" t="n">
        <v>3</v>
      </c>
      <c r="V171" s="241" t="n">
        <f aca="false">U171/O171</f>
        <v>0.0535714285714286</v>
      </c>
      <c r="W171" s="242"/>
      <c r="X171" s="248" t="n">
        <v>23</v>
      </c>
      <c r="Y171" s="249" t="n">
        <v>19</v>
      </c>
      <c r="Z171" s="241" t="n">
        <f aca="false">Y171/X171</f>
        <v>0.826086956521739</v>
      </c>
      <c r="AA171" s="249" t="n">
        <v>29</v>
      </c>
      <c r="AB171" s="249" t="n">
        <v>31.3157894736842</v>
      </c>
      <c r="AC171" s="249" t="n">
        <v>28.9444444444444</v>
      </c>
      <c r="AD171" s="249" t="n">
        <v>89.7777777777778</v>
      </c>
      <c r="AE171" s="249" t="n">
        <v>0</v>
      </c>
      <c r="AF171" s="241" t="n">
        <f aca="false">AE171/Y171</f>
        <v>0</v>
      </c>
      <c r="AG171" s="242"/>
      <c r="AH171" s="250"/>
      <c r="AI171" s="81"/>
      <c r="AJ171" s="81"/>
      <c r="AK171" s="81"/>
    </row>
    <row r="172" customFormat="false" ht="15" hidden="false" customHeight="false" outlineLevel="0" collapsed="false">
      <c r="A172" s="81" t="s">
        <v>16</v>
      </c>
      <c r="B172" s="247" t="s">
        <v>16</v>
      </c>
      <c r="C172" s="247" t="s">
        <v>127</v>
      </c>
      <c r="D172" s="248" t="n">
        <v>382</v>
      </c>
      <c r="E172" s="249" t="n">
        <v>32</v>
      </c>
      <c r="F172" s="241" t="n">
        <f aca="false">E172/D172</f>
        <v>0.0837696335078534</v>
      </c>
      <c r="G172" s="249" t="n">
        <v>48.75</v>
      </c>
      <c r="H172" s="249" t="n">
        <v>50.40625</v>
      </c>
      <c r="I172" s="249" t="n">
        <v>47.53125</v>
      </c>
      <c r="J172" s="249" t="n">
        <v>146.6875</v>
      </c>
      <c r="K172" s="249" t="n">
        <v>20</v>
      </c>
      <c r="L172" s="241" t="n">
        <f aca="false">K172/E172</f>
        <v>0.625</v>
      </c>
      <c r="M172" s="242"/>
      <c r="N172" s="248" t="n">
        <v>58</v>
      </c>
      <c r="O172" s="249" t="n">
        <v>0</v>
      </c>
      <c r="P172" s="240" t="n">
        <f aca="false">O172/N172</f>
        <v>0</v>
      </c>
      <c r="Q172" s="251" t="s">
        <v>24</v>
      </c>
      <c r="R172" s="251" t="s">
        <v>24</v>
      </c>
      <c r="S172" s="251" t="s">
        <v>24</v>
      </c>
      <c r="T172" s="251" t="s">
        <v>24</v>
      </c>
      <c r="U172" s="249" t="s">
        <v>24</v>
      </c>
      <c r="V172" s="241" t="s">
        <v>24</v>
      </c>
      <c r="W172" s="242"/>
      <c r="X172" s="248" t="n">
        <v>23</v>
      </c>
      <c r="Y172" s="249" t="n">
        <v>1</v>
      </c>
      <c r="Z172" s="241" t="n">
        <f aca="false">Y172/X172</f>
        <v>0.0434782608695652</v>
      </c>
      <c r="AA172" s="245" t="s">
        <v>37</v>
      </c>
      <c r="AB172" s="245" t="s">
        <v>37</v>
      </c>
      <c r="AC172" s="245" t="s">
        <v>37</v>
      </c>
      <c r="AD172" s="245" t="s">
        <v>37</v>
      </c>
      <c r="AE172" s="245" t="s">
        <v>37</v>
      </c>
      <c r="AF172" s="241" t="s">
        <v>37</v>
      </c>
      <c r="AG172" s="242"/>
      <c r="AH172" s="250"/>
      <c r="AI172" s="81"/>
      <c r="AJ172" s="81"/>
      <c r="AK172" s="81"/>
    </row>
    <row r="173" customFormat="false" ht="15" hidden="false" customHeight="true" outlineLevel="0" collapsed="false">
      <c r="A173" s="81" t="s">
        <v>16</v>
      </c>
      <c r="B173" s="252" t="n">
        <v>2013</v>
      </c>
      <c r="C173" s="252" t="s">
        <v>126</v>
      </c>
      <c r="D173" s="253" t="n">
        <v>412</v>
      </c>
      <c r="E173" s="245" t="n">
        <v>355</v>
      </c>
      <c r="F173" s="241" t="n">
        <f aca="false">E173/D173</f>
        <v>0.861650485436893</v>
      </c>
      <c r="G173" s="245" t="n">
        <v>37.9521126760563</v>
      </c>
      <c r="H173" s="245" t="n">
        <v>38.2676056338028</v>
      </c>
      <c r="I173" s="245" t="n">
        <v>36.7818696883852</v>
      </c>
      <c r="J173" s="245" t="n">
        <v>113.070821529745</v>
      </c>
      <c r="K173" s="245" t="n">
        <v>67</v>
      </c>
      <c r="L173" s="241" t="n">
        <f aca="false">K173/E173</f>
        <v>0.188732394366197</v>
      </c>
      <c r="M173" s="242"/>
      <c r="N173" s="253" t="n">
        <v>64</v>
      </c>
      <c r="O173" s="245" t="n">
        <v>39</v>
      </c>
      <c r="P173" s="241" t="n">
        <f aca="false">O173/N173</f>
        <v>0.609375</v>
      </c>
      <c r="Q173" s="245" t="n">
        <v>33.8461538461538</v>
      </c>
      <c r="R173" s="245" t="n">
        <v>33.2051282051282</v>
      </c>
      <c r="S173" s="245" t="n">
        <v>32.0263157894737</v>
      </c>
      <c r="T173" s="245" t="n">
        <v>99.3421052631579</v>
      </c>
      <c r="U173" s="245" t="n">
        <v>3</v>
      </c>
      <c r="V173" s="241" t="n">
        <f aca="false">U173/O173</f>
        <v>0.0769230769230769</v>
      </c>
      <c r="W173" s="242"/>
      <c r="X173" s="253" t="n">
        <v>17</v>
      </c>
      <c r="Y173" s="245" t="n">
        <v>13</v>
      </c>
      <c r="Z173" s="241" t="n">
        <f aca="false">Y173/X173</f>
        <v>0.764705882352941</v>
      </c>
      <c r="AA173" s="245" t="n">
        <v>33.0769230769231</v>
      </c>
      <c r="AB173" s="245" t="n">
        <v>31.3846153846154</v>
      </c>
      <c r="AC173" s="245" t="n">
        <v>29.6153846153846</v>
      </c>
      <c r="AD173" s="245" t="n">
        <v>94.0769230769231</v>
      </c>
      <c r="AE173" s="245" t="n">
        <v>1</v>
      </c>
      <c r="AF173" s="241" t="n">
        <f aca="false">AE173/Y173</f>
        <v>0.0769230769230769</v>
      </c>
      <c r="AG173" s="254"/>
      <c r="AH173" s="255"/>
    </row>
    <row r="174" customFormat="false" ht="15" hidden="false" customHeight="false" outlineLevel="0" collapsed="false">
      <c r="A174" s="81" t="s">
        <v>16</v>
      </c>
      <c r="B174" s="252" t="s">
        <v>16</v>
      </c>
      <c r="C174" s="252" t="s">
        <v>127</v>
      </c>
      <c r="D174" s="253" t="n">
        <v>346</v>
      </c>
      <c r="E174" s="245" t="n">
        <v>27</v>
      </c>
      <c r="F174" s="241" t="n">
        <f aca="false">E174/D174</f>
        <v>0.0780346820809249</v>
      </c>
      <c r="G174" s="245" t="n">
        <v>51.5185185185185</v>
      </c>
      <c r="H174" s="245" t="n">
        <v>50</v>
      </c>
      <c r="I174" s="245" t="n">
        <v>49.7777777777778</v>
      </c>
      <c r="J174" s="245" t="n">
        <v>151.296296296296</v>
      </c>
      <c r="K174" s="245" t="n">
        <v>18</v>
      </c>
      <c r="L174" s="241" t="n">
        <f aca="false">K174/E174</f>
        <v>0.666666666666667</v>
      </c>
      <c r="M174" s="242"/>
      <c r="N174" s="253" t="n">
        <v>46</v>
      </c>
      <c r="O174" s="245" t="n">
        <v>0</v>
      </c>
      <c r="P174" s="241" t="n">
        <f aca="false">O174/N174</f>
        <v>0</v>
      </c>
      <c r="Q174" s="256" t="s">
        <v>24</v>
      </c>
      <c r="R174" s="256" t="s">
        <v>24</v>
      </c>
      <c r="S174" s="256" t="s">
        <v>24</v>
      </c>
      <c r="T174" s="256" t="s">
        <v>24</v>
      </c>
      <c r="U174" s="245" t="s">
        <v>24</v>
      </c>
      <c r="V174" s="241" t="s">
        <v>24</v>
      </c>
      <c r="W174" s="242"/>
      <c r="X174" s="253" t="n">
        <v>21</v>
      </c>
      <c r="Y174" s="245" t="n">
        <v>0</v>
      </c>
      <c r="Z174" s="241" t="n">
        <f aca="false">Y174/X174</f>
        <v>0</v>
      </c>
      <c r="AA174" s="256" t="s">
        <v>24</v>
      </c>
      <c r="AB174" s="256" t="s">
        <v>24</v>
      </c>
      <c r="AC174" s="256" t="s">
        <v>24</v>
      </c>
      <c r="AD174" s="256" t="s">
        <v>24</v>
      </c>
      <c r="AE174" s="245" t="s">
        <v>24</v>
      </c>
      <c r="AF174" s="241" t="s">
        <v>24</v>
      </c>
      <c r="AG174" s="254"/>
      <c r="AH174" s="255"/>
    </row>
    <row r="175" customFormat="false" ht="15" hidden="false" customHeight="false" outlineLevel="0" collapsed="false">
      <c r="A175" s="217" t="s">
        <v>52</v>
      </c>
      <c r="B175" s="237" t="n">
        <v>2015</v>
      </c>
      <c r="C175" s="237" t="s">
        <v>126</v>
      </c>
      <c r="D175" s="244" t="n">
        <v>199</v>
      </c>
      <c r="E175" s="239" t="n">
        <v>159</v>
      </c>
      <c r="F175" s="240" t="n">
        <f aca="false">E175/D175</f>
        <v>0.798994974874372</v>
      </c>
      <c r="G175" s="239" t="n">
        <v>40.9811320754717</v>
      </c>
      <c r="H175" s="239" t="n">
        <v>41.7911392405063</v>
      </c>
      <c r="I175" s="239" t="n">
        <v>37.7672955974843</v>
      </c>
      <c r="J175" s="239" t="n">
        <v>120.639240506329</v>
      </c>
      <c r="K175" s="239" t="n">
        <v>49</v>
      </c>
      <c r="L175" s="240" t="n">
        <f aca="false">K175/E175</f>
        <v>0.308176100628931</v>
      </c>
      <c r="M175" s="109"/>
      <c r="N175" s="244" t="n">
        <v>87</v>
      </c>
      <c r="O175" s="239" t="n">
        <v>69</v>
      </c>
      <c r="P175" s="240" t="n">
        <f aca="false">O175/N175</f>
        <v>0.793103448275862</v>
      </c>
      <c r="Q175" s="239" t="n">
        <v>37.0434782608696</v>
      </c>
      <c r="R175" s="239" t="n">
        <v>38.8235294117647</v>
      </c>
      <c r="S175" s="239" t="n">
        <v>33.1739130434783</v>
      </c>
      <c r="T175" s="239" t="n">
        <v>109.147058823529</v>
      </c>
      <c r="U175" s="239" t="n">
        <v>8</v>
      </c>
      <c r="V175" s="241" t="n">
        <f aca="false">U175/O175</f>
        <v>0.115942028985507</v>
      </c>
      <c r="W175" s="242"/>
      <c r="X175" s="244" t="n">
        <v>24</v>
      </c>
      <c r="Y175" s="239" t="n">
        <v>24</v>
      </c>
      <c r="Z175" s="240" t="n">
        <f aca="false">Y175/X175</f>
        <v>1</v>
      </c>
      <c r="AA175" s="239" t="n">
        <v>35.8333333333333</v>
      </c>
      <c r="AB175" s="239" t="n">
        <v>38.4583333333333</v>
      </c>
      <c r="AC175" s="239" t="n">
        <v>33.375</v>
      </c>
      <c r="AD175" s="239" t="n">
        <v>107.666666666667</v>
      </c>
      <c r="AE175" s="239" t="n">
        <v>4</v>
      </c>
      <c r="AF175" s="241" t="n">
        <f aca="false">AE175/Y175</f>
        <v>0.166666666666667</v>
      </c>
      <c r="AG175" s="242"/>
      <c r="AH175" s="222"/>
    </row>
    <row r="176" customFormat="false" ht="15" hidden="false" customHeight="false" outlineLevel="0" collapsed="false">
      <c r="A176" s="217" t="s">
        <v>16</v>
      </c>
      <c r="B176" s="237" t="s">
        <v>16</v>
      </c>
      <c r="C176" s="237" t="s">
        <v>127</v>
      </c>
      <c r="D176" s="244" t="n">
        <v>181</v>
      </c>
      <c r="E176" s="239" t="n">
        <v>43</v>
      </c>
      <c r="F176" s="240" t="n">
        <f aca="false">E176/D176</f>
        <v>0.237569060773481</v>
      </c>
      <c r="G176" s="239" t="n">
        <v>48.0697674418605</v>
      </c>
      <c r="H176" s="239" t="n">
        <v>51.2790697674419</v>
      </c>
      <c r="I176" s="239" t="n">
        <v>46.7674418604651</v>
      </c>
      <c r="J176" s="239" t="n">
        <v>146.116279069767</v>
      </c>
      <c r="K176" s="239" t="n">
        <v>23</v>
      </c>
      <c r="L176" s="240" t="n">
        <f aca="false">K176/E176</f>
        <v>0.534883720930233</v>
      </c>
      <c r="M176" s="109"/>
      <c r="N176" s="244" t="n">
        <v>58</v>
      </c>
      <c r="O176" s="239" t="n">
        <v>4</v>
      </c>
      <c r="P176" s="240" t="n">
        <f aca="false">O176/N176</f>
        <v>0.0689655172413793</v>
      </c>
      <c r="Q176" s="245" t="s">
        <v>37</v>
      </c>
      <c r="R176" s="245" t="s">
        <v>37</v>
      </c>
      <c r="S176" s="245" t="s">
        <v>37</v>
      </c>
      <c r="T176" s="245" t="s">
        <v>37</v>
      </c>
      <c r="U176" s="245" t="s">
        <v>37</v>
      </c>
      <c r="V176" s="241" t="s">
        <v>37</v>
      </c>
      <c r="W176" s="242"/>
      <c r="X176" s="244" t="n">
        <v>21</v>
      </c>
      <c r="Y176" s="239" t="n">
        <v>0</v>
      </c>
      <c r="Z176" s="240" t="n">
        <f aca="false">Y176/X176</f>
        <v>0</v>
      </c>
      <c r="AA176" s="256" t="s">
        <v>24</v>
      </c>
      <c r="AB176" s="256" t="s">
        <v>24</v>
      </c>
      <c r="AC176" s="256" t="s">
        <v>24</v>
      </c>
      <c r="AD176" s="256" t="s">
        <v>24</v>
      </c>
      <c r="AE176" s="245" t="s">
        <v>24</v>
      </c>
      <c r="AF176" s="241" t="s">
        <v>24</v>
      </c>
      <c r="AG176" s="242"/>
      <c r="AH176" s="222"/>
    </row>
    <row r="177" customFormat="false" ht="15" hidden="false" customHeight="true" outlineLevel="0" collapsed="false">
      <c r="A177" s="81" t="s">
        <v>16</v>
      </c>
      <c r="B177" s="247" t="n">
        <v>2014</v>
      </c>
      <c r="C177" s="247" t="s">
        <v>126</v>
      </c>
      <c r="D177" s="248" t="n">
        <v>193</v>
      </c>
      <c r="E177" s="249" t="n">
        <v>144</v>
      </c>
      <c r="F177" s="241" t="n">
        <f aca="false">E177/D177</f>
        <v>0.746113989637306</v>
      </c>
      <c r="G177" s="249" t="n">
        <v>42</v>
      </c>
      <c r="H177" s="249" t="n">
        <v>42.9027777777778</v>
      </c>
      <c r="I177" s="249" t="n">
        <v>39.2847222222222</v>
      </c>
      <c r="J177" s="249" t="n">
        <v>124.1875</v>
      </c>
      <c r="K177" s="249" t="n">
        <v>47</v>
      </c>
      <c r="L177" s="241" t="n">
        <f aca="false">K177/E177</f>
        <v>0.326388888888889</v>
      </c>
      <c r="M177" s="242"/>
      <c r="N177" s="248" t="n">
        <v>68</v>
      </c>
      <c r="O177" s="249" t="n">
        <v>40</v>
      </c>
      <c r="P177" s="240" t="n">
        <f aca="false">O177/N177</f>
        <v>0.588235294117647</v>
      </c>
      <c r="Q177" s="249" t="n">
        <v>36.9</v>
      </c>
      <c r="R177" s="249" t="n">
        <v>36.525</v>
      </c>
      <c r="S177" s="249" t="n">
        <v>33.625</v>
      </c>
      <c r="T177" s="249" t="n">
        <v>107.05</v>
      </c>
      <c r="U177" s="249" t="n">
        <v>1</v>
      </c>
      <c r="V177" s="241" t="n">
        <f aca="false">U177/O177</f>
        <v>0.025</v>
      </c>
      <c r="W177" s="242"/>
      <c r="X177" s="248" t="n">
        <v>19</v>
      </c>
      <c r="Y177" s="249" t="n">
        <v>12</v>
      </c>
      <c r="Z177" s="241" t="n">
        <f aca="false">Y177/X177</f>
        <v>0.631578947368421</v>
      </c>
      <c r="AA177" s="249" t="n">
        <v>34.0833333333333</v>
      </c>
      <c r="AB177" s="249" t="n">
        <v>37.1666666666667</v>
      </c>
      <c r="AC177" s="249" t="n">
        <v>30.8333333333333</v>
      </c>
      <c r="AD177" s="249" t="n">
        <v>102.083333333333</v>
      </c>
      <c r="AE177" s="249" t="n">
        <v>0</v>
      </c>
      <c r="AF177" s="241" t="n">
        <f aca="false">AE177/Y177</f>
        <v>0</v>
      </c>
      <c r="AG177" s="242"/>
      <c r="AH177" s="250"/>
      <c r="AI177" s="81"/>
      <c r="AJ177" s="81"/>
      <c r="AK177" s="81"/>
    </row>
    <row r="178" customFormat="false" ht="15" hidden="false" customHeight="false" outlineLevel="0" collapsed="false">
      <c r="A178" s="81" t="s">
        <v>16</v>
      </c>
      <c r="B178" s="247" t="s">
        <v>16</v>
      </c>
      <c r="C178" s="247" t="s">
        <v>127</v>
      </c>
      <c r="D178" s="248" t="n">
        <v>150</v>
      </c>
      <c r="E178" s="249" t="n">
        <v>35</v>
      </c>
      <c r="F178" s="241" t="n">
        <f aca="false">E178/D178</f>
        <v>0.233333333333333</v>
      </c>
      <c r="G178" s="249" t="n">
        <v>50.0857142857143</v>
      </c>
      <c r="H178" s="249" t="n">
        <v>52.4857142857143</v>
      </c>
      <c r="I178" s="249" t="n">
        <v>47.5428571428571</v>
      </c>
      <c r="J178" s="249" t="n">
        <v>150.114285714286</v>
      </c>
      <c r="K178" s="249" t="n">
        <v>23</v>
      </c>
      <c r="L178" s="241" t="n">
        <f aca="false">K178/E178</f>
        <v>0.657142857142857</v>
      </c>
      <c r="M178" s="242"/>
      <c r="N178" s="248" t="n">
        <v>66</v>
      </c>
      <c r="O178" s="249" t="n">
        <v>6</v>
      </c>
      <c r="P178" s="240" t="n">
        <f aca="false">O178/N178</f>
        <v>0.0909090909090909</v>
      </c>
      <c r="Q178" s="245" t="s">
        <v>37</v>
      </c>
      <c r="R178" s="245" t="s">
        <v>37</v>
      </c>
      <c r="S178" s="245" t="s">
        <v>37</v>
      </c>
      <c r="T178" s="245" t="s">
        <v>37</v>
      </c>
      <c r="U178" s="245" t="s">
        <v>37</v>
      </c>
      <c r="V178" s="241" t="s">
        <v>37</v>
      </c>
      <c r="W178" s="242"/>
      <c r="X178" s="248" t="n">
        <v>11</v>
      </c>
      <c r="Y178" s="249" t="n">
        <v>1</v>
      </c>
      <c r="Z178" s="241" t="n">
        <f aca="false">Y178/X178</f>
        <v>0.0909090909090909</v>
      </c>
      <c r="AA178" s="245" t="s">
        <v>37</v>
      </c>
      <c r="AB178" s="245" t="s">
        <v>37</v>
      </c>
      <c r="AC178" s="245" t="s">
        <v>37</v>
      </c>
      <c r="AD178" s="245" t="s">
        <v>37</v>
      </c>
      <c r="AE178" s="245" t="s">
        <v>37</v>
      </c>
      <c r="AF178" s="241" t="s">
        <v>37</v>
      </c>
      <c r="AG178" s="242"/>
      <c r="AH178" s="250"/>
      <c r="AI178" s="81"/>
      <c r="AJ178" s="81"/>
      <c r="AK178" s="81"/>
    </row>
    <row r="179" customFormat="false" ht="15" hidden="false" customHeight="true" outlineLevel="0" collapsed="false">
      <c r="A179" s="81" t="s">
        <v>16</v>
      </c>
      <c r="B179" s="252" t="n">
        <v>2013</v>
      </c>
      <c r="C179" s="252" t="s">
        <v>126</v>
      </c>
      <c r="D179" s="253" t="n">
        <v>155</v>
      </c>
      <c r="E179" s="245" t="n">
        <v>136</v>
      </c>
      <c r="F179" s="241" t="n">
        <f aca="false">E179/D179</f>
        <v>0.87741935483871</v>
      </c>
      <c r="G179" s="245" t="n">
        <v>41.1911764705882</v>
      </c>
      <c r="H179" s="245" t="n">
        <v>42.6102941176471</v>
      </c>
      <c r="I179" s="245" t="n">
        <v>39.1544117647059</v>
      </c>
      <c r="J179" s="245" t="n">
        <v>122.955882352941</v>
      </c>
      <c r="K179" s="245" t="n">
        <v>44</v>
      </c>
      <c r="L179" s="241" t="n">
        <f aca="false">K179/E179</f>
        <v>0.323529411764706</v>
      </c>
      <c r="M179" s="242"/>
      <c r="N179" s="253" t="n">
        <v>73</v>
      </c>
      <c r="O179" s="245" t="n">
        <v>56</v>
      </c>
      <c r="P179" s="241" t="n">
        <f aca="false">O179/N179</f>
        <v>0.767123287671233</v>
      </c>
      <c r="Q179" s="245" t="n">
        <v>36.375</v>
      </c>
      <c r="R179" s="245" t="n">
        <v>36.6964285714286</v>
      </c>
      <c r="S179" s="245" t="n">
        <v>33.5892857142857</v>
      </c>
      <c r="T179" s="245" t="n">
        <v>106.660714285714</v>
      </c>
      <c r="U179" s="245" t="n">
        <v>4</v>
      </c>
      <c r="V179" s="241" t="n">
        <f aca="false">U179/O179</f>
        <v>0.0714285714285714</v>
      </c>
      <c r="W179" s="242"/>
      <c r="X179" s="253" t="n">
        <v>12</v>
      </c>
      <c r="Y179" s="245" t="n">
        <v>10</v>
      </c>
      <c r="Z179" s="241" t="n">
        <f aca="false">Y179/X179</f>
        <v>0.833333333333333</v>
      </c>
      <c r="AA179" s="245" t="n">
        <v>34.5</v>
      </c>
      <c r="AB179" s="245" t="n">
        <v>36.6</v>
      </c>
      <c r="AC179" s="245" t="n">
        <v>32.9</v>
      </c>
      <c r="AD179" s="245" t="n">
        <v>104</v>
      </c>
      <c r="AE179" s="245" t="n">
        <v>1</v>
      </c>
      <c r="AF179" s="241" t="n">
        <f aca="false">AE179/Y179</f>
        <v>0.1</v>
      </c>
      <c r="AG179" s="254"/>
      <c r="AH179" s="255"/>
    </row>
    <row r="180" customFormat="false" ht="15" hidden="false" customHeight="false" outlineLevel="0" collapsed="false">
      <c r="A180" s="81" t="s">
        <v>16</v>
      </c>
      <c r="B180" s="252" t="s">
        <v>16</v>
      </c>
      <c r="C180" s="252" t="s">
        <v>127</v>
      </c>
      <c r="D180" s="253" t="n">
        <v>176</v>
      </c>
      <c r="E180" s="245" t="n">
        <v>39</v>
      </c>
      <c r="F180" s="241" t="n">
        <f aca="false">E180/D180</f>
        <v>0.221590909090909</v>
      </c>
      <c r="G180" s="245" t="n">
        <v>50.1025641025641</v>
      </c>
      <c r="H180" s="245" t="n">
        <v>52.7435897435897</v>
      </c>
      <c r="I180" s="245" t="n">
        <v>49.2307692307692</v>
      </c>
      <c r="J180" s="245" t="n">
        <v>152.076923076923</v>
      </c>
      <c r="K180" s="245" t="n">
        <v>23</v>
      </c>
      <c r="L180" s="241" t="n">
        <f aca="false">K180/E180</f>
        <v>0.58974358974359</v>
      </c>
      <c r="M180" s="242"/>
      <c r="N180" s="253" t="n">
        <v>65</v>
      </c>
      <c r="O180" s="245" t="n">
        <v>17</v>
      </c>
      <c r="P180" s="241" t="n">
        <f aca="false">O180/N180</f>
        <v>0.261538461538462</v>
      </c>
      <c r="Q180" s="245" t="n">
        <v>50.7647058823529</v>
      </c>
      <c r="R180" s="245" t="n">
        <v>52</v>
      </c>
      <c r="S180" s="245" t="n">
        <v>49.1176470588235</v>
      </c>
      <c r="T180" s="245" t="n">
        <v>151.882352941176</v>
      </c>
      <c r="U180" s="245" t="n">
        <v>12</v>
      </c>
      <c r="V180" s="241" t="n">
        <f aca="false">U180/O180</f>
        <v>0.705882352941177</v>
      </c>
      <c r="W180" s="242"/>
      <c r="X180" s="253" t="n">
        <v>11</v>
      </c>
      <c r="Y180" s="245" t="n">
        <v>1</v>
      </c>
      <c r="Z180" s="241" t="n">
        <f aca="false">Y180/X180</f>
        <v>0.0909090909090909</v>
      </c>
      <c r="AA180" s="245" t="s">
        <v>37</v>
      </c>
      <c r="AB180" s="245" t="s">
        <v>37</v>
      </c>
      <c r="AC180" s="245" t="s">
        <v>37</v>
      </c>
      <c r="AD180" s="245" t="s">
        <v>37</v>
      </c>
      <c r="AE180" s="245" t="s">
        <v>37</v>
      </c>
      <c r="AF180" s="241" t="s">
        <v>37</v>
      </c>
      <c r="AG180" s="254"/>
      <c r="AH180" s="255"/>
    </row>
    <row r="181" customFormat="false" ht="15" hidden="false" customHeight="false" outlineLevel="0" collapsed="false">
      <c r="A181" s="217" t="s">
        <v>53</v>
      </c>
      <c r="B181" s="237" t="n">
        <v>2015</v>
      </c>
      <c r="C181" s="237" t="s">
        <v>126</v>
      </c>
      <c r="D181" s="244" t="n">
        <v>342</v>
      </c>
      <c r="E181" s="239" t="n">
        <v>301</v>
      </c>
      <c r="F181" s="240" t="n">
        <f aca="false">E181/D181</f>
        <v>0.880116959064328</v>
      </c>
      <c r="G181" s="239" t="n">
        <v>36.4485049833887</v>
      </c>
      <c r="H181" s="239" t="n">
        <v>36.7033333333333</v>
      </c>
      <c r="I181" s="239" t="n">
        <v>33.0836120401338</v>
      </c>
      <c r="J181" s="239" t="n">
        <v>106.317725752508</v>
      </c>
      <c r="K181" s="239" t="n">
        <v>41</v>
      </c>
      <c r="L181" s="240" t="n">
        <f aca="false">K181/E181</f>
        <v>0.136212624584718</v>
      </c>
      <c r="M181" s="109"/>
      <c r="N181" s="244" t="n">
        <v>45</v>
      </c>
      <c r="O181" s="239" t="n">
        <v>32</v>
      </c>
      <c r="P181" s="240" t="n">
        <f aca="false">O181/N181</f>
        <v>0.711111111111111</v>
      </c>
      <c r="Q181" s="239" t="n">
        <v>30.125</v>
      </c>
      <c r="R181" s="239" t="n">
        <v>29.0645161290323</v>
      </c>
      <c r="S181" s="239" t="n">
        <v>26.7</v>
      </c>
      <c r="T181" s="239" t="n">
        <v>86.0333333333333</v>
      </c>
      <c r="U181" s="239" t="n">
        <v>0</v>
      </c>
      <c r="V181" s="241" t="n">
        <f aca="false">U181/O181</f>
        <v>0</v>
      </c>
      <c r="W181" s="242"/>
      <c r="X181" s="244" t="n">
        <v>40</v>
      </c>
      <c r="Y181" s="239" t="n">
        <v>37</v>
      </c>
      <c r="Z181" s="240" t="n">
        <f aca="false">Y181/X181</f>
        <v>0.925</v>
      </c>
      <c r="AA181" s="239" t="n">
        <v>29.6486486486486</v>
      </c>
      <c r="AB181" s="239" t="n">
        <v>29.8611111111111</v>
      </c>
      <c r="AC181" s="239" t="n">
        <v>26.9142857142857</v>
      </c>
      <c r="AD181" s="239" t="n">
        <v>86.4285714285714</v>
      </c>
      <c r="AE181" s="239" t="n">
        <v>0</v>
      </c>
      <c r="AF181" s="241" t="n">
        <f aca="false">AE181/Y181</f>
        <v>0</v>
      </c>
      <c r="AG181" s="242"/>
      <c r="AH181" s="222"/>
    </row>
    <row r="182" customFormat="false" ht="15" hidden="false" customHeight="false" outlineLevel="0" collapsed="false">
      <c r="A182" s="217" t="s">
        <v>16</v>
      </c>
      <c r="B182" s="237" t="s">
        <v>16</v>
      </c>
      <c r="C182" s="237" t="s">
        <v>127</v>
      </c>
      <c r="D182" s="244" t="n">
        <v>300</v>
      </c>
      <c r="E182" s="239" t="n">
        <v>61</v>
      </c>
      <c r="F182" s="240" t="n">
        <f aca="false">E182/D182</f>
        <v>0.203333333333333</v>
      </c>
      <c r="G182" s="239" t="n">
        <v>44.327868852459</v>
      </c>
      <c r="H182" s="239" t="n">
        <v>45.5573770491804</v>
      </c>
      <c r="I182" s="239" t="n">
        <v>39.5409836065574</v>
      </c>
      <c r="J182" s="239" t="n">
        <v>129.426229508197</v>
      </c>
      <c r="K182" s="239" t="n">
        <v>19</v>
      </c>
      <c r="L182" s="240" t="n">
        <f aca="false">K182/E182</f>
        <v>0.311475409836066</v>
      </c>
      <c r="M182" s="109"/>
      <c r="N182" s="244" t="n">
        <v>41</v>
      </c>
      <c r="O182" s="239" t="n">
        <v>4</v>
      </c>
      <c r="P182" s="240" t="n">
        <f aca="false">O182/N182</f>
        <v>0.0975609756097561</v>
      </c>
      <c r="Q182" s="245" t="s">
        <v>37</v>
      </c>
      <c r="R182" s="245" t="s">
        <v>37</v>
      </c>
      <c r="S182" s="245" t="s">
        <v>37</v>
      </c>
      <c r="T182" s="245" t="s">
        <v>37</v>
      </c>
      <c r="U182" s="245" t="s">
        <v>37</v>
      </c>
      <c r="V182" s="241" t="s">
        <v>37</v>
      </c>
      <c r="W182" s="242"/>
      <c r="X182" s="244" t="n">
        <v>33</v>
      </c>
      <c r="Y182" s="239" t="n">
        <v>4</v>
      </c>
      <c r="Z182" s="240" t="n">
        <f aca="false">Y182/X182</f>
        <v>0.121212121212121</v>
      </c>
      <c r="AA182" s="245" t="s">
        <v>37</v>
      </c>
      <c r="AB182" s="245" t="s">
        <v>37</v>
      </c>
      <c r="AC182" s="245" t="s">
        <v>37</v>
      </c>
      <c r="AD182" s="245" t="s">
        <v>37</v>
      </c>
      <c r="AE182" s="245" t="s">
        <v>37</v>
      </c>
      <c r="AF182" s="241" t="s">
        <v>37</v>
      </c>
      <c r="AG182" s="242"/>
      <c r="AH182" s="222"/>
    </row>
    <row r="183" customFormat="false" ht="15" hidden="false" customHeight="true" outlineLevel="0" collapsed="false">
      <c r="A183" s="81" t="s">
        <v>16</v>
      </c>
      <c r="B183" s="247" t="n">
        <v>2014</v>
      </c>
      <c r="C183" s="247" t="s">
        <v>126</v>
      </c>
      <c r="D183" s="248" t="n">
        <v>331</v>
      </c>
      <c r="E183" s="249" t="n">
        <v>293</v>
      </c>
      <c r="F183" s="241" t="n">
        <f aca="false">E183/D183</f>
        <v>0.885196374622357</v>
      </c>
      <c r="G183" s="249" t="n">
        <v>36.3139931740614</v>
      </c>
      <c r="H183" s="249" t="n">
        <v>36.8054607508533</v>
      </c>
      <c r="I183" s="249" t="n">
        <v>34.5856164383561</v>
      </c>
      <c r="J183" s="249" t="n">
        <v>107.722602739726</v>
      </c>
      <c r="K183" s="249" t="n">
        <v>38</v>
      </c>
      <c r="L183" s="241" t="n">
        <f aca="false">K183/E183</f>
        <v>0.129692832764505</v>
      </c>
      <c r="M183" s="242"/>
      <c r="N183" s="248" t="n">
        <v>48</v>
      </c>
      <c r="O183" s="249" t="n">
        <v>36</v>
      </c>
      <c r="P183" s="240" t="n">
        <f aca="false">O183/N183</f>
        <v>0.75</v>
      </c>
      <c r="Q183" s="249" t="n">
        <v>32.6388888888889</v>
      </c>
      <c r="R183" s="249" t="n">
        <v>32.6111111111111</v>
      </c>
      <c r="S183" s="249" t="n">
        <v>30.6111111111111</v>
      </c>
      <c r="T183" s="249" t="n">
        <v>95.8611111111111</v>
      </c>
      <c r="U183" s="249" t="n">
        <v>1</v>
      </c>
      <c r="V183" s="241" t="n">
        <f aca="false">U183/O183</f>
        <v>0.0277777777777778</v>
      </c>
      <c r="W183" s="242"/>
      <c r="X183" s="248" t="n">
        <v>28</v>
      </c>
      <c r="Y183" s="249" t="n">
        <v>23</v>
      </c>
      <c r="Z183" s="241" t="n">
        <f aca="false">Y183/X183</f>
        <v>0.821428571428571</v>
      </c>
      <c r="AA183" s="249" t="n">
        <v>32.304347826087</v>
      </c>
      <c r="AB183" s="249" t="n">
        <v>32.7826086956522</v>
      </c>
      <c r="AC183" s="249" t="n">
        <v>31.1739130434783</v>
      </c>
      <c r="AD183" s="249" t="n">
        <v>96.2608695652174</v>
      </c>
      <c r="AE183" s="249" t="n">
        <v>2</v>
      </c>
      <c r="AF183" s="241" t="n">
        <f aca="false">AE183/Y183</f>
        <v>0.0869565217391304</v>
      </c>
      <c r="AG183" s="242"/>
      <c r="AH183" s="250"/>
      <c r="AI183" s="81"/>
      <c r="AJ183" s="81"/>
      <c r="AK183" s="81"/>
    </row>
    <row r="184" customFormat="false" ht="15" hidden="false" customHeight="false" outlineLevel="0" collapsed="false">
      <c r="A184" s="81" t="s">
        <v>16</v>
      </c>
      <c r="B184" s="247" t="s">
        <v>16</v>
      </c>
      <c r="C184" s="247" t="s">
        <v>127</v>
      </c>
      <c r="D184" s="248" t="n">
        <v>331</v>
      </c>
      <c r="E184" s="249" t="n">
        <v>131</v>
      </c>
      <c r="F184" s="241" t="n">
        <f aca="false">E184/D184</f>
        <v>0.395770392749245</v>
      </c>
      <c r="G184" s="249" t="n">
        <v>42.587786259542</v>
      </c>
      <c r="H184" s="249" t="n">
        <v>41.9312977099237</v>
      </c>
      <c r="I184" s="249" t="n">
        <v>38.8702290076336</v>
      </c>
      <c r="J184" s="249" t="n">
        <v>123.389312977099</v>
      </c>
      <c r="K184" s="249" t="n">
        <v>23</v>
      </c>
      <c r="L184" s="241" t="n">
        <f aca="false">K184/E184</f>
        <v>0.175572519083969</v>
      </c>
      <c r="M184" s="242"/>
      <c r="N184" s="248" t="n">
        <v>30</v>
      </c>
      <c r="O184" s="249" t="n">
        <v>5</v>
      </c>
      <c r="P184" s="240" t="n">
        <f aca="false">O184/N184</f>
        <v>0.166666666666667</v>
      </c>
      <c r="Q184" s="245" t="s">
        <v>37</v>
      </c>
      <c r="R184" s="245" t="s">
        <v>37</v>
      </c>
      <c r="S184" s="245" t="s">
        <v>37</v>
      </c>
      <c r="T184" s="245" t="s">
        <v>37</v>
      </c>
      <c r="U184" s="245" t="s">
        <v>37</v>
      </c>
      <c r="V184" s="241" t="s">
        <v>37</v>
      </c>
      <c r="W184" s="242"/>
      <c r="X184" s="248" t="n">
        <v>24</v>
      </c>
      <c r="Y184" s="249" t="n">
        <v>6</v>
      </c>
      <c r="Z184" s="241" t="n">
        <f aca="false">Y184/X184</f>
        <v>0.25</v>
      </c>
      <c r="AA184" s="245" t="s">
        <v>37</v>
      </c>
      <c r="AB184" s="245" t="s">
        <v>37</v>
      </c>
      <c r="AC184" s="245" t="s">
        <v>37</v>
      </c>
      <c r="AD184" s="245" t="s">
        <v>37</v>
      </c>
      <c r="AE184" s="245" t="s">
        <v>37</v>
      </c>
      <c r="AF184" s="241" t="s">
        <v>37</v>
      </c>
      <c r="AG184" s="242"/>
      <c r="AH184" s="250"/>
      <c r="AI184" s="81"/>
      <c r="AJ184" s="81"/>
      <c r="AK184" s="81"/>
    </row>
    <row r="185" customFormat="false" ht="15" hidden="false" customHeight="true" outlineLevel="0" collapsed="false">
      <c r="A185" s="81" t="s">
        <v>16</v>
      </c>
      <c r="B185" s="252" t="n">
        <v>2013</v>
      </c>
      <c r="C185" s="252" t="s">
        <v>126</v>
      </c>
      <c r="D185" s="253" t="n">
        <v>367</v>
      </c>
      <c r="E185" s="245" t="n">
        <v>334</v>
      </c>
      <c r="F185" s="241" t="n">
        <f aca="false">E185/D185</f>
        <v>0.91008174386921</v>
      </c>
      <c r="G185" s="245" t="n">
        <v>37.4131736526946</v>
      </c>
      <c r="H185" s="245" t="n">
        <v>37.0838323353293</v>
      </c>
      <c r="I185" s="245" t="n">
        <v>35.0570570570571</v>
      </c>
      <c r="J185" s="245" t="n">
        <v>109.564564564565</v>
      </c>
      <c r="K185" s="245" t="n">
        <v>51</v>
      </c>
      <c r="L185" s="241" t="n">
        <f aca="false">K185/E185</f>
        <v>0.152694610778443</v>
      </c>
      <c r="M185" s="242"/>
      <c r="N185" s="253" t="n">
        <v>42</v>
      </c>
      <c r="O185" s="245" t="n">
        <v>35</v>
      </c>
      <c r="P185" s="241" t="n">
        <f aca="false">O185/N185</f>
        <v>0.833333333333333</v>
      </c>
      <c r="Q185" s="245" t="n">
        <v>31.8285714285714</v>
      </c>
      <c r="R185" s="245" t="n">
        <v>32.1714285714286</v>
      </c>
      <c r="S185" s="245" t="n">
        <v>29.9428571428571</v>
      </c>
      <c r="T185" s="245" t="n">
        <v>93.9428571428572</v>
      </c>
      <c r="U185" s="245" t="n">
        <v>1</v>
      </c>
      <c r="V185" s="241" t="n">
        <f aca="false">U185/O185</f>
        <v>0.0285714285714286</v>
      </c>
      <c r="W185" s="242"/>
      <c r="X185" s="253" t="n">
        <v>15</v>
      </c>
      <c r="Y185" s="245" t="n">
        <v>15</v>
      </c>
      <c r="Z185" s="241" t="n">
        <f aca="false">Y185/X185</f>
        <v>1</v>
      </c>
      <c r="AA185" s="245" t="n">
        <v>32.4666666666667</v>
      </c>
      <c r="AB185" s="245" t="n">
        <v>30.3333333333333</v>
      </c>
      <c r="AC185" s="245" t="n">
        <v>32.9333333333333</v>
      </c>
      <c r="AD185" s="245" t="n">
        <v>95.7333333333333</v>
      </c>
      <c r="AE185" s="245" t="n">
        <v>0</v>
      </c>
      <c r="AF185" s="241" t="n">
        <f aca="false">AE185/Y185</f>
        <v>0</v>
      </c>
      <c r="AG185" s="254"/>
      <c r="AH185" s="255"/>
    </row>
    <row r="186" customFormat="false" ht="15" hidden="false" customHeight="false" outlineLevel="0" collapsed="false">
      <c r="A186" s="81" t="s">
        <v>16</v>
      </c>
      <c r="B186" s="252" t="s">
        <v>16</v>
      </c>
      <c r="C186" s="252" t="s">
        <v>127</v>
      </c>
      <c r="D186" s="253" t="n">
        <v>290</v>
      </c>
      <c r="E186" s="245" t="n">
        <v>71</v>
      </c>
      <c r="F186" s="241" t="n">
        <f aca="false">E186/D186</f>
        <v>0.244827586206897</v>
      </c>
      <c r="G186" s="245" t="n">
        <v>46.6056338028169</v>
      </c>
      <c r="H186" s="245" t="n">
        <v>45.6760563380282</v>
      </c>
      <c r="I186" s="245" t="n">
        <v>43.2957746478873</v>
      </c>
      <c r="J186" s="245" t="n">
        <v>135.577464788732</v>
      </c>
      <c r="K186" s="245" t="n">
        <v>22</v>
      </c>
      <c r="L186" s="241" t="n">
        <f aca="false">K186/E186</f>
        <v>0.309859154929577</v>
      </c>
      <c r="M186" s="242"/>
      <c r="N186" s="253" t="n">
        <v>26</v>
      </c>
      <c r="O186" s="245" t="n">
        <v>1</v>
      </c>
      <c r="P186" s="241" t="n">
        <f aca="false">O186/N186</f>
        <v>0.0384615384615385</v>
      </c>
      <c r="Q186" s="245" t="s">
        <v>37</v>
      </c>
      <c r="R186" s="245" t="s">
        <v>37</v>
      </c>
      <c r="S186" s="245" t="s">
        <v>37</v>
      </c>
      <c r="T186" s="245" t="s">
        <v>37</v>
      </c>
      <c r="U186" s="245" t="s">
        <v>37</v>
      </c>
      <c r="V186" s="241" t="s">
        <v>37</v>
      </c>
      <c r="W186" s="242"/>
      <c r="X186" s="253" t="n">
        <v>12</v>
      </c>
      <c r="Y186" s="245" t="n">
        <v>2</v>
      </c>
      <c r="Z186" s="241" t="n">
        <f aca="false">Y186/X186</f>
        <v>0.166666666666667</v>
      </c>
      <c r="AA186" s="245" t="s">
        <v>37</v>
      </c>
      <c r="AB186" s="245" t="s">
        <v>37</v>
      </c>
      <c r="AC186" s="245" t="s">
        <v>37</v>
      </c>
      <c r="AD186" s="245" t="s">
        <v>37</v>
      </c>
      <c r="AE186" s="245" t="s">
        <v>37</v>
      </c>
      <c r="AF186" s="241" t="s">
        <v>37</v>
      </c>
      <c r="AG186" s="254"/>
      <c r="AH186" s="255"/>
    </row>
    <row r="187" customFormat="false" ht="15" hidden="false" customHeight="false" outlineLevel="0" collapsed="false">
      <c r="A187" s="217" t="s">
        <v>132</v>
      </c>
      <c r="B187" s="237" t="n">
        <v>2015</v>
      </c>
      <c r="C187" s="237" t="s">
        <v>126</v>
      </c>
      <c r="D187" s="244" t="n">
        <v>446</v>
      </c>
      <c r="E187" s="239" t="n">
        <v>396</v>
      </c>
      <c r="F187" s="240" t="n">
        <f aca="false">E187/D187</f>
        <v>0.887892376681614</v>
      </c>
      <c r="G187" s="239" t="n">
        <v>37.0707070707071</v>
      </c>
      <c r="H187" s="239" t="n">
        <v>38.290404040404</v>
      </c>
      <c r="I187" s="239" t="n">
        <v>34.146835443038</v>
      </c>
      <c r="J187" s="239" t="n">
        <v>109.551898734177</v>
      </c>
      <c r="K187" s="239" t="n">
        <v>67</v>
      </c>
      <c r="L187" s="240" t="n">
        <f aca="false">K187/E187</f>
        <v>0.169191919191919</v>
      </c>
      <c r="M187" s="109"/>
      <c r="N187" s="244" t="n">
        <v>79</v>
      </c>
      <c r="O187" s="239" t="n">
        <v>60</v>
      </c>
      <c r="P187" s="240" t="n">
        <f aca="false">O187/N187</f>
        <v>0.759493670886076</v>
      </c>
      <c r="Q187" s="239" t="n">
        <v>32.4</v>
      </c>
      <c r="R187" s="239" t="n">
        <v>32.9333333333333</v>
      </c>
      <c r="S187" s="239" t="n">
        <v>29.4</v>
      </c>
      <c r="T187" s="239" t="n">
        <v>94.7333333333333</v>
      </c>
      <c r="U187" s="239" t="n">
        <v>2</v>
      </c>
      <c r="V187" s="241" t="n">
        <f aca="false">U187/O187</f>
        <v>0.0333333333333333</v>
      </c>
      <c r="W187" s="242"/>
      <c r="X187" s="244" t="n">
        <v>37</v>
      </c>
      <c r="Y187" s="239" t="n">
        <v>32</v>
      </c>
      <c r="Z187" s="240" t="n">
        <f aca="false">Y187/X187</f>
        <v>0.864864864864865</v>
      </c>
      <c r="AA187" s="239" t="n">
        <v>30.75</v>
      </c>
      <c r="AB187" s="239" t="n">
        <v>30.6875</v>
      </c>
      <c r="AC187" s="239" t="n">
        <v>28.21875</v>
      </c>
      <c r="AD187" s="239" t="n">
        <v>89.65625</v>
      </c>
      <c r="AE187" s="239" t="n">
        <v>0</v>
      </c>
      <c r="AF187" s="241" t="n">
        <f aca="false">AE187/Y187</f>
        <v>0</v>
      </c>
      <c r="AG187" s="242"/>
      <c r="AH187" s="222"/>
    </row>
    <row r="188" customFormat="false" ht="15" hidden="false" customHeight="false" outlineLevel="0" collapsed="false">
      <c r="A188" s="217" t="s">
        <v>16</v>
      </c>
      <c r="B188" s="237" t="s">
        <v>16</v>
      </c>
      <c r="C188" s="237" t="s">
        <v>127</v>
      </c>
      <c r="D188" s="244" t="n">
        <v>435</v>
      </c>
      <c r="E188" s="239" t="n">
        <v>117</v>
      </c>
      <c r="F188" s="240" t="n">
        <f aca="false">E188/D188</f>
        <v>0.268965517241379</v>
      </c>
      <c r="G188" s="239" t="n">
        <v>45.7863247863248</v>
      </c>
      <c r="H188" s="239" t="n">
        <v>45.2222222222222</v>
      </c>
      <c r="I188" s="239" t="n">
        <v>42.0512820512821</v>
      </c>
      <c r="J188" s="239" t="n">
        <v>133.059829059829</v>
      </c>
      <c r="K188" s="239" t="n">
        <v>35</v>
      </c>
      <c r="L188" s="240" t="n">
        <f aca="false">K188/E188</f>
        <v>0.299145299145299</v>
      </c>
      <c r="M188" s="109"/>
      <c r="N188" s="244" t="n">
        <v>80</v>
      </c>
      <c r="O188" s="239" t="n">
        <v>7</v>
      </c>
      <c r="P188" s="240" t="n">
        <f aca="false">O188/N188</f>
        <v>0.0875</v>
      </c>
      <c r="Q188" s="245" t="s">
        <v>37</v>
      </c>
      <c r="R188" s="245" t="s">
        <v>37</v>
      </c>
      <c r="S188" s="245" t="s">
        <v>37</v>
      </c>
      <c r="T188" s="245" t="s">
        <v>37</v>
      </c>
      <c r="U188" s="245" t="s">
        <v>37</v>
      </c>
      <c r="V188" s="241" t="s">
        <v>37</v>
      </c>
      <c r="W188" s="242"/>
      <c r="X188" s="244" t="n">
        <v>27</v>
      </c>
      <c r="Y188" s="239" t="n">
        <v>1</v>
      </c>
      <c r="Z188" s="240" t="n">
        <f aca="false">Y188/X188</f>
        <v>0.037037037037037</v>
      </c>
      <c r="AA188" s="245" t="s">
        <v>37</v>
      </c>
      <c r="AB188" s="245" t="s">
        <v>37</v>
      </c>
      <c r="AC188" s="245" t="s">
        <v>37</v>
      </c>
      <c r="AD188" s="245" t="s">
        <v>37</v>
      </c>
      <c r="AE188" s="245" t="s">
        <v>37</v>
      </c>
      <c r="AF188" s="241" t="s">
        <v>37</v>
      </c>
      <c r="AG188" s="242"/>
      <c r="AH188" s="222"/>
    </row>
    <row r="189" customFormat="false" ht="15" hidden="false" customHeight="true" outlineLevel="0" collapsed="false">
      <c r="A189" s="81" t="s">
        <v>16</v>
      </c>
      <c r="B189" s="247" t="n">
        <v>2014</v>
      </c>
      <c r="C189" s="247" t="s">
        <v>126</v>
      </c>
      <c r="D189" s="248" t="n">
        <v>426</v>
      </c>
      <c r="E189" s="249" t="n">
        <v>384</v>
      </c>
      <c r="F189" s="241" t="n">
        <f aca="false">E189/D189</f>
        <v>0.901408450704225</v>
      </c>
      <c r="G189" s="249" t="n">
        <v>37.453125</v>
      </c>
      <c r="H189" s="249" t="n">
        <v>38.9973958333333</v>
      </c>
      <c r="I189" s="249" t="n">
        <v>36.2251308900523</v>
      </c>
      <c r="J189" s="249" t="n">
        <v>112.740837696335</v>
      </c>
      <c r="K189" s="249" t="n">
        <v>67</v>
      </c>
      <c r="L189" s="241" t="n">
        <f aca="false">K189/E189</f>
        <v>0.174479166666667</v>
      </c>
      <c r="M189" s="242"/>
      <c r="N189" s="248" t="n">
        <v>97</v>
      </c>
      <c r="O189" s="249" t="n">
        <v>79</v>
      </c>
      <c r="P189" s="240" t="n">
        <f aca="false">O189/N189</f>
        <v>0.814432989690722</v>
      </c>
      <c r="Q189" s="249" t="n">
        <v>32.3291139240506</v>
      </c>
      <c r="R189" s="249" t="n">
        <v>34.0126582278481</v>
      </c>
      <c r="S189" s="249" t="n">
        <v>32.5443037974683</v>
      </c>
      <c r="T189" s="249" t="n">
        <v>98.8860759493671</v>
      </c>
      <c r="U189" s="249" t="n">
        <v>4</v>
      </c>
      <c r="V189" s="241" t="n">
        <f aca="false">U189/O189</f>
        <v>0.0506329113924051</v>
      </c>
      <c r="W189" s="242"/>
      <c r="X189" s="248" t="n">
        <v>26</v>
      </c>
      <c r="Y189" s="249" t="n">
        <v>26</v>
      </c>
      <c r="Z189" s="241" t="n">
        <f aca="false">Y189/X189</f>
        <v>1</v>
      </c>
      <c r="AA189" s="249" t="n">
        <v>30.2692307692308</v>
      </c>
      <c r="AB189" s="249" t="n">
        <v>33.4615384615385</v>
      </c>
      <c r="AC189" s="249" t="n">
        <v>30.3846153846154</v>
      </c>
      <c r="AD189" s="249" t="n">
        <v>94.1153846153846</v>
      </c>
      <c r="AE189" s="249" t="n">
        <v>0</v>
      </c>
      <c r="AF189" s="241" t="n">
        <f aca="false">AE189/Y189</f>
        <v>0</v>
      </c>
      <c r="AG189" s="242"/>
      <c r="AH189" s="250"/>
      <c r="AI189" s="81"/>
      <c r="AJ189" s="81"/>
      <c r="AK189" s="81"/>
    </row>
    <row r="190" customFormat="false" ht="15" hidden="false" customHeight="false" outlineLevel="0" collapsed="false">
      <c r="A190" s="81" t="s">
        <v>16</v>
      </c>
      <c r="B190" s="247" t="s">
        <v>16</v>
      </c>
      <c r="C190" s="247" t="s">
        <v>127</v>
      </c>
      <c r="D190" s="248" t="n">
        <v>398</v>
      </c>
      <c r="E190" s="249" t="n">
        <v>111</v>
      </c>
      <c r="F190" s="241" t="n">
        <f aca="false">E190/D190</f>
        <v>0.278894472361809</v>
      </c>
      <c r="G190" s="249" t="n">
        <v>46.1531531531532</v>
      </c>
      <c r="H190" s="249" t="n">
        <v>47.5405405405405</v>
      </c>
      <c r="I190" s="249" t="n">
        <v>45.2909090909091</v>
      </c>
      <c r="J190" s="249" t="n">
        <v>139.227272727273</v>
      </c>
      <c r="K190" s="249" t="n">
        <v>54</v>
      </c>
      <c r="L190" s="241" t="n">
        <f aca="false">K190/E190</f>
        <v>0.486486486486487</v>
      </c>
      <c r="M190" s="242"/>
      <c r="N190" s="248" t="n">
        <v>73</v>
      </c>
      <c r="O190" s="249" t="n">
        <v>9</v>
      </c>
      <c r="P190" s="240" t="n">
        <f aca="false">O190/N190</f>
        <v>0.123287671232877</v>
      </c>
      <c r="Q190" s="245" t="s">
        <v>37</v>
      </c>
      <c r="R190" s="245" t="s">
        <v>37</v>
      </c>
      <c r="S190" s="245" t="s">
        <v>37</v>
      </c>
      <c r="T190" s="245" t="s">
        <v>37</v>
      </c>
      <c r="U190" s="245" t="s">
        <v>37</v>
      </c>
      <c r="V190" s="241" t="s">
        <v>37</v>
      </c>
      <c r="W190" s="242"/>
      <c r="X190" s="248" t="n">
        <v>20</v>
      </c>
      <c r="Y190" s="249" t="n">
        <v>0</v>
      </c>
      <c r="Z190" s="241" t="n">
        <f aca="false">Y190/X190</f>
        <v>0</v>
      </c>
      <c r="AA190" s="256" t="s">
        <v>24</v>
      </c>
      <c r="AB190" s="256" t="s">
        <v>24</v>
      </c>
      <c r="AC190" s="256" t="s">
        <v>24</v>
      </c>
      <c r="AD190" s="256" t="s">
        <v>24</v>
      </c>
      <c r="AE190" s="245" t="s">
        <v>24</v>
      </c>
      <c r="AF190" s="241" t="s">
        <v>24</v>
      </c>
      <c r="AG190" s="242"/>
      <c r="AH190" s="250"/>
      <c r="AI190" s="81"/>
      <c r="AJ190" s="81"/>
      <c r="AK190" s="81"/>
    </row>
    <row r="191" customFormat="false" ht="15" hidden="false" customHeight="true" outlineLevel="0" collapsed="false">
      <c r="A191" s="81" t="s">
        <v>16</v>
      </c>
      <c r="B191" s="252" t="n">
        <v>2013</v>
      </c>
      <c r="C191" s="252" t="s">
        <v>126</v>
      </c>
      <c r="D191" s="253" t="n">
        <v>413</v>
      </c>
      <c r="E191" s="245" t="n">
        <v>362</v>
      </c>
      <c r="F191" s="241" t="n">
        <f aca="false">E191/D191</f>
        <v>0.876513317191283</v>
      </c>
      <c r="G191" s="245" t="n">
        <v>39.3895027624309</v>
      </c>
      <c r="H191" s="245" t="n">
        <v>39.8812154696133</v>
      </c>
      <c r="I191" s="245" t="n">
        <v>37.4333333333333</v>
      </c>
      <c r="J191" s="245" t="n">
        <v>116.788888888889</v>
      </c>
      <c r="K191" s="245" t="n">
        <v>83</v>
      </c>
      <c r="L191" s="241" t="n">
        <f aca="false">K191/E191</f>
        <v>0.229281767955801</v>
      </c>
      <c r="M191" s="242"/>
      <c r="N191" s="253" t="n">
        <v>72</v>
      </c>
      <c r="O191" s="245" t="n">
        <v>53</v>
      </c>
      <c r="P191" s="241" t="n">
        <f aca="false">O191/N191</f>
        <v>0.736111111111111</v>
      </c>
      <c r="Q191" s="245" t="n">
        <v>34.7735849056604</v>
      </c>
      <c r="R191" s="245" t="n">
        <v>32.9622641509434</v>
      </c>
      <c r="S191" s="245" t="n">
        <v>33.2830188679245</v>
      </c>
      <c r="T191" s="245" t="n">
        <v>101.018867924528</v>
      </c>
      <c r="U191" s="245" t="n">
        <v>2</v>
      </c>
      <c r="V191" s="241" t="n">
        <f aca="false">U191/O191</f>
        <v>0.0377358490566038</v>
      </c>
      <c r="W191" s="242"/>
      <c r="X191" s="253" t="n">
        <v>13</v>
      </c>
      <c r="Y191" s="245" t="n">
        <v>11</v>
      </c>
      <c r="Z191" s="241" t="n">
        <f aca="false">Y191/X191</f>
        <v>0.846153846153846</v>
      </c>
      <c r="AA191" s="245" t="n">
        <v>32.1818181818182</v>
      </c>
      <c r="AB191" s="245" t="n">
        <v>35.5454545454546</v>
      </c>
      <c r="AC191" s="245" t="n">
        <v>28.4545454545455</v>
      </c>
      <c r="AD191" s="245" t="n">
        <v>96.1818181818182</v>
      </c>
      <c r="AE191" s="245" t="n">
        <v>0</v>
      </c>
      <c r="AF191" s="241" t="n">
        <f aca="false">AE191/Y191</f>
        <v>0</v>
      </c>
      <c r="AG191" s="254"/>
      <c r="AH191" s="255"/>
    </row>
    <row r="192" customFormat="false" ht="15" hidden="false" customHeight="false" outlineLevel="0" collapsed="false">
      <c r="A192" s="81" t="s">
        <v>16</v>
      </c>
      <c r="B192" s="252" t="s">
        <v>16</v>
      </c>
      <c r="C192" s="252" t="s">
        <v>127</v>
      </c>
      <c r="D192" s="253" t="n">
        <v>375</v>
      </c>
      <c r="E192" s="245" t="n">
        <v>60</v>
      </c>
      <c r="F192" s="241" t="n">
        <f aca="false">E192/D192</f>
        <v>0.16</v>
      </c>
      <c r="G192" s="245" t="n">
        <v>48.3333333333333</v>
      </c>
      <c r="H192" s="245" t="n">
        <v>48.7666666666667</v>
      </c>
      <c r="I192" s="245" t="n">
        <v>46.2333333333333</v>
      </c>
      <c r="J192" s="245" t="n">
        <v>143.333333333333</v>
      </c>
      <c r="K192" s="245" t="n">
        <v>28</v>
      </c>
      <c r="L192" s="241" t="n">
        <f aca="false">K192/E192</f>
        <v>0.466666666666667</v>
      </c>
      <c r="M192" s="242"/>
      <c r="N192" s="253" t="n">
        <v>67</v>
      </c>
      <c r="O192" s="245" t="n">
        <v>6</v>
      </c>
      <c r="P192" s="241" t="n">
        <f aca="false">O192/N192</f>
        <v>0.0895522388059701</v>
      </c>
      <c r="Q192" s="245" t="s">
        <v>37</v>
      </c>
      <c r="R192" s="245" t="s">
        <v>37</v>
      </c>
      <c r="S192" s="245" t="s">
        <v>37</v>
      </c>
      <c r="T192" s="245" t="s">
        <v>37</v>
      </c>
      <c r="U192" s="245" t="s">
        <v>37</v>
      </c>
      <c r="V192" s="241" t="s">
        <v>37</v>
      </c>
      <c r="W192" s="242"/>
      <c r="X192" s="253" t="n">
        <v>9</v>
      </c>
      <c r="Y192" s="245" t="n">
        <v>0</v>
      </c>
      <c r="Z192" s="241" t="n">
        <f aca="false">Y192/X192</f>
        <v>0</v>
      </c>
      <c r="AA192" s="256" t="s">
        <v>24</v>
      </c>
      <c r="AB192" s="256" t="s">
        <v>24</v>
      </c>
      <c r="AC192" s="256" t="s">
        <v>24</v>
      </c>
      <c r="AD192" s="256" t="s">
        <v>24</v>
      </c>
      <c r="AE192" s="245" t="s">
        <v>24</v>
      </c>
      <c r="AF192" s="241" t="s">
        <v>24</v>
      </c>
      <c r="AG192" s="254"/>
      <c r="AH192" s="255"/>
    </row>
    <row r="193" customFormat="false" ht="15" hidden="false" customHeight="false" outlineLevel="0" collapsed="false">
      <c r="A193" s="217" t="s">
        <v>55</v>
      </c>
      <c r="B193" s="237" t="n">
        <v>2015</v>
      </c>
      <c r="C193" s="237" t="s">
        <v>126</v>
      </c>
      <c r="D193" s="244" t="n">
        <v>177</v>
      </c>
      <c r="E193" s="239" t="n">
        <v>160</v>
      </c>
      <c r="F193" s="240" t="n">
        <f aca="false">E193/D193</f>
        <v>0.903954802259887</v>
      </c>
      <c r="G193" s="239" t="n">
        <v>40.2125</v>
      </c>
      <c r="H193" s="239" t="n">
        <v>40.3</v>
      </c>
      <c r="I193" s="239" t="n">
        <v>36.63125</v>
      </c>
      <c r="J193" s="239" t="n">
        <v>117.14375</v>
      </c>
      <c r="K193" s="239" t="n">
        <v>49</v>
      </c>
      <c r="L193" s="240" t="n">
        <f aca="false">K193/E193</f>
        <v>0.30625</v>
      </c>
      <c r="M193" s="109"/>
      <c r="N193" s="244" t="n">
        <v>66</v>
      </c>
      <c r="O193" s="239" t="n">
        <v>53</v>
      </c>
      <c r="P193" s="240" t="n">
        <f aca="false">O193/N193</f>
        <v>0.803030303030303</v>
      </c>
      <c r="Q193" s="239" t="n">
        <v>33.811320754717</v>
      </c>
      <c r="R193" s="239" t="n">
        <v>33.9245283018868</v>
      </c>
      <c r="S193" s="239" t="n">
        <v>32.0576923076923</v>
      </c>
      <c r="T193" s="239" t="n">
        <v>100.153846153846</v>
      </c>
      <c r="U193" s="239" t="n">
        <v>4</v>
      </c>
      <c r="V193" s="241" t="n">
        <f aca="false">U193/O193</f>
        <v>0.0754716981132075</v>
      </c>
      <c r="W193" s="242"/>
      <c r="X193" s="244" t="n">
        <v>15</v>
      </c>
      <c r="Y193" s="239" t="n">
        <v>13</v>
      </c>
      <c r="Z193" s="240" t="n">
        <f aca="false">Y193/X193</f>
        <v>0.866666666666667</v>
      </c>
      <c r="AA193" s="239" t="n">
        <v>29</v>
      </c>
      <c r="AB193" s="239" t="n">
        <v>30.6923076923077</v>
      </c>
      <c r="AC193" s="239" t="n">
        <v>25.4615384615385</v>
      </c>
      <c r="AD193" s="239" t="n">
        <v>85.1538461538462</v>
      </c>
      <c r="AE193" s="239" t="n">
        <v>0</v>
      </c>
      <c r="AF193" s="241" t="n">
        <f aca="false">AE193/Y193</f>
        <v>0</v>
      </c>
      <c r="AG193" s="242"/>
      <c r="AH193" s="222"/>
    </row>
    <row r="194" customFormat="false" ht="15" hidden="false" customHeight="false" outlineLevel="0" collapsed="false">
      <c r="A194" s="217" t="s">
        <v>16</v>
      </c>
      <c r="B194" s="237" t="s">
        <v>16</v>
      </c>
      <c r="C194" s="237" t="s">
        <v>127</v>
      </c>
      <c r="D194" s="244" t="n">
        <v>193</v>
      </c>
      <c r="E194" s="239" t="n">
        <v>19</v>
      </c>
      <c r="F194" s="240" t="n">
        <f aca="false">E194/D194</f>
        <v>0.0984455958549223</v>
      </c>
      <c r="G194" s="239" t="n">
        <v>48.8421052631579</v>
      </c>
      <c r="H194" s="239" t="n">
        <v>50.2105263157895</v>
      </c>
      <c r="I194" s="239" t="n">
        <v>48.7368421052632</v>
      </c>
      <c r="J194" s="239" t="n">
        <v>147.789473684211</v>
      </c>
      <c r="K194" s="239" t="n">
        <v>11</v>
      </c>
      <c r="L194" s="240" t="n">
        <f aca="false">K194/E194</f>
        <v>0.578947368421053</v>
      </c>
      <c r="M194" s="109"/>
      <c r="N194" s="244" t="n">
        <v>63</v>
      </c>
      <c r="O194" s="239" t="n">
        <v>8</v>
      </c>
      <c r="P194" s="240" t="n">
        <f aca="false">O194/N194</f>
        <v>0.126984126984127</v>
      </c>
      <c r="Q194" s="245" t="s">
        <v>37</v>
      </c>
      <c r="R194" s="245" t="s">
        <v>37</v>
      </c>
      <c r="S194" s="245" t="s">
        <v>37</v>
      </c>
      <c r="T194" s="245" t="s">
        <v>37</v>
      </c>
      <c r="U194" s="245" t="s">
        <v>37</v>
      </c>
      <c r="V194" s="241" t="s">
        <v>37</v>
      </c>
      <c r="W194" s="242"/>
      <c r="X194" s="244" t="n">
        <v>20</v>
      </c>
      <c r="Y194" s="239" t="n">
        <v>0</v>
      </c>
      <c r="Z194" s="240" t="n">
        <f aca="false">Y194/X194</f>
        <v>0</v>
      </c>
      <c r="AA194" s="256" t="s">
        <v>24</v>
      </c>
      <c r="AB194" s="256" t="s">
        <v>24</v>
      </c>
      <c r="AC194" s="256" t="s">
        <v>24</v>
      </c>
      <c r="AD194" s="256" t="s">
        <v>24</v>
      </c>
      <c r="AE194" s="245" t="s">
        <v>24</v>
      </c>
      <c r="AF194" s="241" t="s">
        <v>24</v>
      </c>
      <c r="AG194" s="242"/>
      <c r="AH194" s="222"/>
    </row>
    <row r="195" customFormat="false" ht="15" hidden="false" customHeight="true" outlineLevel="0" collapsed="false">
      <c r="A195" s="81" t="s">
        <v>16</v>
      </c>
      <c r="B195" s="247" t="n">
        <v>2014</v>
      </c>
      <c r="C195" s="247" t="s">
        <v>126</v>
      </c>
      <c r="D195" s="248" t="n">
        <v>214</v>
      </c>
      <c r="E195" s="249" t="n">
        <v>181</v>
      </c>
      <c r="F195" s="241" t="n">
        <f aca="false">E195/D195</f>
        <v>0.845794392523365</v>
      </c>
      <c r="G195" s="249" t="n">
        <v>41.2872928176796</v>
      </c>
      <c r="H195" s="249" t="n">
        <v>41.7513812154696</v>
      </c>
      <c r="I195" s="249" t="n">
        <v>38.4696132596685</v>
      </c>
      <c r="J195" s="249" t="n">
        <v>121.508287292818</v>
      </c>
      <c r="K195" s="249" t="n">
        <v>58</v>
      </c>
      <c r="L195" s="241" t="n">
        <f aca="false">K195/E195</f>
        <v>0.320441988950276</v>
      </c>
      <c r="M195" s="242"/>
      <c r="N195" s="248" t="n">
        <v>69</v>
      </c>
      <c r="O195" s="249" t="n">
        <v>57</v>
      </c>
      <c r="P195" s="240" t="n">
        <f aca="false">O195/N195</f>
        <v>0.826086956521739</v>
      </c>
      <c r="Q195" s="249" t="n">
        <v>36.5964912280702</v>
      </c>
      <c r="R195" s="249" t="n">
        <v>33.6842105263158</v>
      </c>
      <c r="S195" s="249" t="n">
        <v>33.719298245614</v>
      </c>
      <c r="T195" s="249" t="n">
        <v>104</v>
      </c>
      <c r="U195" s="249" t="n">
        <v>7</v>
      </c>
      <c r="V195" s="241" t="n">
        <f aca="false">U195/O195</f>
        <v>0.12280701754386</v>
      </c>
      <c r="W195" s="242"/>
      <c r="X195" s="248" t="n">
        <v>14</v>
      </c>
      <c r="Y195" s="249" t="n">
        <v>13</v>
      </c>
      <c r="Z195" s="241" t="n">
        <f aca="false">Y195/X195</f>
        <v>0.928571428571429</v>
      </c>
      <c r="AA195" s="249" t="n">
        <v>33.7692307692308</v>
      </c>
      <c r="AB195" s="249" t="n">
        <v>35.3846153846154</v>
      </c>
      <c r="AC195" s="249" t="n">
        <v>32.5384615384615</v>
      </c>
      <c r="AD195" s="249" t="n">
        <v>101.692307692308</v>
      </c>
      <c r="AE195" s="249" t="n">
        <v>0</v>
      </c>
      <c r="AF195" s="241" t="n">
        <f aca="false">AE195/Y195</f>
        <v>0</v>
      </c>
      <c r="AG195" s="242"/>
      <c r="AH195" s="250"/>
      <c r="AI195" s="81"/>
      <c r="AJ195" s="81"/>
      <c r="AK195" s="81"/>
    </row>
    <row r="196" customFormat="false" ht="15" hidden="false" customHeight="false" outlineLevel="0" collapsed="false">
      <c r="A196" s="81" t="s">
        <v>16</v>
      </c>
      <c r="B196" s="247" t="s">
        <v>16</v>
      </c>
      <c r="C196" s="247" t="s">
        <v>127</v>
      </c>
      <c r="D196" s="248" t="n">
        <v>218</v>
      </c>
      <c r="E196" s="249" t="n">
        <v>28</v>
      </c>
      <c r="F196" s="241" t="n">
        <f aca="false">E196/D196</f>
        <v>0.128440366972477</v>
      </c>
      <c r="G196" s="249" t="n">
        <v>52.75</v>
      </c>
      <c r="H196" s="249" t="n">
        <v>53.7857142857143</v>
      </c>
      <c r="I196" s="249" t="n">
        <v>50.9642857142857</v>
      </c>
      <c r="J196" s="249" t="n">
        <v>157.5</v>
      </c>
      <c r="K196" s="249" t="n">
        <v>17</v>
      </c>
      <c r="L196" s="241" t="n">
        <f aca="false">K196/E196</f>
        <v>0.607142857142857</v>
      </c>
      <c r="M196" s="242"/>
      <c r="N196" s="248" t="n">
        <v>65</v>
      </c>
      <c r="O196" s="249" t="n">
        <v>8</v>
      </c>
      <c r="P196" s="240" t="n">
        <f aca="false">O196/N196</f>
        <v>0.123076923076923</v>
      </c>
      <c r="Q196" s="245" t="s">
        <v>37</v>
      </c>
      <c r="R196" s="245" t="s">
        <v>37</v>
      </c>
      <c r="S196" s="245" t="s">
        <v>37</v>
      </c>
      <c r="T196" s="245" t="s">
        <v>37</v>
      </c>
      <c r="U196" s="245" t="s">
        <v>37</v>
      </c>
      <c r="V196" s="241" t="s">
        <v>37</v>
      </c>
      <c r="W196" s="242"/>
      <c r="X196" s="248" t="n">
        <v>15</v>
      </c>
      <c r="Y196" s="249" t="n">
        <v>0</v>
      </c>
      <c r="Z196" s="241" t="n">
        <f aca="false">Y196/X196</f>
        <v>0</v>
      </c>
      <c r="AA196" s="256" t="s">
        <v>24</v>
      </c>
      <c r="AB196" s="256" t="s">
        <v>24</v>
      </c>
      <c r="AC196" s="256" t="s">
        <v>24</v>
      </c>
      <c r="AD196" s="256" t="s">
        <v>24</v>
      </c>
      <c r="AE196" s="245" t="s">
        <v>24</v>
      </c>
      <c r="AF196" s="241" t="s">
        <v>24</v>
      </c>
      <c r="AG196" s="242"/>
      <c r="AH196" s="250"/>
      <c r="AI196" s="81"/>
      <c r="AJ196" s="81"/>
      <c r="AK196" s="81"/>
    </row>
    <row r="197" customFormat="false" ht="15" hidden="false" customHeight="true" outlineLevel="0" collapsed="false">
      <c r="A197" s="81" t="s">
        <v>16</v>
      </c>
      <c r="B197" s="252" t="n">
        <v>2013</v>
      </c>
      <c r="C197" s="252" t="s">
        <v>126</v>
      </c>
      <c r="D197" s="253" t="n">
        <v>212</v>
      </c>
      <c r="E197" s="245" t="n">
        <v>190</v>
      </c>
      <c r="F197" s="241" t="n">
        <f aca="false">E197/D197</f>
        <v>0.89622641509434</v>
      </c>
      <c r="G197" s="245" t="n">
        <v>40.6157894736843</v>
      </c>
      <c r="H197" s="245" t="n">
        <v>41.6473684210527</v>
      </c>
      <c r="I197" s="245" t="n">
        <v>38.7421052631579</v>
      </c>
      <c r="J197" s="245" t="n">
        <v>121.005263157895</v>
      </c>
      <c r="K197" s="245" t="n">
        <v>49</v>
      </c>
      <c r="L197" s="241" t="n">
        <f aca="false">K197/E197</f>
        <v>0.257894736842105</v>
      </c>
      <c r="M197" s="242"/>
      <c r="N197" s="253" t="n">
        <v>66</v>
      </c>
      <c r="O197" s="245" t="n">
        <v>53</v>
      </c>
      <c r="P197" s="241" t="n">
        <f aca="false">O197/N197</f>
        <v>0.803030303030303</v>
      </c>
      <c r="Q197" s="245" t="n">
        <v>36.1132075471698</v>
      </c>
      <c r="R197" s="245" t="n">
        <v>34.9811320754717</v>
      </c>
      <c r="S197" s="245" t="n">
        <v>33.0188679245283</v>
      </c>
      <c r="T197" s="245" t="n">
        <v>104.11320754717</v>
      </c>
      <c r="U197" s="245" t="n">
        <v>5</v>
      </c>
      <c r="V197" s="241" t="n">
        <f aca="false">U197/O197</f>
        <v>0.0943396226415094</v>
      </c>
      <c r="W197" s="242"/>
      <c r="X197" s="253" t="n">
        <v>14</v>
      </c>
      <c r="Y197" s="245" t="n">
        <v>14</v>
      </c>
      <c r="Z197" s="241" t="n">
        <f aca="false">Y197/X197</f>
        <v>1</v>
      </c>
      <c r="AA197" s="245" t="n">
        <v>33.2857142857143</v>
      </c>
      <c r="AB197" s="245" t="n">
        <v>31.2857142857143</v>
      </c>
      <c r="AC197" s="245" t="n">
        <v>30.1428571428571</v>
      </c>
      <c r="AD197" s="245" t="n">
        <v>94.7142857142857</v>
      </c>
      <c r="AE197" s="245" t="n">
        <v>0</v>
      </c>
      <c r="AF197" s="241" t="n">
        <f aca="false">AE197/Y197</f>
        <v>0</v>
      </c>
      <c r="AG197" s="254"/>
      <c r="AH197" s="255"/>
    </row>
    <row r="198" customFormat="false" ht="15" hidden="false" customHeight="false" outlineLevel="0" collapsed="false">
      <c r="A198" s="81" t="s">
        <v>16</v>
      </c>
      <c r="B198" s="252" t="s">
        <v>16</v>
      </c>
      <c r="C198" s="252" t="s">
        <v>127</v>
      </c>
      <c r="D198" s="253" t="n">
        <v>186</v>
      </c>
      <c r="E198" s="245" t="n">
        <v>20</v>
      </c>
      <c r="F198" s="241" t="n">
        <f aca="false">E198/D198</f>
        <v>0.10752688172043</v>
      </c>
      <c r="G198" s="245" t="n">
        <v>48.5</v>
      </c>
      <c r="H198" s="245" t="n">
        <v>49.9</v>
      </c>
      <c r="I198" s="245" t="n">
        <v>45.6</v>
      </c>
      <c r="J198" s="245" t="n">
        <v>144</v>
      </c>
      <c r="K198" s="245" t="n">
        <v>9</v>
      </c>
      <c r="L198" s="241" t="n">
        <f aca="false">K198/E198</f>
        <v>0.45</v>
      </c>
      <c r="M198" s="242"/>
      <c r="N198" s="253" t="n">
        <v>64</v>
      </c>
      <c r="O198" s="245" t="n">
        <v>9</v>
      </c>
      <c r="P198" s="241" t="n">
        <f aca="false">O198/N198</f>
        <v>0.140625</v>
      </c>
      <c r="Q198" s="245" t="s">
        <v>37</v>
      </c>
      <c r="R198" s="245" t="s">
        <v>37</v>
      </c>
      <c r="S198" s="245" t="s">
        <v>37</v>
      </c>
      <c r="T198" s="245" t="s">
        <v>37</v>
      </c>
      <c r="U198" s="245" t="s">
        <v>37</v>
      </c>
      <c r="V198" s="241" t="s">
        <v>37</v>
      </c>
      <c r="W198" s="242"/>
      <c r="X198" s="253" t="n">
        <v>17</v>
      </c>
      <c r="Y198" s="245" t="n">
        <v>0</v>
      </c>
      <c r="Z198" s="241" t="n">
        <f aca="false">Y198/X198</f>
        <v>0</v>
      </c>
      <c r="AA198" s="256" t="s">
        <v>24</v>
      </c>
      <c r="AB198" s="256" t="s">
        <v>24</v>
      </c>
      <c r="AC198" s="256" t="s">
        <v>24</v>
      </c>
      <c r="AD198" s="256" t="s">
        <v>24</v>
      </c>
      <c r="AE198" s="245" t="s">
        <v>24</v>
      </c>
      <c r="AF198" s="241" t="s">
        <v>24</v>
      </c>
      <c r="AG198" s="254"/>
      <c r="AH198" s="255"/>
    </row>
    <row r="199" customFormat="false" ht="15" hidden="false" customHeight="false" outlineLevel="0" collapsed="false">
      <c r="A199" s="217" t="s">
        <v>56</v>
      </c>
      <c r="B199" s="237" t="n">
        <v>2015</v>
      </c>
      <c r="C199" s="237" t="s">
        <v>126</v>
      </c>
      <c r="D199" s="244" t="n">
        <v>321</v>
      </c>
      <c r="E199" s="239" t="n">
        <v>284</v>
      </c>
      <c r="F199" s="240" t="n">
        <f aca="false">E199/D199</f>
        <v>0.884735202492212</v>
      </c>
      <c r="G199" s="239" t="n">
        <v>39.8697183098591</v>
      </c>
      <c r="H199" s="239" t="n">
        <v>39.8556338028169</v>
      </c>
      <c r="I199" s="239" t="n">
        <v>37.169014084507</v>
      </c>
      <c r="J199" s="239" t="n">
        <v>116.894366197183</v>
      </c>
      <c r="K199" s="239" t="n">
        <v>82</v>
      </c>
      <c r="L199" s="240" t="n">
        <f aca="false">K199/E199</f>
        <v>0.288732394366197</v>
      </c>
      <c r="M199" s="109"/>
      <c r="N199" s="244" t="n">
        <v>89</v>
      </c>
      <c r="O199" s="239" t="n">
        <v>71</v>
      </c>
      <c r="P199" s="240" t="n">
        <f aca="false">O199/N199</f>
        <v>0.797752808988764</v>
      </c>
      <c r="Q199" s="239" t="n">
        <v>33.6197183098591</v>
      </c>
      <c r="R199" s="239" t="n">
        <v>35.3857142857143</v>
      </c>
      <c r="S199" s="239" t="n">
        <v>31.4782608695652</v>
      </c>
      <c r="T199" s="239" t="n">
        <v>100.95652173913</v>
      </c>
      <c r="U199" s="239" t="n">
        <v>6</v>
      </c>
      <c r="V199" s="241" t="n">
        <f aca="false">U199/O199</f>
        <v>0.0845070422535211</v>
      </c>
      <c r="W199" s="242"/>
      <c r="X199" s="244" t="n">
        <v>40</v>
      </c>
      <c r="Y199" s="239" t="n">
        <v>38</v>
      </c>
      <c r="Z199" s="240" t="n">
        <f aca="false">Y199/X199</f>
        <v>0.95</v>
      </c>
      <c r="AA199" s="239" t="n">
        <v>32.7368421052632</v>
      </c>
      <c r="AB199" s="239" t="n">
        <v>34.8947368421053</v>
      </c>
      <c r="AC199" s="239" t="n">
        <v>29.7894736842105</v>
      </c>
      <c r="AD199" s="239" t="n">
        <v>97.421052631579</v>
      </c>
      <c r="AE199" s="239" t="n">
        <v>2</v>
      </c>
      <c r="AF199" s="241" t="n">
        <f aca="false">AE199/Y199</f>
        <v>0.0526315789473684</v>
      </c>
      <c r="AG199" s="242"/>
      <c r="AH199" s="222"/>
    </row>
    <row r="200" customFormat="false" ht="15" hidden="false" customHeight="false" outlineLevel="0" collapsed="false">
      <c r="A200" s="217" t="s">
        <v>16</v>
      </c>
      <c r="B200" s="237" t="s">
        <v>16</v>
      </c>
      <c r="C200" s="237" t="s">
        <v>127</v>
      </c>
      <c r="D200" s="244" t="n">
        <v>325</v>
      </c>
      <c r="E200" s="239" t="n">
        <v>18</v>
      </c>
      <c r="F200" s="240" t="n">
        <f aca="false">E200/D200</f>
        <v>0.0553846153846154</v>
      </c>
      <c r="G200" s="239" t="n">
        <v>48.6111111111111</v>
      </c>
      <c r="H200" s="239" t="n">
        <v>52.6111111111111</v>
      </c>
      <c r="I200" s="239" t="n">
        <v>48.8888888888889</v>
      </c>
      <c r="J200" s="239" t="n">
        <v>150.111111111111</v>
      </c>
      <c r="K200" s="239" t="n">
        <v>12</v>
      </c>
      <c r="L200" s="240" t="n">
        <f aca="false">K200/E200</f>
        <v>0.666666666666667</v>
      </c>
      <c r="M200" s="109"/>
      <c r="N200" s="244" t="n">
        <v>74</v>
      </c>
      <c r="O200" s="239" t="n">
        <v>5</v>
      </c>
      <c r="P200" s="240" t="n">
        <f aca="false">O200/N200</f>
        <v>0.0675675675675676</v>
      </c>
      <c r="Q200" s="245" t="s">
        <v>37</v>
      </c>
      <c r="R200" s="245" t="s">
        <v>37</v>
      </c>
      <c r="S200" s="245" t="s">
        <v>37</v>
      </c>
      <c r="T200" s="245" t="s">
        <v>37</v>
      </c>
      <c r="U200" s="245" t="s">
        <v>37</v>
      </c>
      <c r="V200" s="241" t="s">
        <v>37</v>
      </c>
      <c r="W200" s="242"/>
      <c r="X200" s="244" t="n">
        <v>39</v>
      </c>
      <c r="Y200" s="239" t="n">
        <v>2</v>
      </c>
      <c r="Z200" s="240" t="n">
        <f aca="false">Y200/X200</f>
        <v>0.0512820512820513</v>
      </c>
      <c r="AA200" s="245" t="s">
        <v>37</v>
      </c>
      <c r="AB200" s="245" t="s">
        <v>37</v>
      </c>
      <c r="AC200" s="245" t="s">
        <v>37</v>
      </c>
      <c r="AD200" s="245" t="s">
        <v>37</v>
      </c>
      <c r="AE200" s="245" t="s">
        <v>37</v>
      </c>
      <c r="AF200" s="241" t="s">
        <v>37</v>
      </c>
      <c r="AG200" s="242"/>
      <c r="AH200" s="222"/>
    </row>
    <row r="201" customFormat="false" ht="15" hidden="false" customHeight="true" outlineLevel="0" collapsed="false">
      <c r="A201" s="81" t="s">
        <v>16</v>
      </c>
      <c r="B201" s="247" t="n">
        <v>2014</v>
      </c>
      <c r="C201" s="247" t="s">
        <v>126</v>
      </c>
      <c r="D201" s="248" t="n">
        <v>343</v>
      </c>
      <c r="E201" s="249" t="n">
        <v>297</v>
      </c>
      <c r="F201" s="241" t="n">
        <f aca="false">E201/D201</f>
        <v>0.865889212827988</v>
      </c>
      <c r="G201" s="249" t="n">
        <v>39.7542087542088</v>
      </c>
      <c r="H201" s="249" t="n">
        <v>40.3872053872054</v>
      </c>
      <c r="I201" s="249" t="n">
        <v>38.5912162162162</v>
      </c>
      <c r="J201" s="249" t="n">
        <v>118.800675675676</v>
      </c>
      <c r="K201" s="249" t="n">
        <v>79</v>
      </c>
      <c r="L201" s="241" t="n">
        <f aca="false">K201/E201</f>
        <v>0.265993265993266</v>
      </c>
      <c r="M201" s="242"/>
      <c r="N201" s="248" t="n">
        <v>84</v>
      </c>
      <c r="O201" s="249" t="n">
        <v>67</v>
      </c>
      <c r="P201" s="240" t="n">
        <f aca="false">O201/N201</f>
        <v>0.797619047619048</v>
      </c>
      <c r="Q201" s="249" t="n">
        <v>34.8955223880597</v>
      </c>
      <c r="R201" s="249" t="n">
        <v>35.7313432835821</v>
      </c>
      <c r="S201" s="249" t="n">
        <v>33.3283582089552</v>
      </c>
      <c r="T201" s="249" t="n">
        <v>103.955223880597</v>
      </c>
      <c r="U201" s="249" t="n">
        <v>6</v>
      </c>
      <c r="V201" s="241" t="n">
        <f aca="false">U201/O201</f>
        <v>0.0895522388059701</v>
      </c>
      <c r="W201" s="242"/>
      <c r="X201" s="248" t="n">
        <v>27</v>
      </c>
      <c r="Y201" s="249" t="n">
        <v>20</v>
      </c>
      <c r="Z201" s="241" t="n">
        <f aca="false">Y201/X201</f>
        <v>0.740740740740741</v>
      </c>
      <c r="AA201" s="249" t="n">
        <v>29.6</v>
      </c>
      <c r="AB201" s="249" t="n">
        <v>35.95</v>
      </c>
      <c r="AC201" s="249" t="n">
        <v>29.1</v>
      </c>
      <c r="AD201" s="249" t="n">
        <v>94.65</v>
      </c>
      <c r="AE201" s="249" t="n">
        <v>1</v>
      </c>
      <c r="AF201" s="241" t="n">
        <f aca="false">AE201/Y201</f>
        <v>0.05</v>
      </c>
      <c r="AG201" s="242"/>
      <c r="AH201" s="250"/>
      <c r="AI201" s="81"/>
      <c r="AJ201" s="81"/>
      <c r="AK201" s="81"/>
    </row>
    <row r="202" customFormat="false" ht="15" hidden="false" customHeight="false" outlineLevel="0" collapsed="false">
      <c r="A202" s="81" t="s">
        <v>16</v>
      </c>
      <c r="B202" s="247" t="s">
        <v>16</v>
      </c>
      <c r="C202" s="247" t="s">
        <v>127</v>
      </c>
      <c r="D202" s="248" t="n">
        <v>349</v>
      </c>
      <c r="E202" s="249" t="n">
        <v>23</v>
      </c>
      <c r="F202" s="241" t="n">
        <f aca="false">E202/D202</f>
        <v>0.0659025787965616</v>
      </c>
      <c r="G202" s="249" t="n">
        <v>49.1739130434783</v>
      </c>
      <c r="H202" s="249" t="n">
        <v>51.9130434782609</v>
      </c>
      <c r="I202" s="249" t="n">
        <v>46.6086956521739</v>
      </c>
      <c r="J202" s="249" t="n">
        <v>147.695652173913</v>
      </c>
      <c r="K202" s="249" t="n">
        <v>12</v>
      </c>
      <c r="L202" s="241" t="n">
        <f aca="false">K202/E202</f>
        <v>0.521739130434783</v>
      </c>
      <c r="M202" s="242"/>
      <c r="N202" s="248" t="n">
        <v>69</v>
      </c>
      <c r="O202" s="249" t="n">
        <v>3</v>
      </c>
      <c r="P202" s="240" t="n">
        <f aca="false">O202/N202</f>
        <v>0.0434782608695652</v>
      </c>
      <c r="Q202" s="245" t="s">
        <v>37</v>
      </c>
      <c r="R202" s="245" t="s">
        <v>37</v>
      </c>
      <c r="S202" s="245" t="s">
        <v>37</v>
      </c>
      <c r="T202" s="245" t="s">
        <v>37</v>
      </c>
      <c r="U202" s="245" t="s">
        <v>37</v>
      </c>
      <c r="V202" s="241" t="s">
        <v>37</v>
      </c>
      <c r="W202" s="242"/>
      <c r="X202" s="248" t="n">
        <v>20</v>
      </c>
      <c r="Y202" s="249" t="n">
        <v>0</v>
      </c>
      <c r="Z202" s="241" t="n">
        <f aca="false">Y202/X202</f>
        <v>0</v>
      </c>
      <c r="AA202" s="256" t="s">
        <v>24</v>
      </c>
      <c r="AB202" s="256" t="s">
        <v>24</v>
      </c>
      <c r="AC202" s="256" t="s">
        <v>24</v>
      </c>
      <c r="AD202" s="256" t="s">
        <v>24</v>
      </c>
      <c r="AE202" s="245" t="s">
        <v>24</v>
      </c>
      <c r="AF202" s="241" t="s">
        <v>24</v>
      </c>
      <c r="AG202" s="242"/>
      <c r="AH202" s="250"/>
      <c r="AI202" s="81"/>
      <c r="AJ202" s="81"/>
      <c r="AK202" s="81"/>
    </row>
    <row r="203" customFormat="false" ht="15" hidden="false" customHeight="true" outlineLevel="0" collapsed="false">
      <c r="A203" s="81" t="s">
        <v>16</v>
      </c>
      <c r="B203" s="252" t="n">
        <v>2013</v>
      </c>
      <c r="C203" s="252" t="s">
        <v>126</v>
      </c>
      <c r="D203" s="253" t="n">
        <v>360</v>
      </c>
      <c r="E203" s="245" t="n">
        <v>310</v>
      </c>
      <c r="F203" s="241" t="n">
        <f aca="false">E203/D203</f>
        <v>0.861111111111111</v>
      </c>
      <c r="G203" s="245" t="n">
        <v>40.8322580645162</v>
      </c>
      <c r="H203" s="245" t="n">
        <v>40.8354838709677</v>
      </c>
      <c r="I203" s="245" t="n">
        <v>38.6516129032258</v>
      </c>
      <c r="J203" s="245" t="n">
        <v>120.31935483871</v>
      </c>
      <c r="K203" s="245" t="n">
        <v>86</v>
      </c>
      <c r="L203" s="241" t="n">
        <f aca="false">K203/E203</f>
        <v>0.27741935483871</v>
      </c>
      <c r="M203" s="242"/>
      <c r="N203" s="253" t="n">
        <v>76</v>
      </c>
      <c r="O203" s="245" t="n">
        <v>54</v>
      </c>
      <c r="P203" s="241" t="n">
        <f aca="false">O203/N203</f>
        <v>0.710526315789474</v>
      </c>
      <c r="Q203" s="245" t="n">
        <v>33.9444444444445</v>
      </c>
      <c r="R203" s="245" t="n">
        <v>33</v>
      </c>
      <c r="S203" s="245" t="n">
        <v>31.7777777777778</v>
      </c>
      <c r="T203" s="245" t="n">
        <v>98.7222222222222</v>
      </c>
      <c r="U203" s="245" t="n">
        <v>1</v>
      </c>
      <c r="V203" s="241" t="n">
        <f aca="false">U203/O203</f>
        <v>0.0185185185185185</v>
      </c>
      <c r="W203" s="242"/>
      <c r="X203" s="253" t="n">
        <v>16</v>
      </c>
      <c r="Y203" s="245" t="n">
        <v>11</v>
      </c>
      <c r="Z203" s="241" t="n">
        <f aca="false">Y203/X203</f>
        <v>0.6875</v>
      </c>
      <c r="AA203" s="245" t="n">
        <v>30.4545454545455</v>
      </c>
      <c r="AB203" s="245" t="n">
        <v>33.7272727272727</v>
      </c>
      <c r="AC203" s="245" t="n">
        <v>28.3636363636364</v>
      </c>
      <c r="AD203" s="245" t="n">
        <v>92.5454545454546</v>
      </c>
      <c r="AE203" s="245" t="n">
        <v>0</v>
      </c>
      <c r="AF203" s="241" t="n">
        <f aca="false">AE203/Y203</f>
        <v>0</v>
      </c>
      <c r="AG203" s="254"/>
      <c r="AH203" s="255"/>
    </row>
    <row r="204" customFormat="false" ht="15.75" hidden="false" customHeight="false" outlineLevel="0" collapsed="false">
      <c r="A204" s="81" t="s">
        <v>16</v>
      </c>
      <c r="B204" s="252" t="s">
        <v>16</v>
      </c>
      <c r="C204" s="252" t="s">
        <v>127</v>
      </c>
      <c r="D204" s="257" t="n">
        <v>279</v>
      </c>
      <c r="E204" s="245" t="n">
        <v>14</v>
      </c>
      <c r="F204" s="241" t="n">
        <f aca="false">E204/D204</f>
        <v>0.0501792114695341</v>
      </c>
      <c r="G204" s="245" t="n">
        <v>52.4285714285714</v>
      </c>
      <c r="H204" s="245" t="n">
        <v>52.6428571428572</v>
      </c>
      <c r="I204" s="245" t="n">
        <v>47.9285714285714</v>
      </c>
      <c r="J204" s="245" t="n">
        <v>153</v>
      </c>
      <c r="K204" s="245" t="n">
        <v>10</v>
      </c>
      <c r="L204" s="241" t="n">
        <f aca="false">K204/E204</f>
        <v>0.714285714285714</v>
      </c>
      <c r="M204" s="242"/>
      <c r="N204" s="257" t="n">
        <v>78</v>
      </c>
      <c r="O204" s="245" t="n">
        <v>2</v>
      </c>
      <c r="P204" s="241" t="n">
        <f aca="false">O204/N204</f>
        <v>0.0256410256410256</v>
      </c>
      <c r="Q204" s="245" t="s">
        <v>37</v>
      </c>
      <c r="R204" s="245" t="s">
        <v>37</v>
      </c>
      <c r="S204" s="245" t="s">
        <v>37</v>
      </c>
      <c r="T204" s="245" t="s">
        <v>37</v>
      </c>
      <c r="U204" s="245" t="s">
        <v>37</v>
      </c>
      <c r="V204" s="241" t="s">
        <v>37</v>
      </c>
      <c r="W204" s="242"/>
      <c r="X204" s="257" t="n">
        <v>19</v>
      </c>
      <c r="Y204" s="245" t="n">
        <v>0</v>
      </c>
      <c r="Z204" s="241" t="n">
        <f aca="false">Y204/X204</f>
        <v>0</v>
      </c>
      <c r="AA204" s="256" t="s">
        <v>24</v>
      </c>
      <c r="AB204" s="256" t="s">
        <v>24</v>
      </c>
      <c r="AC204" s="256" t="s">
        <v>24</v>
      </c>
      <c r="AD204" s="256" t="s">
        <v>24</v>
      </c>
      <c r="AE204" s="245" t="s">
        <v>24</v>
      </c>
      <c r="AF204" s="241" t="s">
        <v>24</v>
      </c>
      <c r="AG204" s="258"/>
      <c r="AH204" s="255"/>
    </row>
    <row r="205" customFormat="false" ht="15.75" hidden="false" customHeight="false" outlineLevel="0" collapsed="false">
      <c r="A205" s="233" t="s">
        <v>16</v>
      </c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6" t="s">
        <v>133</v>
      </c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35"/>
      <c r="AG205" s="235"/>
    </row>
    <row r="206" s="81" customFormat="true" ht="15" hidden="false" customHeight="false" outlineLevel="0" collapsed="false">
      <c r="A206" s="81" t="s">
        <v>134</v>
      </c>
      <c r="B206" s="237" t="n">
        <v>2015</v>
      </c>
      <c r="C206" s="237" t="s">
        <v>126</v>
      </c>
      <c r="D206" s="244" t="n">
        <v>23</v>
      </c>
      <c r="E206" s="239" t="n">
        <v>0</v>
      </c>
      <c r="F206" s="240" t="n">
        <f aca="false">E206/D206</f>
        <v>0</v>
      </c>
      <c r="G206" s="246" t="s">
        <v>24</v>
      </c>
      <c r="H206" s="246" t="s">
        <v>24</v>
      </c>
      <c r="I206" s="246" t="s">
        <v>24</v>
      </c>
      <c r="J206" s="246" t="s">
        <v>24</v>
      </c>
      <c r="K206" s="239" t="s">
        <v>24</v>
      </c>
      <c r="L206" s="240" t="s">
        <v>24</v>
      </c>
      <c r="M206" s="240"/>
      <c r="N206" s="244" t="n">
        <v>8</v>
      </c>
      <c r="O206" s="239" t="n">
        <v>0</v>
      </c>
      <c r="P206" s="240" t="n">
        <f aca="false">O206/N206</f>
        <v>0</v>
      </c>
      <c r="Q206" s="246" t="s">
        <v>24</v>
      </c>
      <c r="R206" s="246" t="s">
        <v>24</v>
      </c>
      <c r="S206" s="246" t="s">
        <v>24</v>
      </c>
      <c r="T206" s="246" t="s">
        <v>24</v>
      </c>
      <c r="U206" s="239" t="s">
        <v>24</v>
      </c>
      <c r="V206" s="241" t="s">
        <v>24</v>
      </c>
      <c r="W206" s="241"/>
      <c r="X206" s="244" t="n">
        <v>2</v>
      </c>
      <c r="Y206" s="239" t="n">
        <v>0</v>
      </c>
      <c r="Z206" s="240" t="n">
        <f aca="false">Y206/X206</f>
        <v>0</v>
      </c>
      <c r="AA206" s="246" t="s">
        <v>24</v>
      </c>
      <c r="AB206" s="246" t="s">
        <v>24</v>
      </c>
      <c r="AC206" s="246" t="s">
        <v>24</v>
      </c>
      <c r="AD206" s="246" t="s">
        <v>24</v>
      </c>
      <c r="AE206" s="239" t="s">
        <v>24</v>
      </c>
      <c r="AF206" s="241" t="s">
        <v>24</v>
      </c>
      <c r="AG206" s="243"/>
      <c r="AH206" s="259"/>
    </row>
    <row r="207" s="81" customFormat="true" ht="15" hidden="false" customHeight="false" outlineLevel="0" collapsed="false">
      <c r="A207" s="81" t="s">
        <v>155</v>
      </c>
      <c r="B207" s="237" t="s">
        <v>16</v>
      </c>
      <c r="C207" s="237" t="s">
        <v>127</v>
      </c>
      <c r="D207" s="244" t="n">
        <v>25</v>
      </c>
      <c r="E207" s="239" t="n">
        <v>0</v>
      </c>
      <c r="F207" s="240" t="n">
        <f aca="false">E207/D207</f>
        <v>0</v>
      </c>
      <c r="G207" s="246" t="s">
        <v>24</v>
      </c>
      <c r="H207" s="246" t="s">
        <v>24</v>
      </c>
      <c r="I207" s="246" t="s">
        <v>24</v>
      </c>
      <c r="J207" s="246" t="s">
        <v>24</v>
      </c>
      <c r="K207" s="239" t="s">
        <v>24</v>
      </c>
      <c r="L207" s="240" t="s">
        <v>24</v>
      </c>
      <c r="M207" s="240"/>
      <c r="N207" s="244" t="n">
        <v>6</v>
      </c>
      <c r="O207" s="239" t="n">
        <v>0</v>
      </c>
      <c r="P207" s="240" t="n">
        <f aca="false">O207/N207</f>
        <v>0</v>
      </c>
      <c r="Q207" s="246" t="s">
        <v>24</v>
      </c>
      <c r="R207" s="246" t="s">
        <v>24</v>
      </c>
      <c r="S207" s="246" t="s">
        <v>24</v>
      </c>
      <c r="T207" s="246" t="s">
        <v>24</v>
      </c>
      <c r="U207" s="239" t="s">
        <v>24</v>
      </c>
      <c r="V207" s="241" t="s">
        <v>24</v>
      </c>
      <c r="W207" s="241"/>
      <c r="X207" s="244" t="n">
        <v>4</v>
      </c>
      <c r="Y207" s="239" t="n">
        <v>0</v>
      </c>
      <c r="Z207" s="240" t="n">
        <f aca="false">Y207/X207</f>
        <v>0</v>
      </c>
      <c r="AA207" s="246" t="s">
        <v>24</v>
      </c>
      <c r="AB207" s="246" t="s">
        <v>24</v>
      </c>
      <c r="AC207" s="246" t="s">
        <v>24</v>
      </c>
      <c r="AD207" s="246" t="s">
        <v>24</v>
      </c>
      <c r="AE207" s="239" t="s">
        <v>24</v>
      </c>
      <c r="AF207" s="241" t="s">
        <v>24</v>
      </c>
      <c r="AG207" s="242"/>
      <c r="AH207" s="259"/>
    </row>
    <row r="208" s="81" customFormat="true" ht="15.75" hidden="false" customHeight="true" outlineLevel="0" collapsed="false">
      <c r="A208" s="81" t="s">
        <v>16</v>
      </c>
      <c r="B208" s="247" t="n">
        <v>2014</v>
      </c>
      <c r="C208" s="247" t="s">
        <v>126</v>
      </c>
      <c r="D208" s="248" t="n">
        <v>18</v>
      </c>
      <c r="E208" s="249" t="n">
        <v>0</v>
      </c>
      <c r="F208" s="241" t="n">
        <f aca="false">E208/D208</f>
        <v>0</v>
      </c>
      <c r="G208" s="246" t="s">
        <v>24</v>
      </c>
      <c r="H208" s="246" t="s">
        <v>24</v>
      </c>
      <c r="I208" s="246" t="s">
        <v>24</v>
      </c>
      <c r="J208" s="246" t="s">
        <v>24</v>
      </c>
      <c r="K208" s="239" t="s">
        <v>24</v>
      </c>
      <c r="L208" s="240" t="s">
        <v>24</v>
      </c>
      <c r="M208" s="241"/>
      <c r="N208" s="248" t="n">
        <v>1</v>
      </c>
      <c r="O208" s="249" t="n">
        <v>0</v>
      </c>
      <c r="P208" s="240" t="n">
        <f aca="false">O208/N208</f>
        <v>0</v>
      </c>
      <c r="Q208" s="246" t="s">
        <v>24</v>
      </c>
      <c r="R208" s="246" t="s">
        <v>24</v>
      </c>
      <c r="S208" s="246" t="s">
        <v>24</v>
      </c>
      <c r="T208" s="246" t="s">
        <v>24</v>
      </c>
      <c r="U208" s="239" t="s">
        <v>24</v>
      </c>
      <c r="V208" s="241" t="s">
        <v>24</v>
      </c>
      <c r="W208" s="241"/>
      <c r="X208" s="248" t="n">
        <v>2</v>
      </c>
      <c r="Y208" s="249" t="n">
        <v>0</v>
      </c>
      <c r="Z208" s="241" t="n">
        <f aca="false">Y208/X208</f>
        <v>0</v>
      </c>
      <c r="AA208" s="246" t="s">
        <v>24</v>
      </c>
      <c r="AB208" s="246" t="s">
        <v>24</v>
      </c>
      <c r="AC208" s="246" t="s">
        <v>24</v>
      </c>
      <c r="AD208" s="246" t="s">
        <v>24</v>
      </c>
      <c r="AE208" s="239" t="s">
        <v>24</v>
      </c>
      <c r="AF208" s="241" t="s">
        <v>24</v>
      </c>
      <c r="AG208" s="242"/>
      <c r="AH208" s="250"/>
    </row>
    <row r="209" s="81" customFormat="true" ht="15" hidden="false" customHeight="false" outlineLevel="0" collapsed="false">
      <c r="A209" s="81" t="s">
        <v>16</v>
      </c>
      <c r="B209" s="247" t="s">
        <v>16</v>
      </c>
      <c r="C209" s="247" t="s">
        <v>127</v>
      </c>
      <c r="D209" s="248" t="n">
        <v>16</v>
      </c>
      <c r="E209" s="249" t="n">
        <v>0</v>
      </c>
      <c r="F209" s="241" t="n">
        <f aca="false">E209/D209</f>
        <v>0</v>
      </c>
      <c r="G209" s="246" t="s">
        <v>24</v>
      </c>
      <c r="H209" s="246" t="s">
        <v>24</v>
      </c>
      <c r="I209" s="246" t="s">
        <v>24</v>
      </c>
      <c r="J209" s="246" t="s">
        <v>24</v>
      </c>
      <c r="K209" s="239" t="s">
        <v>24</v>
      </c>
      <c r="L209" s="240" t="s">
        <v>24</v>
      </c>
      <c r="M209" s="241"/>
      <c r="N209" s="248" t="n">
        <v>4</v>
      </c>
      <c r="O209" s="249" t="n">
        <v>0</v>
      </c>
      <c r="P209" s="240" t="n">
        <f aca="false">O209/N209</f>
        <v>0</v>
      </c>
      <c r="Q209" s="246" t="s">
        <v>24</v>
      </c>
      <c r="R209" s="246" t="s">
        <v>24</v>
      </c>
      <c r="S209" s="246" t="s">
        <v>24</v>
      </c>
      <c r="T209" s="246" t="s">
        <v>24</v>
      </c>
      <c r="U209" s="239" t="s">
        <v>24</v>
      </c>
      <c r="V209" s="241" t="s">
        <v>24</v>
      </c>
      <c r="W209" s="241"/>
      <c r="X209" s="248" t="n">
        <v>1</v>
      </c>
      <c r="Y209" s="249" t="n">
        <v>0</v>
      </c>
      <c r="Z209" s="241" t="n">
        <f aca="false">Y209/X209</f>
        <v>0</v>
      </c>
      <c r="AA209" s="246" t="s">
        <v>24</v>
      </c>
      <c r="AB209" s="246" t="s">
        <v>24</v>
      </c>
      <c r="AC209" s="246" t="s">
        <v>24</v>
      </c>
      <c r="AD209" s="246" t="s">
        <v>24</v>
      </c>
      <c r="AE209" s="239" t="s">
        <v>24</v>
      </c>
      <c r="AF209" s="241" t="s">
        <v>24</v>
      </c>
      <c r="AG209" s="242"/>
      <c r="AH209" s="250"/>
    </row>
    <row r="210" s="81" customFormat="true" ht="15" hidden="false" customHeight="false" outlineLevel="0" collapsed="false">
      <c r="A210" s="81" t="s">
        <v>59</v>
      </c>
      <c r="B210" s="237" t="n">
        <v>2015</v>
      </c>
      <c r="C210" s="237" t="s">
        <v>126</v>
      </c>
      <c r="D210" s="244" t="n">
        <v>23</v>
      </c>
      <c r="E210" s="239" t="n">
        <v>9</v>
      </c>
      <c r="F210" s="240" t="n">
        <f aca="false">E210/D210</f>
        <v>0.391304347826087</v>
      </c>
      <c r="G210" s="249" t="s">
        <v>37</v>
      </c>
      <c r="H210" s="249" t="s">
        <v>37</v>
      </c>
      <c r="I210" s="249" t="s">
        <v>37</v>
      </c>
      <c r="J210" s="249" t="s">
        <v>37</v>
      </c>
      <c r="K210" s="249" t="s">
        <v>37</v>
      </c>
      <c r="L210" s="241" t="s">
        <v>37</v>
      </c>
      <c r="M210" s="240"/>
      <c r="N210" s="244" t="n">
        <v>4</v>
      </c>
      <c r="O210" s="239" t="n">
        <v>3</v>
      </c>
      <c r="P210" s="240" t="n">
        <f aca="false">O210/N210</f>
        <v>0.75</v>
      </c>
      <c r="Q210" s="249" t="s">
        <v>37</v>
      </c>
      <c r="R210" s="249" t="s">
        <v>37</v>
      </c>
      <c r="S210" s="249" t="s">
        <v>37</v>
      </c>
      <c r="T210" s="249" t="s">
        <v>37</v>
      </c>
      <c r="U210" s="249" t="s">
        <v>37</v>
      </c>
      <c r="V210" s="241" t="s">
        <v>37</v>
      </c>
      <c r="W210" s="241"/>
      <c r="X210" s="244" t="n">
        <v>5</v>
      </c>
      <c r="Y210" s="239" t="n">
        <v>2</v>
      </c>
      <c r="Z210" s="240" t="n">
        <f aca="false">Y210/X210</f>
        <v>0.4</v>
      </c>
      <c r="AA210" s="245" t="s">
        <v>37</v>
      </c>
      <c r="AB210" s="245" t="s">
        <v>37</v>
      </c>
      <c r="AC210" s="245" t="s">
        <v>37</v>
      </c>
      <c r="AD210" s="245" t="s">
        <v>37</v>
      </c>
      <c r="AE210" s="245" t="s">
        <v>37</v>
      </c>
      <c r="AF210" s="241" t="s">
        <v>37</v>
      </c>
      <c r="AG210" s="242"/>
      <c r="AH210" s="259"/>
    </row>
    <row r="211" s="81" customFormat="true" ht="15" hidden="false" customHeight="false" outlineLevel="0" collapsed="false">
      <c r="A211" s="81" t="s">
        <v>16</v>
      </c>
      <c r="B211" s="237" t="s">
        <v>16</v>
      </c>
      <c r="C211" s="237" t="s">
        <v>127</v>
      </c>
      <c r="D211" s="244" t="n">
        <v>12</v>
      </c>
      <c r="E211" s="239" t="n">
        <v>0</v>
      </c>
      <c r="F211" s="240" t="n">
        <f aca="false">E211/D211</f>
        <v>0</v>
      </c>
      <c r="G211" s="246" t="s">
        <v>24</v>
      </c>
      <c r="H211" s="246" t="s">
        <v>24</v>
      </c>
      <c r="I211" s="246" t="s">
        <v>24</v>
      </c>
      <c r="J211" s="246" t="s">
        <v>24</v>
      </c>
      <c r="K211" s="239" t="s">
        <v>24</v>
      </c>
      <c r="L211" s="240" t="s">
        <v>24</v>
      </c>
      <c r="M211" s="240"/>
      <c r="N211" s="244" t="n">
        <v>7</v>
      </c>
      <c r="O211" s="239" t="n">
        <v>0</v>
      </c>
      <c r="P211" s="240" t="n">
        <f aca="false">O211/N211</f>
        <v>0</v>
      </c>
      <c r="Q211" s="246" t="s">
        <v>24</v>
      </c>
      <c r="R211" s="246" t="s">
        <v>24</v>
      </c>
      <c r="S211" s="246" t="s">
        <v>24</v>
      </c>
      <c r="T211" s="246" t="s">
        <v>24</v>
      </c>
      <c r="U211" s="239" t="s">
        <v>24</v>
      </c>
      <c r="V211" s="241" t="s">
        <v>24</v>
      </c>
      <c r="W211" s="241"/>
      <c r="X211" s="244" t="n">
        <v>3</v>
      </c>
      <c r="Y211" s="239" t="n">
        <v>0</v>
      </c>
      <c r="Z211" s="240" t="n">
        <f aca="false">Y211/X211</f>
        <v>0</v>
      </c>
      <c r="AA211" s="246" t="s">
        <v>24</v>
      </c>
      <c r="AB211" s="246" t="s">
        <v>24</v>
      </c>
      <c r="AC211" s="246" t="s">
        <v>24</v>
      </c>
      <c r="AD211" s="246" t="s">
        <v>24</v>
      </c>
      <c r="AE211" s="239" t="s">
        <v>24</v>
      </c>
      <c r="AF211" s="241" t="s">
        <v>24</v>
      </c>
      <c r="AG211" s="242"/>
      <c r="AH211" s="259"/>
    </row>
    <row r="212" s="81" customFormat="true" ht="15" hidden="false" customHeight="true" outlineLevel="0" collapsed="false">
      <c r="A212" s="81" t="s">
        <v>16</v>
      </c>
      <c r="B212" s="247" t="n">
        <v>2014</v>
      </c>
      <c r="C212" s="247" t="s">
        <v>126</v>
      </c>
      <c r="D212" s="248" t="n">
        <v>17</v>
      </c>
      <c r="E212" s="249" t="n">
        <v>6</v>
      </c>
      <c r="F212" s="241" t="n">
        <f aca="false">E212/D212</f>
        <v>0.352941176470588</v>
      </c>
      <c r="G212" s="249" t="s">
        <v>37</v>
      </c>
      <c r="H212" s="249" t="s">
        <v>37</v>
      </c>
      <c r="I212" s="249" t="s">
        <v>37</v>
      </c>
      <c r="J212" s="249" t="s">
        <v>37</v>
      </c>
      <c r="K212" s="249" t="s">
        <v>37</v>
      </c>
      <c r="L212" s="241" t="s">
        <v>37</v>
      </c>
      <c r="M212" s="241"/>
      <c r="N212" s="248" t="n">
        <v>8</v>
      </c>
      <c r="O212" s="249" t="n">
        <v>5</v>
      </c>
      <c r="P212" s="240" t="n">
        <f aca="false">O212/N212</f>
        <v>0.625</v>
      </c>
      <c r="Q212" s="249" t="s">
        <v>37</v>
      </c>
      <c r="R212" s="249" t="s">
        <v>37</v>
      </c>
      <c r="S212" s="249" t="s">
        <v>37</v>
      </c>
      <c r="T212" s="249" t="s">
        <v>37</v>
      </c>
      <c r="U212" s="249" t="s">
        <v>37</v>
      </c>
      <c r="V212" s="241" t="s">
        <v>37</v>
      </c>
      <c r="W212" s="241"/>
      <c r="X212" s="248" t="n">
        <v>3</v>
      </c>
      <c r="Y212" s="249" t="n">
        <v>2</v>
      </c>
      <c r="Z212" s="241" t="n">
        <f aca="false">Y212/X212</f>
        <v>0.666666666666667</v>
      </c>
      <c r="AA212" s="245" t="s">
        <v>37</v>
      </c>
      <c r="AB212" s="245" t="s">
        <v>37</v>
      </c>
      <c r="AC212" s="245" t="s">
        <v>37</v>
      </c>
      <c r="AD212" s="245" t="s">
        <v>37</v>
      </c>
      <c r="AE212" s="245" t="s">
        <v>37</v>
      </c>
      <c r="AF212" s="241" t="s">
        <v>37</v>
      </c>
      <c r="AG212" s="242"/>
      <c r="AH212" s="250"/>
    </row>
    <row r="213" s="81" customFormat="true" ht="15" hidden="false" customHeight="false" outlineLevel="0" collapsed="false">
      <c r="A213" s="81" t="s">
        <v>16</v>
      </c>
      <c r="B213" s="247" t="s">
        <v>16</v>
      </c>
      <c r="C213" s="247" t="s">
        <v>127</v>
      </c>
      <c r="D213" s="248" t="n">
        <v>10</v>
      </c>
      <c r="E213" s="249" t="n">
        <v>0</v>
      </c>
      <c r="F213" s="241" t="n">
        <f aca="false">E213/D213</f>
        <v>0</v>
      </c>
      <c r="G213" s="251" t="s">
        <v>24</v>
      </c>
      <c r="H213" s="251" t="s">
        <v>24</v>
      </c>
      <c r="I213" s="251" t="s">
        <v>24</v>
      </c>
      <c r="J213" s="251" t="s">
        <v>24</v>
      </c>
      <c r="K213" s="249" t="s">
        <v>24</v>
      </c>
      <c r="L213" s="241" t="s">
        <v>24</v>
      </c>
      <c r="M213" s="241"/>
      <c r="N213" s="248" t="n">
        <v>0</v>
      </c>
      <c r="O213" s="249" t="n">
        <v>0</v>
      </c>
      <c r="P213" s="240" t="s">
        <v>24</v>
      </c>
      <c r="Q213" s="251" t="s">
        <v>24</v>
      </c>
      <c r="R213" s="251" t="s">
        <v>24</v>
      </c>
      <c r="S213" s="251" t="s">
        <v>24</v>
      </c>
      <c r="T213" s="251" t="s">
        <v>24</v>
      </c>
      <c r="U213" s="249" t="s">
        <v>24</v>
      </c>
      <c r="V213" s="241" t="s">
        <v>24</v>
      </c>
      <c r="W213" s="241"/>
      <c r="X213" s="248" t="n">
        <v>2</v>
      </c>
      <c r="Y213" s="249" t="n">
        <v>0</v>
      </c>
      <c r="Z213" s="241" t="n">
        <f aca="false">Y213/X213</f>
        <v>0</v>
      </c>
      <c r="AA213" s="251" t="s">
        <v>24</v>
      </c>
      <c r="AB213" s="251" t="s">
        <v>24</v>
      </c>
      <c r="AC213" s="251" t="s">
        <v>24</v>
      </c>
      <c r="AD213" s="251" t="s">
        <v>24</v>
      </c>
      <c r="AE213" s="249" t="s">
        <v>24</v>
      </c>
      <c r="AF213" s="241" t="s">
        <v>24</v>
      </c>
      <c r="AG213" s="242"/>
      <c r="AH213" s="250"/>
    </row>
    <row r="214" s="81" customFormat="true" ht="15" hidden="false" customHeight="true" outlineLevel="0" collapsed="false">
      <c r="A214" s="81" t="s">
        <v>16</v>
      </c>
      <c r="B214" s="252" t="n">
        <v>2013</v>
      </c>
      <c r="C214" s="252" t="s">
        <v>126</v>
      </c>
      <c r="D214" s="253" t="n">
        <v>17</v>
      </c>
      <c r="E214" s="245" t="n">
        <v>16</v>
      </c>
      <c r="F214" s="241" t="n">
        <f aca="false">E214/D214</f>
        <v>0.941176470588235</v>
      </c>
      <c r="G214" s="245" t="n">
        <v>40.8125</v>
      </c>
      <c r="H214" s="245" t="n">
        <v>40</v>
      </c>
      <c r="I214" s="245" t="n">
        <v>38.625</v>
      </c>
      <c r="J214" s="245" t="n">
        <v>119.4375</v>
      </c>
      <c r="K214" s="245" t="n">
        <v>4</v>
      </c>
      <c r="L214" s="241" t="n">
        <f aca="false">K214/E214</f>
        <v>0.25</v>
      </c>
      <c r="M214" s="241"/>
      <c r="N214" s="253" t="n">
        <v>1</v>
      </c>
      <c r="O214" s="245" t="n">
        <v>1</v>
      </c>
      <c r="P214" s="241" t="n">
        <f aca="false">O214/N214</f>
        <v>1</v>
      </c>
      <c r="Q214" s="249" t="s">
        <v>37</v>
      </c>
      <c r="R214" s="249" t="s">
        <v>37</v>
      </c>
      <c r="S214" s="249" t="s">
        <v>37</v>
      </c>
      <c r="T214" s="249" t="s">
        <v>37</v>
      </c>
      <c r="U214" s="249" t="s">
        <v>37</v>
      </c>
      <c r="V214" s="241" t="s">
        <v>37</v>
      </c>
      <c r="W214" s="241"/>
      <c r="X214" s="253" t="n">
        <v>1</v>
      </c>
      <c r="Y214" s="245" t="n">
        <v>1</v>
      </c>
      <c r="Z214" s="241" t="n">
        <f aca="false">Y214/X214</f>
        <v>1</v>
      </c>
      <c r="AA214" s="245" t="s">
        <v>37</v>
      </c>
      <c r="AB214" s="245" t="s">
        <v>37</v>
      </c>
      <c r="AC214" s="245" t="s">
        <v>37</v>
      </c>
      <c r="AD214" s="245" t="s">
        <v>37</v>
      </c>
      <c r="AE214" s="245" t="s">
        <v>37</v>
      </c>
      <c r="AF214" s="241" t="s">
        <v>37</v>
      </c>
      <c r="AG214" s="254"/>
      <c r="AH214" s="255"/>
    </row>
    <row r="215" s="81" customFormat="true" ht="15" hidden="false" customHeight="false" outlineLevel="0" collapsed="false">
      <c r="A215" s="81" t="s">
        <v>16</v>
      </c>
      <c r="B215" s="252" t="s">
        <v>16</v>
      </c>
      <c r="C215" s="252" t="s">
        <v>127</v>
      </c>
      <c r="D215" s="253" t="n">
        <v>6</v>
      </c>
      <c r="E215" s="245" t="n">
        <v>6</v>
      </c>
      <c r="F215" s="241" t="n">
        <f aca="false">E215/D215</f>
        <v>1</v>
      </c>
      <c r="G215" s="249" t="s">
        <v>37</v>
      </c>
      <c r="H215" s="249" t="s">
        <v>37</v>
      </c>
      <c r="I215" s="249" t="s">
        <v>37</v>
      </c>
      <c r="J215" s="249" t="s">
        <v>37</v>
      </c>
      <c r="K215" s="249" t="s">
        <v>37</v>
      </c>
      <c r="L215" s="241" t="s">
        <v>37</v>
      </c>
      <c r="M215" s="241"/>
      <c r="N215" s="253" t="n">
        <v>0</v>
      </c>
      <c r="O215" s="245" t="n">
        <v>0</v>
      </c>
      <c r="P215" s="241" t="s">
        <v>24</v>
      </c>
      <c r="Q215" s="256" t="s">
        <v>24</v>
      </c>
      <c r="R215" s="256" t="s">
        <v>24</v>
      </c>
      <c r="S215" s="256" t="s">
        <v>24</v>
      </c>
      <c r="T215" s="256" t="s">
        <v>24</v>
      </c>
      <c r="U215" s="245" t="s">
        <v>24</v>
      </c>
      <c r="V215" s="241" t="s">
        <v>24</v>
      </c>
      <c r="W215" s="241"/>
      <c r="X215" s="253" t="n">
        <v>3</v>
      </c>
      <c r="Y215" s="245" t="n">
        <v>3</v>
      </c>
      <c r="Z215" s="241" t="n">
        <f aca="false">Y215/X215</f>
        <v>1</v>
      </c>
      <c r="AA215" s="245" t="s">
        <v>37</v>
      </c>
      <c r="AB215" s="245" t="s">
        <v>37</v>
      </c>
      <c r="AC215" s="245" t="s">
        <v>37</v>
      </c>
      <c r="AD215" s="245" t="s">
        <v>37</v>
      </c>
      <c r="AE215" s="245" t="s">
        <v>37</v>
      </c>
      <c r="AF215" s="241" t="s">
        <v>37</v>
      </c>
      <c r="AG215" s="254"/>
      <c r="AH215" s="255"/>
    </row>
    <row r="216" s="81" customFormat="true" ht="15" hidden="false" customHeight="false" outlineLevel="0" collapsed="false">
      <c r="A216" s="81" t="s">
        <v>192</v>
      </c>
      <c r="B216" s="237" t="n">
        <v>2015</v>
      </c>
      <c r="C216" s="237" t="s">
        <v>126</v>
      </c>
      <c r="D216" s="244" t="n">
        <v>78</v>
      </c>
      <c r="E216" s="239" t="n">
        <v>72</v>
      </c>
      <c r="F216" s="240" t="n">
        <f aca="false">E216/D216</f>
        <v>0.923076923076923</v>
      </c>
      <c r="G216" s="239" t="n">
        <v>42.4305555555556</v>
      </c>
      <c r="H216" s="239" t="n">
        <v>42.4861111111111</v>
      </c>
      <c r="I216" s="239" t="n">
        <v>40.3194444444444</v>
      </c>
      <c r="J216" s="239" t="n">
        <v>125.236111111111</v>
      </c>
      <c r="K216" s="239" t="n">
        <v>30</v>
      </c>
      <c r="L216" s="240" t="n">
        <f aca="false">K216/E216</f>
        <v>0.416666666666667</v>
      </c>
      <c r="M216" s="240"/>
      <c r="N216" s="244" t="n">
        <v>24</v>
      </c>
      <c r="O216" s="239" t="n">
        <v>21</v>
      </c>
      <c r="P216" s="240" t="n">
        <f aca="false">O216/N216</f>
        <v>0.875</v>
      </c>
      <c r="Q216" s="239" t="n">
        <v>37.1428571428571</v>
      </c>
      <c r="R216" s="239" t="n">
        <v>38.3809523809524</v>
      </c>
      <c r="S216" s="239" t="n">
        <v>30.047619047619</v>
      </c>
      <c r="T216" s="239" t="n">
        <v>105.571428571429</v>
      </c>
      <c r="U216" s="239" t="n">
        <v>2</v>
      </c>
      <c r="V216" s="241" t="n">
        <f aca="false">U216/O216</f>
        <v>0.0952380952380952</v>
      </c>
      <c r="W216" s="241"/>
      <c r="X216" s="244" t="n">
        <v>4</v>
      </c>
      <c r="Y216" s="239" t="n">
        <v>4</v>
      </c>
      <c r="Z216" s="240" t="n">
        <f aca="false">Y216/X216</f>
        <v>1</v>
      </c>
      <c r="AA216" s="245" t="s">
        <v>37</v>
      </c>
      <c r="AB216" s="245" t="s">
        <v>37</v>
      </c>
      <c r="AC216" s="245" t="s">
        <v>37</v>
      </c>
      <c r="AD216" s="245" t="s">
        <v>37</v>
      </c>
      <c r="AE216" s="245" t="s">
        <v>37</v>
      </c>
      <c r="AF216" s="241" t="s">
        <v>37</v>
      </c>
      <c r="AG216" s="242"/>
      <c r="AH216" s="259"/>
    </row>
    <row r="217" s="81" customFormat="true" ht="15" hidden="false" customHeight="false" outlineLevel="0" collapsed="false">
      <c r="A217" s="81" t="s">
        <v>143</v>
      </c>
      <c r="B217" s="237" t="s">
        <v>16</v>
      </c>
      <c r="C217" s="237" t="s">
        <v>127</v>
      </c>
      <c r="D217" s="244" t="n">
        <v>75</v>
      </c>
      <c r="E217" s="239" t="n">
        <v>25</v>
      </c>
      <c r="F217" s="240" t="n">
        <f aca="false">E217/D217</f>
        <v>0.333333333333333</v>
      </c>
      <c r="G217" s="239" t="n">
        <v>51.2</v>
      </c>
      <c r="H217" s="239" t="n">
        <v>51.28</v>
      </c>
      <c r="I217" s="239" t="n">
        <v>50</v>
      </c>
      <c r="J217" s="239" t="n">
        <v>152.48</v>
      </c>
      <c r="K217" s="239" t="n">
        <v>17</v>
      </c>
      <c r="L217" s="240" t="n">
        <f aca="false">K217/E217</f>
        <v>0.68</v>
      </c>
      <c r="M217" s="240"/>
      <c r="N217" s="244" t="n">
        <v>18</v>
      </c>
      <c r="O217" s="239" t="n">
        <v>1</v>
      </c>
      <c r="P217" s="240" t="n">
        <f aca="false">O217/N217</f>
        <v>0.0555555555555556</v>
      </c>
      <c r="Q217" s="249" t="s">
        <v>37</v>
      </c>
      <c r="R217" s="249" t="s">
        <v>37</v>
      </c>
      <c r="S217" s="249" t="s">
        <v>37</v>
      </c>
      <c r="T217" s="249" t="s">
        <v>37</v>
      </c>
      <c r="U217" s="249" t="s">
        <v>37</v>
      </c>
      <c r="V217" s="241" t="s">
        <v>37</v>
      </c>
      <c r="W217" s="241"/>
      <c r="X217" s="244" t="n">
        <v>1</v>
      </c>
      <c r="Y217" s="239" t="n">
        <v>0</v>
      </c>
      <c r="Z217" s="240" t="n">
        <f aca="false">Y217/X217</f>
        <v>0</v>
      </c>
      <c r="AA217" s="246" t="s">
        <v>24</v>
      </c>
      <c r="AB217" s="246" t="s">
        <v>24</v>
      </c>
      <c r="AC217" s="246" t="s">
        <v>24</v>
      </c>
      <c r="AD217" s="246" t="s">
        <v>24</v>
      </c>
      <c r="AE217" s="239" t="s">
        <v>24</v>
      </c>
      <c r="AF217" s="241" t="s">
        <v>24</v>
      </c>
      <c r="AG217" s="242"/>
      <c r="AH217" s="259"/>
    </row>
    <row r="218" s="81" customFormat="true" ht="15" hidden="false" customHeight="true" outlineLevel="0" collapsed="false">
      <c r="A218" s="81" t="s">
        <v>16</v>
      </c>
      <c r="B218" s="247" t="n">
        <v>2014</v>
      </c>
      <c r="C218" s="247" t="s">
        <v>126</v>
      </c>
      <c r="D218" s="248" t="n">
        <v>73</v>
      </c>
      <c r="E218" s="249" t="n">
        <v>67</v>
      </c>
      <c r="F218" s="241" t="n">
        <f aca="false">E218/D218</f>
        <v>0.917808219178082</v>
      </c>
      <c r="G218" s="249" t="n">
        <v>45.179104477612</v>
      </c>
      <c r="H218" s="249" t="n">
        <v>46.4179104477612</v>
      </c>
      <c r="I218" s="249" t="n">
        <v>41.4477611940299</v>
      </c>
      <c r="J218" s="249" t="n">
        <v>133.044776119403</v>
      </c>
      <c r="K218" s="249" t="n">
        <v>31</v>
      </c>
      <c r="L218" s="241" t="n">
        <f aca="false">K218/E218</f>
        <v>0.462686567164179</v>
      </c>
      <c r="M218" s="241"/>
      <c r="N218" s="248" t="n">
        <v>18</v>
      </c>
      <c r="O218" s="249" t="n">
        <v>14</v>
      </c>
      <c r="P218" s="240" t="n">
        <f aca="false">O218/N218</f>
        <v>0.777777777777778</v>
      </c>
      <c r="Q218" s="249" t="n">
        <v>39.1428571428571</v>
      </c>
      <c r="R218" s="249" t="n">
        <v>34.7142857142857</v>
      </c>
      <c r="S218" s="249" t="n">
        <v>31.8571428571429</v>
      </c>
      <c r="T218" s="249" t="n">
        <v>105.714285714286</v>
      </c>
      <c r="U218" s="249" t="n">
        <v>1</v>
      </c>
      <c r="V218" s="241" t="n">
        <f aca="false">U218/O218</f>
        <v>0.0714285714285714</v>
      </c>
      <c r="W218" s="241"/>
      <c r="X218" s="248" t="n">
        <v>1</v>
      </c>
      <c r="Y218" s="249" t="n">
        <v>1</v>
      </c>
      <c r="Z218" s="241" t="n">
        <f aca="false">Y218/X218</f>
        <v>1</v>
      </c>
      <c r="AA218" s="245" t="s">
        <v>37</v>
      </c>
      <c r="AB218" s="245" t="s">
        <v>37</v>
      </c>
      <c r="AC218" s="245" t="s">
        <v>37</v>
      </c>
      <c r="AD218" s="245" t="s">
        <v>37</v>
      </c>
      <c r="AE218" s="245" t="s">
        <v>37</v>
      </c>
      <c r="AF218" s="241" t="s">
        <v>37</v>
      </c>
      <c r="AG218" s="242"/>
      <c r="AH218" s="250"/>
    </row>
    <row r="219" s="81" customFormat="true" ht="15" hidden="false" customHeight="false" outlineLevel="0" collapsed="false">
      <c r="A219" s="81" t="s">
        <v>16</v>
      </c>
      <c r="B219" s="247" t="s">
        <v>16</v>
      </c>
      <c r="C219" s="247" t="s">
        <v>127</v>
      </c>
      <c r="D219" s="248" t="n">
        <v>50</v>
      </c>
      <c r="E219" s="249" t="n">
        <v>21</v>
      </c>
      <c r="F219" s="241" t="n">
        <f aca="false">E219/D219</f>
        <v>0.42</v>
      </c>
      <c r="G219" s="249" t="n">
        <v>48.5238095238095</v>
      </c>
      <c r="H219" s="249" t="n">
        <v>48.6666666666667</v>
      </c>
      <c r="I219" s="249" t="n">
        <v>45.8095238095238</v>
      </c>
      <c r="J219" s="249" t="n">
        <v>143</v>
      </c>
      <c r="K219" s="249" t="n">
        <v>12</v>
      </c>
      <c r="L219" s="241" t="n">
        <f aca="false">K219/E219</f>
        <v>0.571428571428571</v>
      </c>
      <c r="M219" s="241"/>
      <c r="N219" s="248" t="n">
        <v>16</v>
      </c>
      <c r="O219" s="249" t="n">
        <v>5</v>
      </c>
      <c r="P219" s="240" t="n">
        <f aca="false">O219/N219</f>
        <v>0.3125</v>
      </c>
      <c r="Q219" s="249" t="s">
        <v>37</v>
      </c>
      <c r="R219" s="249" t="s">
        <v>37</v>
      </c>
      <c r="S219" s="249" t="s">
        <v>37</v>
      </c>
      <c r="T219" s="249" t="s">
        <v>37</v>
      </c>
      <c r="U219" s="249" t="s">
        <v>37</v>
      </c>
      <c r="V219" s="241" t="s">
        <v>37</v>
      </c>
      <c r="W219" s="241"/>
      <c r="X219" s="248" t="n">
        <v>0</v>
      </c>
      <c r="Y219" s="249" t="n">
        <v>0</v>
      </c>
      <c r="Z219" s="241" t="s">
        <v>24</v>
      </c>
      <c r="AA219" s="251" t="s">
        <v>24</v>
      </c>
      <c r="AB219" s="251" t="s">
        <v>24</v>
      </c>
      <c r="AC219" s="251" t="s">
        <v>24</v>
      </c>
      <c r="AD219" s="251" t="s">
        <v>24</v>
      </c>
      <c r="AE219" s="249" t="s">
        <v>24</v>
      </c>
      <c r="AF219" s="241" t="s">
        <v>24</v>
      </c>
      <c r="AG219" s="242"/>
      <c r="AH219" s="250"/>
    </row>
    <row r="220" s="81" customFormat="true" ht="15" hidden="false" customHeight="true" outlineLevel="0" collapsed="false">
      <c r="A220" s="81" t="s">
        <v>16</v>
      </c>
      <c r="B220" s="252" t="n">
        <v>2013</v>
      </c>
      <c r="C220" s="252" t="s">
        <v>126</v>
      </c>
      <c r="D220" s="253" t="n">
        <v>56</v>
      </c>
      <c r="E220" s="245" t="n">
        <v>54</v>
      </c>
      <c r="F220" s="241" t="n">
        <f aca="false">E220/D220</f>
        <v>0.964285714285714</v>
      </c>
      <c r="G220" s="245" t="n">
        <v>41.9074074074074</v>
      </c>
      <c r="H220" s="245" t="n">
        <v>42.9259259259259</v>
      </c>
      <c r="I220" s="245" t="n">
        <v>40.6111111111111</v>
      </c>
      <c r="J220" s="245" t="n">
        <v>125.444444444444</v>
      </c>
      <c r="K220" s="245" t="n">
        <v>16</v>
      </c>
      <c r="L220" s="241" t="n">
        <f aca="false">K220/E220</f>
        <v>0.296296296296296</v>
      </c>
      <c r="M220" s="241"/>
      <c r="N220" s="253" t="n">
        <v>15</v>
      </c>
      <c r="O220" s="245" t="n">
        <v>15</v>
      </c>
      <c r="P220" s="241" t="n">
        <f aca="false">O220/N220</f>
        <v>1</v>
      </c>
      <c r="Q220" s="245" t="n">
        <v>36.2</v>
      </c>
      <c r="R220" s="245" t="n">
        <v>35.1333333333333</v>
      </c>
      <c r="S220" s="245" t="n">
        <v>34.5333333333333</v>
      </c>
      <c r="T220" s="245" t="n">
        <v>105.866666666667</v>
      </c>
      <c r="U220" s="245" t="n">
        <v>0</v>
      </c>
      <c r="V220" s="241" t="n">
        <f aca="false">U220/O220</f>
        <v>0</v>
      </c>
      <c r="W220" s="241"/>
      <c r="X220" s="253" t="n">
        <v>0</v>
      </c>
      <c r="Y220" s="245" t="n">
        <v>0</v>
      </c>
      <c r="Z220" s="241" t="s">
        <v>24</v>
      </c>
      <c r="AA220" s="256" t="s">
        <v>24</v>
      </c>
      <c r="AB220" s="256" t="s">
        <v>24</v>
      </c>
      <c r="AC220" s="256" t="s">
        <v>24</v>
      </c>
      <c r="AD220" s="256" t="s">
        <v>24</v>
      </c>
      <c r="AE220" s="245" t="s">
        <v>24</v>
      </c>
      <c r="AF220" s="241" t="s">
        <v>24</v>
      </c>
      <c r="AG220" s="254"/>
      <c r="AH220" s="255"/>
    </row>
    <row r="221" s="81" customFormat="true" ht="15" hidden="false" customHeight="false" outlineLevel="0" collapsed="false">
      <c r="A221" s="81" t="s">
        <v>16</v>
      </c>
      <c r="B221" s="252" t="s">
        <v>16</v>
      </c>
      <c r="C221" s="252" t="s">
        <v>127</v>
      </c>
      <c r="D221" s="253" t="n">
        <v>68</v>
      </c>
      <c r="E221" s="245" t="n">
        <v>16</v>
      </c>
      <c r="F221" s="241" t="n">
        <f aca="false">E221/D221</f>
        <v>0.235294117647059</v>
      </c>
      <c r="G221" s="245" t="n">
        <v>48.6875</v>
      </c>
      <c r="H221" s="245" t="n">
        <v>49</v>
      </c>
      <c r="I221" s="245" t="n">
        <v>47.75</v>
      </c>
      <c r="J221" s="245" t="n">
        <v>145.4375</v>
      </c>
      <c r="K221" s="245" t="n">
        <v>8</v>
      </c>
      <c r="L221" s="241" t="n">
        <f aca="false">K221/E221</f>
        <v>0.5</v>
      </c>
      <c r="M221" s="241"/>
      <c r="N221" s="253" t="n">
        <v>15</v>
      </c>
      <c r="O221" s="245" t="n">
        <v>1</v>
      </c>
      <c r="P221" s="241" t="n">
        <f aca="false">O221/N221</f>
        <v>0.0666666666666667</v>
      </c>
      <c r="Q221" s="249" t="s">
        <v>37</v>
      </c>
      <c r="R221" s="249" t="s">
        <v>37</v>
      </c>
      <c r="S221" s="249" t="s">
        <v>37</v>
      </c>
      <c r="T221" s="249" t="s">
        <v>37</v>
      </c>
      <c r="U221" s="249" t="s">
        <v>37</v>
      </c>
      <c r="V221" s="241" t="s">
        <v>37</v>
      </c>
      <c r="W221" s="241"/>
      <c r="X221" s="253" t="n">
        <v>1</v>
      </c>
      <c r="Y221" s="245" t="n">
        <v>0</v>
      </c>
      <c r="Z221" s="241" t="n">
        <f aca="false">Y221/X221</f>
        <v>0</v>
      </c>
      <c r="AA221" s="256" t="s">
        <v>24</v>
      </c>
      <c r="AB221" s="256" t="s">
        <v>24</v>
      </c>
      <c r="AC221" s="256" t="s">
        <v>24</v>
      </c>
      <c r="AD221" s="256" t="s">
        <v>24</v>
      </c>
      <c r="AE221" s="245" t="s">
        <v>24</v>
      </c>
      <c r="AF221" s="241" t="s">
        <v>24</v>
      </c>
      <c r="AG221" s="254"/>
      <c r="AH221" s="255"/>
    </row>
    <row r="222" s="81" customFormat="true" ht="15" hidden="false" customHeight="false" outlineLevel="0" collapsed="false">
      <c r="A222" s="81" t="s">
        <v>61</v>
      </c>
      <c r="B222" s="237" t="n">
        <v>2015</v>
      </c>
      <c r="C222" s="237" t="s">
        <v>126</v>
      </c>
      <c r="D222" s="244" t="n">
        <v>149</v>
      </c>
      <c r="E222" s="239" t="n">
        <v>140</v>
      </c>
      <c r="F222" s="240" t="n">
        <f aca="false">E222/D222</f>
        <v>0.939597315436242</v>
      </c>
      <c r="G222" s="239" t="n">
        <v>43.7357142857143</v>
      </c>
      <c r="H222" s="239" t="n">
        <v>44.4285714285714</v>
      </c>
      <c r="I222" s="239" t="n">
        <v>42.05</v>
      </c>
      <c r="J222" s="239" t="n">
        <v>130.214285714286</v>
      </c>
      <c r="K222" s="239" t="n">
        <v>61</v>
      </c>
      <c r="L222" s="240" t="n">
        <f aca="false">K222/E222</f>
        <v>0.435714285714286</v>
      </c>
      <c r="M222" s="240"/>
      <c r="N222" s="244" t="n">
        <v>34</v>
      </c>
      <c r="O222" s="239" t="n">
        <v>31</v>
      </c>
      <c r="P222" s="240" t="n">
        <f aca="false">O222/N222</f>
        <v>0.911764705882353</v>
      </c>
      <c r="Q222" s="239" t="n">
        <v>37.2903225806452</v>
      </c>
      <c r="R222" s="239" t="n">
        <v>38.8709677419355</v>
      </c>
      <c r="S222" s="239" t="n">
        <v>33.7096774193548</v>
      </c>
      <c r="T222" s="239" t="n">
        <v>109.870967741935</v>
      </c>
      <c r="U222" s="239" t="n">
        <v>4</v>
      </c>
      <c r="V222" s="241" t="n">
        <f aca="false">U222/O222</f>
        <v>0.129032258064516</v>
      </c>
      <c r="W222" s="241"/>
      <c r="X222" s="244" t="n">
        <v>0</v>
      </c>
      <c r="Y222" s="239" t="n">
        <v>0</v>
      </c>
      <c r="Z222" s="240" t="s">
        <v>24</v>
      </c>
      <c r="AA222" s="256" t="s">
        <v>24</v>
      </c>
      <c r="AB222" s="256" t="s">
        <v>24</v>
      </c>
      <c r="AC222" s="256" t="s">
        <v>24</v>
      </c>
      <c r="AD222" s="256" t="s">
        <v>24</v>
      </c>
      <c r="AE222" s="245" t="s">
        <v>24</v>
      </c>
      <c r="AF222" s="241" t="s">
        <v>24</v>
      </c>
      <c r="AG222" s="242"/>
      <c r="AH222" s="259"/>
    </row>
    <row r="223" s="81" customFormat="true" ht="15" hidden="false" customHeight="false" outlineLevel="0" collapsed="false">
      <c r="A223" s="81" t="s">
        <v>143</v>
      </c>
      <c r="B223" s="237" t="s">
        <v>16</v>
      </c>
      <c r="C223" s="237" t="s">
        <v>127</v>
      </c>
      <c r="D223" s="244" t="n">
        <v>142</v>
      </c>
      <c r="E223" s="239" t="n">
        <v>54</v>
      </c>
      <c r="F223" s="240" t="n">
        <f aca="false">E223/D223</f>
        <v>0.380281690140845</v>
      </c>
      <c r="G223" s="239" t="n">
        <v>49.6481481481482</v>
      </c>
      <c r="H223" s="239" t="n">
        <v>49.962962962963</v>
      </c>
      <c r="I223" s="239" t="n">
        <v>48.9444444444444</v>
      </c>
      <c r="J223" s="239" t="n">
        <v>148.555555555556</v>
      </c>
      <c r="K223" s="239" t="n">
        <v>32</v>
      </c>
      <c r="L223" s="240" t="n">
        <f aca="false">K223/E223</f>
        <v>0.592592592592593</v>
      </c>
      <c r="M223" s="240"/>
      <c r="N223" s="244" t="n">
        <v>18</v>
      </c>
      <c r="O223" s="239" t="n">
        <v>3</v>
      </c>
      <c r="P223" s="240" t="n">
        <f aca="false">O223/N223</f>
        <v>0.166666666666667</v>
      </c>
      <c r="Q223" s="249" t="s">
        <v>37</v>
      </c>
      <c r="R223" s="249" t="s">
        <v>37</v>
      </c>
      <c r="S223" s="249" t="s">
        <v>37</v>
      </c>
      <c r="T223" s="249" t="s">
        <v>37</v>
      </c>
      <c r="U223" s="249" t="s">
        <v>37</v>
      </c>
      <c r="V223" s="241" t="s">
        <v>37</v>
      </c>
      <c r="W223" s="241"/>
      <c r="X223" s="244" t="n">
        <v>3</v>
      </c>
      <c r="Y223" s="239" t="n">
        <v>1</v>
      </c>
      <c r="Z223" s="240" t="n">
        <f aca="false">Y223/X223</f>
        <v>0.333333333333333</v>
      </c>
      <c r="AA223" s="239" t="s">
        <v>37</v>
      </c>
      <c r="AB223" s="239" t="s">
        <v>37</v>
      </c>
      <c r="AC223" s="239" t="s">
        <v>37</v>
      </c>
      <c r="AD223" s="239" t="s">
        <v>37</v>
      </c>
      <c r="AE223" s="239" t="s">
        <v>37</v>
      </c>
      <c r="AF223" s="241" t="s">
        <v>37</v>
      </c>
      <c r="AG223" s="242"/>
      <c r="AH223" s="259"/>
    </row>
    <row r="224" s="81" customFormat="true" ht="15" hidden="false" customHeight="true" outlineLevel="0" collapsed="false">
      <c r="A224" s="81" t="s">
        <v>16</v>
      </c>
      <c r="B224" s="247" t="n">
        <v>2014</v>
      </c>
      <c r="C224" s="247" t="s">
        <v>126</v>
      </c>
      <c r="D224" s="248" t="n">
        <v>132</v>
      </c>
      <c r="E224" s="249" t="n">
        <v>121</v>
      </c>
      <c r="F224" s="241" t="n">
        <f aca="false">E224/D224</f>
        <v>0.916666666666667</v>
      </c>
      <c r="G224" s="249" t="n">
        <v>42.6198347107438</v>
      </c>
      <c r="H224" s="249" t="n">
        <v>43.305785123967</v>
      </c>
      <c r="I224" s="249" t="n">
        <v>41.4958677685951</v>
      </c>
      <c r="J224" s="249" t="n">
        <v>127.421487603306</v>
      </c>
      <c r="K224" s="249" t="n">
        <v>47</v>
      </c>
      <c r="L224" s="241" t="n">
        <f aca="false">K224/E224</f>
        <v>0.388429752066116</v>
      </c>
      <c r="M224" s="241"/>
      <c r="N224" s="248" t="n">
        <v>22</v>
      </c>
      <c r="O224" s="249" t="n">
        <v>20</v>
      </c>
      <c r="P224" s="240" t="n">
        <f aca="false">O224/N224</f>
        <v>0.909090909090909</v>
      </c>
      <c r="Q224" s="249" t="n">
        <v>37.75</v>
      </c>
      <c r="R224" s="249" t="n">
        <v>37.75</v>
      </c>
      <c r="S224" s="249" t="n">
        <v>35.1</v>
      </c>
      <c r="T224" s="249" t="n">
        <v>110.6</v>
      </c>
      <c r="U224" s="249" t="n">
        <v>3</v>
      </c>
      <c r="V224" s="241" t="n">
        <f aca="false">U224/O224</f>
        <v>0.15</v>
      </c>
      <c r="W224" s="241"/>
      <c r="X224" s="248" t="n">
        <v>0</v>
      </c>
      <c r="Y224" s="249" t="n">
        <v>0</v>
      </c>
      <c r="Z224" s="241" t="s">
        <v>24</v>
      </c>
      <c r="AA224" s="251" t="s">
        <v>24</v>
      </c>
      <c r="AB224" s="251" t="s">
        <v>24</v>
      </c>
      <c r="AC224" s="251" t="s">
        <v>24</v>
      </c>
      <c r="AD224" s="251" t="s">
        <v>24</v>
      </c>
      <c r="AE224" s="249" t="s">
        <v>24</v>
      </c>
      <c r="AF224" s="241" t="s">
        <v>24</v>
      </c>
      <c r="AG224" s="242"/>
      <c r="AH224" s="250"/>
    </row>
    <row r="225" s="81" customFormat="true" ht="15" hidden="false" customHeight="false" outlineLevel="0" collapsed="false">
      <c r="A225" s="81" t="s">
        <v>16</v>
      </c>
      <c r="B225" s="247" t="s">
        <v>16</v>
      </c>
      <c r="C225" s="247" t="s">
        <v>127</v>
      </c>
      <c r="D225" s="248" t="n">
        <v>123</v>
      </c>
      <c r="E225" s="249" t="n">
        <v>27</v>
      </c>
      <c r="F225" s="241" t="n">
        <f aca="false">E225/D225</f>
        <v>0.219512195121951</v>
      </c>
      <c r="G225" s="249" t="n">
        <v>50.5925925925926</v>
      </c>
      <c r="H225" s="249" t="n">
        <v>50.3703703703704</v>
      </c>
      <c r="I225" s="249" t="n">
        <v>47.7407407407407</v>
      </c>
      <c r="J225" s="249" t="n">
        <v>148.703703703704</v>
      </c>
      <c r="K225" s="249" t="n">
        <v>17</v>
      </c>
      <c r="L225" s="241" t="n">
        <f aca="false">K225/E225</f>
        <v>0.62962962962963</v>
      </c>
      <c r="M225" s="241"/>
      <c r="N225" s="248" t="n">
        <v>27</v>
      </c>
      <c r="O225" s="249" t="n">
        <v>5</v>
      </c>
      <c r="P225" s="240" t="n">
        <f aca="false">O225/N225</f>
        <v>0.185185185185185</v>
      </c>
      <c r="Q225" s="249" t="s">
        <v>37</v>
      </c>
      <c r="R225" s="249" t="s">
        <v>37</v>
      </c>
      <c r="S225" s="249" t="s">
        <v>37</v>
      </c>
      <c r="T225" s="249" t="s">
        <v>37</v>
      </c>
      <c r="U225" s="249" t="s">
        <v>37</v>
      </c>
      <c r="V225" s="241" t="s">
        <v>37</v>
      </c>
      <c r="W225" s="241"/>
      <c r="X225" s="248" t="n">
        <v>1</v>
      </c>
      <c r="Y225" s="249" t="n">
        <v>0</v>
      </c>
      <c r="Z225" s="241" t="n">
        <f aca="false">Y225/X225</f>
        <v>0</v>
      </c>
      <c r="AA225" s="251" t="s">
        <v>24</v>
      </c>
      <c r="AB225" s="251" t="s">
        <v>24</v>
      </c>
      <c r="AC225" s="251" t="s">
        <v>24</v>
      </c>
      <c r="AD225" s="251" t="s">
        <v>24</v>
      </c>
      <c r="AE225" s="249" t="s">
        <v>24</v>
      </c>
      <c r="AF225" s="241" t="s">
        <v>24</v>
      </c>
      <c r="AG225" s="242"/>
      <c r="AH225" s="250"/>
    </row>
    <row r="226" s="81" customFormat="true" ht="15" hidden="false" customHeight="true" outlineLevel="0" collapsed="false">
      <c r="A226" s="81" t="s">
        <v>16</v>
      </c>
      <c r="B226" s="252" t="n">
        <v>2013</v>
      </c>
      <c r="C226" s="252" t="s">
        <v>126</v>
      </c>
      <c r="D226" s="253" t="n">
        <v>127</v>
      </c>
      <c r="E226" s="245" t="n">
        <v>121</v>
      </c>
      <c r="F226" s="241" t="n">
        <f aca="false">E226/D226</f>
        <v>0.952755905511811</v>
      </c>
      <c r="G226" s="245" t="n">
        <v>43.4793388429752</v>
      </c>
      <c r="H226" s="245" t="n">
        <v>43.2644628099174</v>
      </c>
      <c r="I226" s="245" t="n">
        <v>41.6198347107438</v>
      </c>
      <c r="J226" s="245" t="n">
        <v>128.363636363636</v>
      </c>
      <c r="K226" s="245" t="n">
        <v>48</v>
      </c>
      <c r="L226" s="241" t="n">
        <f aca="false">K226/E226</f>
        <v>0.396694214876033</v>
      </c>
      <c r="M226" s="241"/>
      <c r="N226" s="253" t="n">
        <v>29</v>
      </c>
      <c r="O226" s="245" t="n">
        <v>28</v>
      </c>
      <c r="P226" s="241" t="n">
        <f aca="false">O226/N226</f>
        <v>0.96551724137931</v>
      </c>
      <c r="Q226" s="245" t="n">
        <v>40.0357142857143</v>
      </c>
      <c r="R226" s="245" t="n">
        <v>37.9285714285714</v>
      </c>
      <c r="S226" s="245" t="n">
        <v>35.1428571428571</v>
      </c>
      <c r="T226" s="245" t="n">
        <v>113.107142857143</v>
      </c>
      <c r="U226" s="245" t="n">
        <v>4</v>
      </c>
      <c r="V226" s="241" t="n">
        <f aca="false">U226/O226</f>
        <v>0.142857142857143</v>
      </c>
      <c r="W226" s="241"/>
      <c r="X226" s="253" t="n">
        <v>0</v>
      </c>
      <c r="Y226" s="245" t="n">
        <v>0</v>
      </c>
      <c r="Z226" s="241" t="s">
        <v>24</v>
      </c>
      <c r="AA226" s="251" t="s">
        <v>24</v>
      </c>
      <c r="AB226" s="251" t="s">
        <v>24</v>
      </c>
      <c r="AC226" s="251" t="s">
        <v>24</v>
      </c>
      <c r="AD226" s="251" t="s">
        <v>24</v>
      </c>
      <c r="AE226" s="249" t="s">
        <v>24</v>
      </c>
      <c r="AF226" s="241" t="s">
        <v>24</v>
      </c>
      <c r="AG226" s="254"/>
      <c r="AH226" s="255"/>
    </row>
    <row r="227" s="81" customFormat="true" ht="15" hidden="false" customHeight="false" outlineLevel="0" collapsed="false">
      <c r="A227" s="81" t="s">
        <v>16</v>
      </c>
      <c r="B227" s="252" t="s">
        <v>16</v>
      </c>
      <c r="C227" s="252" t="s">
        <v>127</v>
      </c>
      <c r="D227" s="253" t="n">
        <v>129</v>
      </c>
      <c r="E227" s="245" t="n">
        <v>31</v>
      </c>
      <c r="F227" s="241" t="n">
        <f aca="false">E227/D227</f>
        <v>0.24031007751938</v>
      </c>
      <c r="G227" s="245" t="n">
        <v>46.5483870967742</v>
      </c>
      <c r="H227" s="245" t="n">
        <v>49</v>
      </c>
      <c r="I227" s="245" t="n">
        <v>45.8387096774194</v>
      </c>
      <c r="J227" s="245" t="n">
        <v>141.387096774194</v>
      </c>
      <c r="K227" s="245" t="n">
        <v>19</v>
      </c>
      <c r="L227" s="241" t="n">
        <f aca="false">K227/E227</f>
        <v>0.612903225806452</v>
      </c>
      <c r="M227" s="241"/>
      <c r="N227" s="253" t="n">
        <v>23</v>
      </c>
      <c r="O227" s="245" t="n">
        <v>2</v>
      </c>
      <c r="P227" s="241" t="n">
        <f aca="false">O227/N227</f>
        <v>0.0869565217391304</v>
      </c>
      <c r="Q227" s="249" t="s">
        <v>37</v>
      </c>
      <c r="R227" s="249" t="s">
        <v>37</v>
      </c>
      <c r="S227" s="249" t="s">
        <v>37</v>
      </c>
      <c r="T227" s="249" t="s">
        <v>37</v>
      </c>
      <c r="U227" s="249" t="s">
        <v>37</v>
      </c>
      <c r="V227" s="241" t="s">
        <v>37</v>
      </c>
      <c r="W227" s="241"/>
      <c r="X227" s="253" t="n">
        <v>0</v>
      </c>
      <c r="Y227" s="245" t="n">
        <v>0</v>
      </c>
      <c r="Z227" s="241" t="s">
        <v>24</v>
      </c>
      <c r="AA227" s="251" t="s">
        <v>24</v>
      </c>
      <c r="AB227" s="251" t="s">
        <v>24</v>
      </c>
      <c r="AC227" s="251" t="s">
        <v>24</v>
      </c>
      <c r="AD227" s="251" t="s">
        <v>24</v>
      </c>
      <c r="AE227" s="249" t="s">
        <v>24</v>
      </c>
      <c r="AF227" s="241" t="s">
        <v>24</v>
      </c>
      <c r="AG227" s="254"/>
      <c r="AH227" s="255"/>
    </row>
    <row r="228" s="81" customFormat="true" ht="15" hidden="false" customHeight="false" outlineLevel="0" collapsed="false">
      <c r="A228" s="81" t="s">
        <v>193</v>
      </c>
      <c r="B228" s="237" t="n">
        <v>2015</v>
      </c>
      <c r="C228" s="237" t="s">
        <v>126</v>
      </c>
      <c r="D228" s="244" t="n">
        <v>12</v>
      </c>
      <c r="E228" s="239" t="n">
        <v>0</v>
      </c>
      <c r="F228" s="240" t="n">
        <f aca="false">E228/D228</f>
        <v>0</v>
      </c>
      <c r="G228" s="246" t="s">
        <v>24</v>
      </c>
      <c r="H228" s="246" t="s">
        <v>24</v>
      </c>
      <c r="I228" s="246" t="s">
        <v>24</v>
      </c>
      <c r="J228" s="246" t="s">
        <v>24</v>
      </c>
      <c r="K228" s="239" t="s">
        <v>24</v>
      </c>
      <c r="L228" s="240" t="s">
        <v>24</v>
      </c>
      <c r="M228" s="240"/>
      <c r="N228" s="244" t="n">
        <v>2</v>
      </c>
      <c r="O228" s="239" t="n">
        <v>0</v>
      </c>
      <c r="P228" s="240" t="n">
        <f aca="false">O228/N228</f>
        <v>0</v>
      </c>
      <c r="Q228" s="246" t="s">
        <v>24</v>
      </c>
      <c r="R228" s="246" t="s">
        <v>24</v>
      </c>
      <c r="S228" s="246" t="s">
        <v>24</v>
      </c>
      <c r="T228" s="246" t="s">
        <v>24</v>
      </c>
      <c r="U228" s="239" t="s">
        <v>24</v>
      </c>
      <c r="V228" s="241" t="s">
        <v>24</v>
      </c>
      <c r="W228" s="241"/>
      <c r="X228" s="244" t="n">
        <v>3</v>
      </c>
      <c r="Y228" s="239" t="n">
        <v>0</v>
      </c>
      <c r="Z228" s="240" t="n">
        <f aca="false">Y228/X228</f>
        <v>0</v>
      </c>
      <c r="AA228" s="251" t="s">
        <v>24</v>
      </c>
      <c r="AB228" s="251" t="s">
        <v>24</v>
      </c>
      <c r="AC228" s="251" t="s">
        <v>24</v>
      </c>
      <c r="AD228" s="251" t="s">
        <v>24</v>
      </c>
      <c r="AE228" s="249" t="s">
        <v>24</v>
      </c>
      <c r="AF228" s="241" t="s">
        <v>24</v>
      </c>
      <c r="AG228" s="242"/>
      <c r="AH228" s="259"/>
    </row>
    <row r="229" s="81" customFormat="true" ht="15" hidden="false" customHeight="false" outlineLevel="0" collapsed="false">
      <c r="A229" s="81" t="s">
        <v>16</v>
      </c>
      <c r="B229" s="237" t="s">
        <v>16</v>
      </c>
      <c r="C229" s="237" t="s">
        <v>127</v>
      </c>
      <c r="D229" s="244" t="n">
        <v>18</v>
      </c>
      <c r="E229" s="239" t="n">
        <v>0</v>
      </c>
      <c r="F229" s="240" t="n">
        <f aca="false">E229/D229</f>
        <v>0</v>
      </c>
      <c r="G229" s="246" t="s">
        <v>24</v>
      </c>
      <c r="H229" s="246" t="s">
        <v>24</v>
      </c>
      <c r="I229" s="246" t="s">
        <v>24</v>
      </c>
      <c r="J229" s="246" t="s">
        <v>24</v>
      </c>
      <c r="K229" s="239" t="s">
        <v>24</v>
      </c>
      <c r="L229" s="240" t="s">
        <v>24</v>
      </c>
      <c r="M229" s="240"/>
      <c r="N229" s="244" t="n">
        <v>8</v>
      </c>
      <c r="O229" s="239" t="n">
        <v>0</v>
      </c>
      <c r="P229" s="240" t="n">
        <f aca="false">O229/N229</f>
        <v>0</v>
      </c>
      <c r="Q229" s="246" t="s">
        <v>24</v>
      </c>
      <c r="R229" s="246" t="s">
        <v>24</v>
      </c>
      <c r="S229" s="246" t="s">
        <v>24</v>
      </c>
      <c r="T229" s="246" t="s">
        <v>24</v>
      </c>
      <c r="U229" s="239" t="s">
        <v>24</v>
      </c>
      <c r="V229" s="241" t="s">
        <v>24</v>
      </c>
      <c r="W229" s="241"/>
      <c r="X229" s="244" t="n">
        <v>4</v>
      </c>
      <c r="Y229" s="239" t="n">
        <v>0</v>
      </c>
      <c r="Z229" s="240" t="n">
        <f aca="false">Y229/X229</f>
        <v>0</v>
      </c>
      <c r="AA229" s="251" t="s">
        <v>24</v>
      </c>
      <c r="AB229" s="251" t="s">
        <v>24</v>
      </c>
      <c r="AC229" s="251" t="s">
        <v>24</v>
      </c>
      <c r="AD229" s="251" t="s">
        <v>24</v>
      </c>
      <c r="AE229" s="249" t="s">
        <v>24</v>
      </c>
      <c r="AF229" s="241" t="s">
        <v>24</v>
      </c>
      <c r="AG229" s="242"/>
      <c r="AH229" s="259"/>
    </row>
    <row r="230" s="81" customFormat="true" ht="15" hidden="false" customHeight="true" outlineLevel="0" collapsed="false">
      <c r="A230" s="81" t="s">
        <v>16</v>
      </c>
      <c r="B230" s="247" t="n">
        <v>2014</v>
      </c>
      <c r="C230" s="247" t="s">
        <v>126</v>
      </c>
      <c r="D230" s="248" t="n">
        <v>18</v>
      </c>
      <c r="E230" s="249" t="n">
        <v>0</v>
      </c>
      <c r="F230" s="241" t="n">
        <f aca="false">E230/D230</f>
        <v>0</v>
      </c>
      <c r="G230" s="246" t="s">
        <v>24</v>
      </c>
      <c r="H230" s="246" t="s">
        <v>24</v>
      </c>
      <c r="I230" s="246" t="s">
        <v>24</v>
      </c>
      <c r="J230" s="246" t="s">
        <v>24</v>
      </c>
      <c r="K230" s="239" t="s">
        <v>24</v>
      </c>
      <c r="L230" s="240" t="s">
        <v>24</v>
      </c>
      <c r="M230" s="241"/>
      <c r="N230" s="248" t="n">
        <v>6</v>
      </c>
      <c r="O230" s="249" t="n">
        <v>0</v>
      </c>
      <c r="P230" s="240" t="n">
        <f aca="false">O230/N230</f>
        <v>0</v>
      </c>
      <c r="Q230" s="246" t="s">
        <v>24</v>
      </c>
      <c r="R230" s="246" t="s">
        <v>24</v>
      </c>
      <c r="S230" s="246" t="s">
        <v>24</v>
      </c>
      <c r="T230" s="246" t="s">
        <v>24</v>
      </c>
      <c r="U230" s="239" t="s">
        <v>24</v>
      </c>
      <c r="V230" s="241" t="s">
        <v>24</v>
      </c>
      <c r="W230" s="241"/>
      <c r="X230" s="248" t="n">
        <v>4</v>
      </c>
      <c r="Y230" s="249" t="n">
        <v>0</v>
      </c>
      <c r="Z230" s="241" t="n">
        <f aca="false">Y230/X230</f>
        <v>0</v>
      </c>
      <c r="AA230" s="251" t="s">
        <v>24</v>
      </c>
      <c r="AB230" s="251" t="s">
        <v>24</v>
      </c>
      <c r="AC230" s="251" t="s">
        <v>24</v>
      </c>
      <c r="AD230" s="251" t="s">
        <v>24</v>
      </c>
      <c r="AE230" s="249" t="s">
        <v>24</v>
      </c>
      <c r="AF230" s="241" t="s">
        <v>24</v>
      </c>
      <c r="AG230" s="242"/>
      <c r="AH230" s="250"/>
    </row>
    <row r="231" s="81" customFormat="true" ht="15" hidden="false" customHeight="false" outlineLevel="0" collapsed="false">
      <c r="A231" s="81" t="s">
        <v>16</v>
      </c>
      <c r="B231" s="247" t="s">
        <v>16</v>
      </c>
      <c r="C231" s="247" t="s">
        <v>127</v>
      </c>
      <c r="D231" s="248" t="n">
        <v>61</v>
      </c>
      <c r="E231" s="249" t="n">
        <v>0</v>
      </c>
      <c r="F231" s="241" t="n">
        <f aca="false">E231/D231</f>
        <v>0</v>
      </c>
      <c r="G231" s="246" t="s">
        <v>24</v>
      </c>
      <c r="H231" s="246" t="s">
        <v>24</v>
      </c>
      <c r="I231" s="246" t="s">
        <v>24</v>
      </c>
      <c r="J231" s="246" t="s">
        <v>24</v>
      </c>
      <c r="K231" s="239" t="s">
        <v>24</v>
      </c>
      <c r="L231" s="240" t="s">
        <v>24</v>
      </c>
      <c r="M231" s="241"/>
      <c r="N231" s="248" t="n">
        <v>12</v>
      </c>
      <c r="O231" s="249" t="n">
        <v>0</v>
      </c>
      <c r="P231" s="240" t="n">
        <f aca="false">O231/N231</f>
        <v>0</v>
      </c>
      <c r="Q231" s="246" t="s">
        <v>24</v>
      </c>
      <c r="R231" s="246" t="s">
        <v>24</v>
      </c>
      <c r="S231" s="246" t="s">
        <v>24</v>
      </c>
      <c r="T231" s="246" t="s">
        <v>24</v>
      </c>
      <c r="U231" s="239" t="s">
        <v>24</v>
      </c>
      <c r="V231" s="241" t="s">
        <v>24</v>
      </c>
      <c r="W231" s="241"/>
      <c r="X231" s="248" t="n">
        <v>8</v>
      </c>
      <c r="Y231" s="249" t="n">
        <v>0</v>
      </c>
      <c r="Z231" s="241" t="n">
        <f aca="false">Y231/X231</f>
        <v>0</v>
      </c>
      <c r="AA231" s="251" t="s">
        <v>24</v>
      </c>
      <c r="AB231" s="251" t="s">
        <v>24</v>
      </c>
      <c r="AC231" s="251" t="s">
        <v>24</v>
      </c>
      <c r="AD231" s="251" t="s">
        <v>24</v>
      </c>
      <c r="AE231" s="249" t="s">
        <v>24</v>
      </c>
      <c r="AF231" s="241" t="s">
        <v>24</v>
      </c>
      <c r="AG231" s="242"/>
      <c r="AH231" s="250"/>
    </row>
    <row r="232" s="81" customFormat="true" ht="15" hidden="false" customHeight="true" outlineLevel="0" collapsed="false">
      <c r="A232" s="81" t="s">
        <v>16</v>
      </c>
      <c r="B232" s="252" t="n">
        <v>2013</v>
      </c>
      <c r="C232" s="252" t="s">
        <v>126</v>
      </c>
      <c r="D232" s="253" t="n">
        <v>10</v>
      </c>
      <c r="E232" s="245" t="n">
        <v>0</v>
      </c>
      <c r="F232" s="241" t="n">
        <f aca="false">E232/D232</f>
        <v>0</v>
      </c>
      <c r="G232" s="246" t="s">
        <v>24</v>
      </c>
      <c r="H232" s="246" t="s">
        <v>24</v>
      </c>
      <c r="I232" s="246" t="s">
        <v>24</v>
      </c>
      <c r="J232" s="246" t="s">
        <v>24</v>
      </c>
      <c r="K232" s="239" t="s">
        <v>24</v>
      </c>
      <c r="L232" s="240" t="s">
        <v>24</v>
      </c>
      <c r="M232" s="241"/>
      <c r="N232" s="253" t="n">
        <v>1</v>
      </c>
      <c r="O232" s="245" t="n">
        <v>0</v>
      </c>
      <c r="P232" s="241" t="n">
        <f aca="false">O232/N232</f>
        <v>0</v>
      </c>
      <c r="Q232" s="246" t="s">
        <v>24</v>
      </c>
      <c r="R232" s="246" t="s">
        <v>24</v>
      </c>
      <c r="S232" s="246" t="s">
        <v>24</v>
      </c>
      <c r="T232" s="246" t="s">
        <v>24</v>
      </c>
      <c r="U232" s="239" t="s">
        <v>24</v>
      </c>
      <c r="V232" s="241" t="s">
        <v>24</v>
      </c>
      <c r="W232" s="241"/>
      <c r="X232" s="253" t="n">
        <v>0</v>
      </c>
      <c r="Y232" s="245" t="n">
        <v>0</v>
      </c>
      <c r="Z232" s="241" t="s">
        <v>24</v>
      </c>
      <c r="AA232" s="251" t="s">
        <v>24</v>
      </c>
      <c r="AB232" s="251" t="s">
        <v>24</v>
      </c>
      <c r="AC232" s="251" t="s">
        <v>24</v>
      </c>
      <c r="AD232" s="251" t="s">
        <v>24</v>
      </c>
      <c r="AE232" s="249" t="s">
        <v>24</v>
      </c>
      <c r="AF232" s="241" t="s">
        <v>24</v>
      </c>
      <c r="AG232" s="254"/>
      <c r="AH232" s="255"/>
    </row>
    <row r="233" s="81" customFormat="true" ht="15" hidden="false" customHeight="false" outlineLevel="0" collapsed="false">
      <c r="A233" s="81" t="s">
        <v>16</v>
      </c>
      <c r="B233" s="252" t="s">
        <v>16</v>
      </c>
      <c r="C233" s="252" t="s">
        <v>127</v>
      </c>
      <c r="D233" s="253" t="n">
        <v>79</v>
      </c>
      <c r="E233" s="245" t="n">
        <v>0</v>
      </c>
      <c r="F233" s="241" t="n">
        <f aca="false">E233/D233</f>
        <v>0</v>
      </c>
      <c r="G233" s="246" t="s">
        <v>24</v>
      </c>
      <c r="H233" s="246" t="s">
        <v>24</v>
      </c>
      <c r="I233" s="246" t="s">
        <v>24</v>
      </c>
      <c r="J233" s="246" t="s">
        <v>24</v>
      </c>
      <c r="K233" s="239" t="s">
        <v>24</v>
      </c>
      <c r="L233" s="240" t="s">
        <v>24</v>
      </c>
      <c r="M233" s="241"/>
      <c r="N233" s="253" t="n">
        <v>2</v>
      </c>
      <c r="O233" s="245" t="n">
        <v>0</v>
      </c>
      <c r="P233" s="241" t="n">
        <f aca="false">O233/N233</f>
        <v>0</v>
      </c>
      <c r="Q233" s="246" t="s">
        <v>24</v>
      </c>
      <c r="R233" s="246" t="s">
        <v>24</v>
      </c>
      <c r="S233" s="246" t="s">
        <v>24</v>
      </c>
      <c r="T233" s="246" t="s">
        <v>24</v>
      </c>
      <c r="U233" s="239" t="s">
        <v>24</v>
      </c>
      <c r="V233" s="241" t="s">
        <v>24</v>
      </c>
      <c r="W233" s="241"/>
      <c r="X233" s="253" t="n">
        <v>2</v>
      </c>
      <c r="Y233" s="245" t="n">
        <v>0</v>
      </c>
      <c r="Z233" s="241" t="n">
        <f aca="false">Y233/X233</f>
        <v>0</v>
      </c>
      <c r="AA233" s="251" t="s">
        <v>24</v>
      </c>
      <c r="AB233" s="251" t="s">
        <v>24</v>
      </c>
      <c r="AC233" s="251" t="s">
        <v>24</v>
      </c>
      <c r="AD233" s="251" t="s">
        <v>24</v>
      </c>
      <c r="AE233" s="249" t="s">
        <v>24</v>
      </c>
      <c r="AF233" s="241" t="s">
        <v>24</v>
      </c>
      <c r="AG233" s="254"/>
      <c r="AH233" s="255"/>
    </row>
    <row r="234" s="81" customFormat="true" ht="15" hidden="false" customHeight="false" outlineLevel="0" collapsed="false">
      <c r="A234" s="81" t="s">
        <v>63</v>
      </c>
      <c r="B234" s="237" t="n">
        <v>2015</v>
      </c>
      <c r="C234" s="237" t="s">
        <v>126</v>
      </c>
      <c r="D234" s="244" t="n">
        <v>21</v>
      </c>
      <c r="E234" s="239" t="n">
        <v>0</v>
      </c>
      <c r="F234" s="240" t="n">
        <f aca="false">E234/D234</f>
        <v>0</v>
      </c>
      <c r="G234" s="246" t="s">
        <v>24</v>
      </c>
      <c r="H234" s="246" t="s">
        <v>24</v>
      </c>
      <c r="I234" s="246" t="s">
        <v>24</v>
      </c>
      <c r="J234" s="246" t="s">
        <v>24</v>
      </c>
      <c r="K234" s="239" t="s">
        <v>24</v>
      </c>
      <c r="L234" s="240" t="s">
        <v>24</v>
      </c>
      <c r="M234" s="240"/>
      <c r="N234" s="244" t="n">
        <v>8</v>
      </c>
      <c r="O234" s="239" t="n">
        <v>0</v>
      </c>
      <c r="P234" s="240" t="n">
        <f aca="false">O234/N234</f>
        <v>0</v>
      </c>
      <c r="Q234" s="246" t="s">
        <v>24</v>
      </c>
      <c r="R234" s="246" t="s">
        <v>24</v>
      </c>
      <c r="S234" s="246" t="s">
        <v>24</v>
      </c>
      <c r="T234" s="246" t="s">
        <v>24</v>
      </c>
      <c r="U234" s="239" t="s">
        <v>24</v>
      </c>
      <c r="V234" s="241" t="s">
        <v>24</v>
      </c>
      <c r="W234" s="241"/>
      <c r="X234" s="244" t="n">
        <v>3</v>
      </c>
      <c r="Y234" s="239" t="n">
        <v>0</v>
      </c>
      <c r="Z234" s="240" t="n">
        <f aca="false">Y234/X234</f>
        <v>0</v>
      </c>
      <c r="AA234" s="251" t="s">
        <v>24</v>
      </c>
      <c r="AB234" s="251" t="s">
        <v>24</v>
      </c>
      <c r="AC234" s="251" t="s">
        <v>24</v>
      </c>
      <c r="AD234" s="251" t="s">
        <v>24</v>
      </c>
      <c r="AE234" s="249" t="s">
        <v>24</v>
      </c>
      <c r="AF234" s="241" t="s">
        <v>24</v>
      </c>
      <c r="AG234" s="242"/>
      <c r="AH234" s="259"/>
    </row>
    <row r="235" s="81" customFormat="true" ht="15" hidden="false" customHeight="false" outlineLevel="0" collapsed="false">
      <c r="A235" s="81" t="s">
        <v>16</v>
      </c>
      <c r="B235" s="237" t="s">
        <v>16</v>
      </c>
      <c r="C235" s="237" t="s">
        <v>127</v>
      </c>
      <c r="D235" s="244" t="n">
        <v>52</v>
      </c>
      <c r="E235" s="239" t="n">
        <v>0</v>
      </c>
      <c r="F235" s="240" t="n">
        <f aca="false">E235/D235</f>
        <v>0</v>
      </c>
      <c r="G235" s="246" t="s">
        <v>24</v>
      </c>
      <c r="H235" s="246" t="s">
        <v>24</v>
      </c>
      <c r="I235" s="246" t="s">
        <v>24</v>
      </c>
      <c r="J235" s="246" t="s">
        <v>24</v>
      </c>
      <c r="K235" s="239" t="s">
        <v>24</v>
      </c>
      <c r="L235" s="240" t="s">
        <v>24</v>
      </c>
      <c r="M235" s="240"/>
      <c r="N235" s="244" t="n">
        <v>16</v>
      </c>
      <c r="O235" s="239" t="n">
        <v>0</v>
      </c>
      <c r="P235" s="240" t="n">
        <f aca="false">O235/N235</f>
        <v>0</v>
      </c>
      <c r="Q235" s="246" t="s">
        <v>24</v>
      </c>
      <c r="R235" s="246" t="s">
        <v>24</v>
      </c>
      <c r="S235" s="246" t="s">
        <v>24</v>
      </c>
      <c r="T235" s="246" t="s">
        <v>24</v>
      </c>
      <c r="U235" s="239" t="s">
        <v>24</v>
      </c>
      <c r="V235" s="241" t="s">
        <v>24</v>
      </c>
      <c r="W235" s="241"/>
      <c r="X235" s="244" t="n">
        <v>2</v>
      </c>
      <c r="Y235" s="239" t="n">
        <v>0</v>
      </c>
      <c r="Z235" s="240" t="n">
        <f aca="false">Y235/X235</f>
        <v>0</v>
      </c>
      <c r="AA235" s="251" t="s">
        <v>24</v>
      </c>
      <c r="AB235" s="251" t="s">
        <v>24</v>
      </c>
      <c r="AC235" s="251" t="s">
        <v>24</v>
      </c>
      <c r="AD235" s="251" t="s">
        <v>24</v>
      </c>
      <c r="AE235" s="249" t="s">
        <v>24</v>
      </c>
      <c r="AF235" s="241" t="s">
        <v>24</v>
      </c>
      <c r="AG235" s="242"/>
      <c r="AH235" s="259"/>
    </row>
    <row r="236" s="81" customFormat="true" ht="15" hidden="false" customHeight="true" outlineLevel="0" collapsed="false">
      <c r="A236" s="81" t="s">
        <v>16</v>
      </c>
      <c r="B236" s="247" t="n">
        <v>2014</v>
      </c>
      <c r="C236" s="247" t="s">
        <v>126</v>
      </c>
      <c r="D236" s="248" t="n">
        <v>9</v>
      </c>
      <c r="E236" s="249" t="n">
        <v>0</v>
      </c>
      <c r="F236" s="241" t="n">
        <f aca="false">E236/D236</f>
        <v>0</v>
      </c>
      <c r="G236" s="246" t="s">
        <v>24</v>
      </c>
      <c r="H236" s="246" t="s">
        <v>24</v>
      </c>
      <c r="I236" s="246" t="s">
        <v>24</v>
      </c>
      <c r="J236" s="246" t="s">
        <v>24</v>
      </c>
      <c r="K236" s="239" t="s">
        <v>24</v>
      </c>
      <c r="L236" s="240" t="s">
        <v>24</v>
      </c>
      <c r="M236" s="241"/>
      <c r="N236" s="248" t="n">
        <v>2</v>
      </c>
      <c r="O236" s="249" t="n">
        <v>0</v>
      </c>
      <c r="P236" s="240" t="n">
        <f aca="false">O236/N236</f>
        <v>0</v>
      </c>
      <c r="Q236" s="246" t="s">
        <v>24</v>
      </c>
      <c r="R236" s="246" t="s">
        <v>24</v>
      </c>
      <c r="S236" s="246" t="s">
        <v>24</v>
      </c>
      <c r="T236" s="246" t="s">
        <v>24</v>
      </c>
      <c r="U236" s="239" t="s">
        <v>24</v>
      </c>
      <c r="V236" s="241" t="s">
        <v>24</v>
      </c>
      <c r="W236" s="241"/>
      <c r="X236" s="248" t="n">
        <v>0</v>
      </c>
      <c r="Y236" s="249" t="n">
        <v>0</v>
      </c>
      <c r="Z236" s="241" t="s">
        <v>24</v>
      </c>
      <c r="AA236" s="251" t="s">
        <v>24</v>
      </c>
      <c r="AB236" s="251" t="s">
        <v>24</v>
      </c>
      <c r="AC236" s="251" t="s">
        <v>24</v>
      </c>
      <c r="AD236" s="251" t="s">
        <v>24</v>
      </c>
      <c r="AE236" s="249" t="s">
        <v>24</v>
      </c>
      <c r="AF236" s="241" t="s">
        <v>24</v>
      </c>
      <c r="AG236" s="242"/>
      <c r="AH236" s="250"/>
    </row>
    <row r="237" s="81" customFormat="true" ht="15" hidden="false" customHeight="false" outlineLevel="0" collapsed="false">
      <c r="A237" s="81" t="s">
        <v>16</v>
      </c>
      <c r="B237" s="247" t="s">
        <v>16</v>
      </c>
      <c r="C237" s="247" t="s">
        <v>127</v>
      </c>
      <c r="D237" s="248" t="n">
        <v>10</v>
      </c>
      <c r="E237" s="249" t="n">
        <v>0</v>
      </c>
      <c r="F237" s="241" t="n">
        <f aca="false">E237/D237</f>
        <v>0</v>
      </c>
      <c r="G237" s="246" t="s">
        <v>24</v>
      </c>
      <c r="H237" s="246" t="s">
        <v>24</v>
      </c>
      <c r="I237" s="246" t="s">
        <v>24</v>
      </c>
      <c r="J237" s="246" t="s">
        <v>24</v>
      </c>
      <c r="K237" s="239" t="s">
        <v>24</v>
      </c>
      <c r="L237" s="240" t="s">
        <v>24</v>
      </c>
      <c r="M237" s="241"/>
      <c r="N237" s="248" t="n">
        <v>4</v>
      </c>
      <c r="O237" s="249" t="n">
        <v>0</v>
      </c>
      <c r="P237" s="240" t="n">
        <f aca="false">O237/N237</f>
        <v>0</v>
      </c>
      <c r="Q237" s="246" t="s">
        <v>24</v>
      </c>
      <c r="R237" s="246" t="s">
        <v>24</v>
      </c>
      <c r="S237" s="246" t="s">
        <v>24</v>
      </c>
      <c r="T237" s="246" t="s">
        <v>24</v>
      </c>
      <c r="U237" s="239" t="s">
        <v>24</v>
      </c>
      <c r="V237" s="241" t="s">
        <v>24</v>
      </c>
      <c r="W237" s="241"/>
      <c r="X237" s="248" t="n">
        <v>0</v>
      </c>
      <c r="Y237" s="249" t="n">
        <v>0</v>
      </c>
      <c r="Z237" s="241" t="s">
        <v>24</v>
      </c>
      <c r="AA237" s="251" t="s">
        <v>24</v>
      </c>
      <c r="AB237" s="251" t="s">
        <v>24</v>
      </c>
      <c r="AC237" s="251" t="s">
        <v>24</v>
      </c>
      <c r="AD237" s="251" t="s">
        <v>24</v>
      </c>
      <c r="AE237" s="249" t="s">
        <v>24</v>
      </c>
      <c r="AF237" s="241" t="s">
        <v>24</v>
      </c>
      <c r="AG237" s="242"/>
      <c r="AH237" s="250"/>
    </row>
    <row r="238" s="81" customFormat="true" ht="15" hidden="false" customHeight="false" outlineLevel="0" collapsed="false">
      <c r="A238" s="81" t="s">
        <v>194</v>
      </c>
      <c r="B238" s="237" t="n">
        <v>2015</v>
      </c>
      <c r="C238" s="237" t="s">
        <v>126</v>
      </c>
      <c r="D238" s="244" t="n">
        <v>14</v>
      </c>
      <c r="E238" s="239" t="n">
        <v>0</v>
      </c>
      <c r="F238" s="240" t="n">
        <f aca="false">E238/D238</f>
        <v>0</v>
      </c>
      <c r="G238" s="246" t="s">
        <v>24</v>
      </c>
      <c r="H238" s="246" t="s">
        <v>24</v>
      </c>
      <c r="I238" s="246" t="s">
        <v>24</v>
      </c>
      <c r="J238" s="246" t="s">
        <v>24</v>
      </c>
      <c r="K238" s="239" t="s">
        <v>24</v>
      </c>
      <c r="L238" s="240" t="s">
        <v>24</v>
      </c>
      <c r="M238" s="240"/>
      <c r="N238" s="244" t="n">
        <v>3</v>
      </c>
      <c r="O238" s="239" t="n">
        <v>0</v>
      </c>
      <c r="P238" s="240" t="n">
        <f aca="false">O238/N238</f>
        <v>0</v>
      </c>
      <c r="Q238" s="246" t="s">
        <v>24</v>
      </c>
      <c r="R238" s="246" t="s">
        <v>24</v>
      </c>
      <c r="S238" s="246" t="s">
        <v>24</v>
      </c>
      <c r="T238" s="246" t="s">
        <v>24</v>
      </c>
      <c r="U238" s="239" t="s">
        <v>24</v>
      </c>
      <c r="V238" s="241" t="s">
        <v>24</v>
      </c>
      <c r="W238" s="241"/>
      <c r="X238" s="244" t="n">
        <v>1</v>
      </c>
      <c r="Y238" s="239" t="n">
        <v>0</v>
      </c>
      <c r="Z238" s="240" t="n">
        <f aca="false">Y238/X238</f>
        <v>0</v>
      </c>
      <c r="AA238" s="251" t="s">
        <v>24</v>
      </c>
      <c r="AB238" s="251" t="s">
        <v>24</v>
      </c>
      <c r="AC238" s="251" t="s">
        <v>24</v>
      </c>
      <c r="AD238" s="251" t="s">
        <v>24</v>
      </c>
      <c r="AE238" s="249" t="s">
        <v>24</v>
      </c>
      <c r="AF238" s="241" t="s">
        <v>24</v>
      </c>
      <c r="AG238" s="242"/>
      <c r="AH238" s="259"/>
    </row>
    <row r="239" s="81" customFormat="true" ht="15" hidden="false" customHeight="false" outlineLevel="0" collapsed="false">
      <c r="A239" s="81" t="s">
        <v>155</v>
      </c>
      <c r="B239" s="237" t="s">
        <v>16</v>
      </c>
      <c r="C239" s="237" t="s">
        <v>127</v>
      </c>
      <c r="D239" s="244" t="n">
        <v>7</v>
      </c>
      <c r="E239" s="239" t="n">
        <v>0</v>
      </c>
      <c r="F239" s="240" t="n">
        <f aca="false">E239/D239</f>
        <v>0</v>
      </c>
      <c r="G239" s="246" t="s">
        <v>24</v>
      </c>
      <c r="H239" s="246" t="s">
        <v>24</v>
      </c>
      <c r="I239" s="246" t="s">
        <v>24</v>
      </c>
      <c r="J239" s="246" t="s">
        <v>24</v>
      </c>
      <c r="K239" s="239" t="s">
        <v>24</v>
      </c>
      <c r="L239" s="240" t="s">
        <v>24</v>
      </c>
      <c r="M239" s="240"/>
      <c r="N239" s="244" t="n">
        <v>2</v>
      </c>
      <c r="O239" s="239" t="n">
        <v>0</v>
      </c>
      <c r="P239" s="240" t="n">
        <f aca="false">O239/N239</f>
        <v>0</v>
      </c>
      <c r="Q239" s="246" t="s">
        <v>24</v>
      </c>
      <c r="R239" s="246" t="s">
        <v>24</v>
      </c>
      <c r="S239" s="246" t="s">
        <v>24</v>
      </c>
      <c r="T239" s="246" t="s">
        <v>24</v>
      </c>
      <c r="U239" s="239" t="s">
        <v>24</v>
      </c>
      <c r="V239" s="241" t="s">
        <v>24</v>
      </c>
      <c r="W239" s="241"/>
      <c r="X239" s="244" t="n">
        <v>3</v>
      </c>
      <c r="Y239" s="239" t="n">
        <v>0</v>
      </c>
      <c r="Z239" s="240" t="n">
        <f aca="false">Y239/X239</f>
        <v>0</v>
      </c>
      <c r="AA239" s="251" t="s">
        <v>24</v>
      </c>
      <c r="AB239" s="251" t="s">
        <v>24</v>
      </c>
      <c r="AC239" s="251" t="s">
        <v>24</v>
      </c>
      <c r="AD239" s="251" t="s">
        <v>24</v>
      </c>
      <c r="AE239" s="249" t="s">
        <v>24</v>
      </c>
      <c r="AF239" s="241" t="s">
        <v>24</v>
      </c>
      <c r="AG239" s="242"/>
      <c r="AH239" s="259"/>
    </row>
    <row r="240" s="81" customFormat="true" ht="15" hidden="false" customHeight="true" outlineLevel="0" collapsed="false">
      <c r="A240" s="81" t="s">
        <v>16</v>
      </c>
      <c r="B240" s="247" t="n">
        <v>2014</v>
      </c>
      <c r="C240" s="247" t="s">
        <v>126</v>
      </c>
      <c r="D240" s="248" t="n">
        <v>11</v>
      </c>
      <c r="E240" s="249" t="n">
        <v>0</v>
      </c>
      <c r="F240" s="241" t="n">
        <f aca="false">E240/D240</f>
        <v>0</v>
      </c>
      <c r="G240" s="246" t="s">
        <v>24</v>
      </c>
      <c r="H240" s="246" t="s">
        <v>24</v>
      </c>
      <c r="I240" s="246" t="s">
        <v>24</v>
      </c>
      <c r="J240" s="246" t="s">
        <v>24</v>
      </c>
      <c r="K240" s="239" t="s">
        <v>24</v>
      </c>
      <c r="L240" s="240" t="s">
        <v>24</v>
      </c>
      <c r="M240" s="241"/>
      <c r="N240" s="248" t="n">
        <v>3</v>
      </c>
      <c r="O240" s="249" t="n">
        <v>0</v>
      </c>
      <c r="P240" s="240" t="n">
        <f aca="false">O240/N240</f>
        <v>0</v>
      </c>
      <c r="Q240" s="246" t="s">
        <v>24</v>
      </c>
      <c r="R240" s="246" t="s">
        <v>24</v>
      </c>
      <c r="S240" s="246" t="s">
        <v>24</v>
      </c>
      <c r="T240" s="246" t="s">
        <v>24</v>
      </c>
      <c r="U240" s="239" t="s">
        <v>24</v>
      </c>
      <c r="V240" s="241" t="s">
        <v>24</v>
      </c>
      <c r="W240" s="241"/>
      <c r="X240" s="248" t="n">
        <v>1</v>
      </c>
      <c r="Y240" s="249" t="n">
        <v>0</v>
      </c>
      <c r="Z240" s="241" t="n">
        <f aca="false">Y240/X240</f>
        <v>0</v>
      </c>
      <c r="AA240" s="251" t="s">
        <v>24</v>
      </c>
      <c r="AB240" s="251" t="s">
        <v>24</v>
      </c>
      <c r="AC240" s="251" t="s">
        <v>24</v>
      </c>
      <c r="AD240" s="251" t="s">
        <v>24</v>
      </c>
      <c r="AE240" s="249" t="s">
        <v>24</v>
      </c>
      <c r="AF240" s="241" t="s">
        <v>24</v>
      </c>
      <c r="AG240" s="242"/>
      <c r="AH240" s="250"/>
    </row>
    <row r="241" s="81" customFormat="true" ht="15" hidden="false" customHeight="false" outlineLevel="0" collapsed="false">
      <c r="A241" s="81" t="s">
        <v>16</v>
      </c>
      <c r="B241" s="247" t="s">
        <v>16</v>
      </c>
      <c r="C241" s="247" t="s">
        <v>127</v>
      </c>
      <c r="D241" s="248" t="n">
        <v>16</v>
      </c>
      <c r="E241" s="249" t="n">
        <v>0</v>
      </c>
      <c r="F241" s="241" t="n">
        <f aca="false">E241/D241</f>
        <v>0</v>
      </c>
      <c r="G241" s="246" t="s">
        <v>24</v>
      </c>
      <c r="H241" s="246" t="s">
        <v>24</v>
      </c>
      <c r="I241" s="246" t="s">
        <v>24</v>
      </c>
      <c r="J241" s="246" t="s">
        <v>24</v>
      </c>
      <c r="K241" s="239" t="s">
        <v>24</v>
      </c>
      <c r="L241" s="240" t="s">
        <v>24</v>
      </c>
      <c r="M241" s="241"/>
      <c r="N241" s="248" t="n">
        <v>2</v>
      </c>
      <c r="O241" s="249" t="n">
        <v>0</v>
      </c>
      <c r="P241" s="240" t="n">
        <f aca="false">O241/N241</f>
        <v>0</v>
      </c>
      <c r="Q241" s="246" t="s">
        <v>24</v>
      </c>
      <c r="R241" s="246" t="s">
        <v>24</v>
      </c>
      <c r="S241" s="246" t="s">
        <v>24</v>
      </c>
      <c r="T241" s="246" t="s">
        <v>24</v>
      </c>
      <c r="U241" s="239" t="s">
        <v>24</v>
      </c>
      <c r="V241" s="241" t="s">
        <v>24</v>
      </c>
      <c r="W241" s="241"/>
      <c r="X241" s="248" t="n">
        <v>1</v>
      </c>
      <c r="Y241" s="249" t="n">
        <v>0</v>
      </c>
      <c r="Z241" s="241" t="n">
        <f aca="false">Y241/X241</f>
        <v>0</v>
      </c>
      <c r="AA241" s="251" t="s">
        <v>24</v>
      </c>
      <c r="AB241" s="251" t="s">
        <v>24</v>
      </c>
      <c r="AC241" s="251" t="s">
        <v>24</v>
      </c>
      <c r="AD241" s="251" t="s">
        <v>24</v>
      </c>
      <c r="AE241" s="249" t="s">
        <v>24</v>
      </c>
      <c r="AF241" s="241" t="s">
        <v>24</v>
      </c>
      <c r="AG241" s="242"/>
      <c r="AH241" s="250"/>
    </row>
    <row r="242" s="81" customFormat="true" ht="15" hidden="false" customHeight="false" outlineLevel="0" collapsed="false">
      <c r="A242" s="81" t="s">
        <v>195</v>
      </c>
      <c r="B242" s="237" t="n">
        <v>2015</v>
      </c>
      <c r="C242" s="237" t="s">
        <v>126</v>
      </c>
      <c r="D242" s="244" t="n">
        <v>27</v>
      </c>
      <c r="E242" s="239" t="n">
        <v>22</v>
      </c>
      <c r="F242" s="240" t="n">
        <f aca="false">E242/D242</f>
        <v>0.814814814814815</v>
      </c>
      <c r="G242" s="239" t="n">
        <v>38.0909090909091</v>
      </c>
      <c r="H242" s="239" t="n">
        <v>39.4090909090909</v>
      </c>
      <c r="I242" s="239" t="n">
        <v>35.2272727272727</v>
      </c>
      <c r="J242" s="239" t="n">
        <v>112.727272727273</v>
      </c>
      <c r="K242" s="239" t="n">
        <v>3</v>
      </c>
      <c r="L242" s="240" t="n">
        <f aca="false">K242/E242</f>
        <v>0.136363636363636</v>
      </c>
      <c r="M242" s="240"/>
      <c r="N242" s="244" t="n">
        <v>2</v>
      </c>
      <c r="O242" s="239" t="n">
        <v>2</v>
      </c>
      <c r="P242" s="240" t="n">
        <f aca="false">O242/N242</f>
        <v>1</v>
      </c>
      <c r="Q242" s="249" t="s">
        <v>37</v>
      </c>
      <c r="R242" s="249" t="s">
        <v>37</v>
      </c>
      <c r="S242" s="249" t="s">
        <v>37</v>
      </c>
      <c r="T242" s="249" t="s">
        <v>37</v>
      </c>
      <c r="U242" s="249" t="s">
        <v>37</v>
      </c>
      <c r="V242" s="241" t="s">
        <v>37</v>
      </c>
      <c r="W242" s="241"/>
      <c r="X242" s="244" t="n">
        <v>16</v>
      </c>
      <c r="Y242" s="239" t="n">
        <v>11</v>
      </c>
      <c r="Z242" s="240" t="n">
        <f aca="false">Y242/X242</f>
        <v>0.6875</v>
      </c>
      <c r="AA242" s="239" t="n">
        <v>29.0909090909091</v>
      </c>
      <c r="AB242" s="239" t="n">
        <v>34.4545454545455</v>
      </c>
      <c r="AC242" s="239" t="n">
        <v>28.7272727272727</v>
      </c>
      <c r="AD242" s="239" t="n">
        <v>92.2727272727273</v>
      </c>
      <c r="AE242" s="239" t="n">
        <v>0</v>
      </c>
      <c r="AF242" s="241" t="n">
        <f aca="false">AE242/Y242</f>
        <v>0</v>
      </c>
      <c r="AG242" s="242"/>
      <c r="AH242" s="241"/>
    </row>
    <row r="243" s="81" customFormat="true" ht="15" hidden="false" customHeight="false" outlineLevel="0" collapsed="false">
      <c r="A243" s="81" t="s">
        <v>16</v>
      </c>
      <c r="B243" s="237" t="s">
        <v>16</v>
      </c>
      <c r="C243" s="237" t="s">
        <v>127</v>
      </c>
      <c r="D243" s="244" t="n">
        <v>18</v>
      </c>
      <c r="E243" s="239" t="n">
        <v>13</v>
      </c>
      <c r="F243" s="240" t="n">
        <f aca="false">E243/D243</f>
        <v>0.722222222222222</v>
      </c>
      <c r="G243" s="239" t="n">
        <v>41.3076923076923</v>
      </c>
      <c r="H243" s="239" t="n">
        <v>45.6153846153846</v>
      </c>
      <c r="I243" s="239" t="n">
        <v>40.2307692307692</v>
      </c>
      <c r="J243" s="239" t="n">
        <v>127.153846153846</v>
      </c>
      <c r="K243" s="239" t="n">
        <v>2</v>
      </c>
      <c r="L243" s="240" t="n">
        <f aca="false">K243/E243</f>
        <v>0.153846153846154</v>
      </c>
      <c r="M243" s="240"/>
      <c r="N243" s="244" t="n">
        <v>0</v>
      </c>
      <c r="O243" s="239" t="n">
        <v>0</v>
      </c>
      <c r="P243" s="240" t="s">
        <v>24</v>
      </c>
      <c r="Q243" s="246" t="s">
        <v>24</v>
      </c>
      <c r="R243" s="246" t="s">
        <v>24</v>
      </c>
      <c r="S243" s="246" t="s">
        <v>24</v>
      </c>
      <c r="T243" s="246" t="s">
        <v>24</v>
      </c>
      <c r="U243" s="239" t="s">
        <v>24</v>
      </c>
      <c r="V243" s="241" t="s">
        <v>24</v>
      </c>
      <c r="W243" s="241"/>
      <c r="X243" s="244" t="n">
        <v>4</v>
      </c>
      <c r="Y243" s="239" t="n">
        <v>3</v>
      </c>
      <c r="Z243" s="240" t="n">
        <f aca="false">Y243/X243</f>
        <v>0.75</v>
      </c>
      <c r="AA243" s="239" t="s">
        <v>37</v>
      </c>
      <c r="AB243" s="239" t="s">
        <v>37</v>
      </c>
      <c r="AC243" s="239" t="s">
        <v>37</v>
      </c>
      <c r="AD243" s="239" t="s">
        <v>37</v>
      </c>
      <c r="AE243" s="239" t="s">
        <v>37</v>
      </c>
      <c r="AF243" s="241" t="s">
        <v>37</v>
      </c>
      <c r="AG243" s="242"/>
      <c r="AH243" s="241"/>
    </row>
    <row r="244" s="81" customFormat="true" ht="15" hidden="false" customHeight="true" outlineLevel="0" collapsed="false">
      <c r="A244" s="81" t="s">
        <v>16</v>
      </c>
      <c r="B244" s="247" t="n">
        <v>2014</v>
      </c>
      <c r="C244" s="247" t="s">
        <v>126</v>
      </c>
      <c r="D244" s="248" t="n">
        <v>30</v>
      </c>
      <c r="E244" s="249" t="n">
        <v>25</v>
      </c>
      <c r="F244" s="241" t="n">
        <f aca="false">E244/D244</f>
        <v>0.833333333333333</v>
      </c>
      <c r="G244" s="249" t="n">
        <v>39.52</v>
      </c>
      <c r="H244" s="249" t="n">
        <v>40.2</v>
      </c>
      <c r="I244" s="249" t="n">
        <v>36.48</v>
      </c>
      <c r="J244" s="249" t="n">
        <v>116.2</v>
      </c>
      <c r="K244" s="249" t="n">
        <v>5</v>
      </c>
      <c r="L244" s="241" t="n">
        <f aca="false">K244/E244</f>
        <v>0.2</v>
      </c>
      <c r="M244" s="241"/>
      <c r="N244" s="248" t="n">
        <v>0</v>
      </c>
      <c r="O244" s="249" t="n">
        <v>0</v>
      </c>
      <c r="P244" s="240" t="s">
        <v>24</v>
      </c>
      <c r="Q244" s="251" t="s">
        <v>24</v>
      </c>
      <c r="R244" s="251" t="s">
        <v>24</v>
      </c>
      <c r="S244" s="251" t="s">
        <v>24</v>
      </c>
      <c r="T244" s="251" t="s">
        <v>24</v>
      </c>
      <c r="U244" s="249" t="s">
        <v>24</v>
      </c>
      <c r="V244" s="241" t="s">
        <v>24</v>
      </c>
      <c r="W244" s="241"/>
      <c r="X244" s="248" t="n">
        <v>13</v>
      </c>
      <c r="Y244" s="249" t="n">
        <v>9</v>
      </c>
      <c r="Z244" s="241" t="n">
        <f aca="false">Y244/X244</f>
        <v>0.692307692307692</v>
      </c>
      <c r="AA244" s="239" t="s">
        <v>37</v>
      </c>
      <c r="AB244" s="239" t="s">
        <v>37</v>
      </c>
      <c r="AC244" s="239" t="s">
        <v>37</v>
      </c>
      <c r="AD244" s="239" t="s">
        <v>37</v>
      </c>
      <c r="AE244" s="239" t="s">
        <v>37</v>
      </c>
      <c r="AF244" s="241" t="s">
        <v>37</v>
      </c>
      <c r="AG244" s="242"/>
      <c r="AH244" s="241"/>
    </row>
    <row r="245" s="81" customFormat="true" ht="15" hidden="false" customHeight="false" outlineLevel="0" collapsed="false">
      <c r="A245" s="81" t="s">
        <v>16</v>
      </c>
      <c r="B245" s="247" t="s">
        <v>16</v>
      </c>
      <c r="C245" s="247" t="s">
        <v>127</v>
      </c>
      <c r="D245" s="248" t="n">
        <v>35</v>
      </c>
      <c r="E245" s="249" t="n">
        <v>25</v>
      </c>
      <c r="F245" s="241" t="n">
        <f aca="false">E245/D245</f>
        <v>0.714285714285714</v>
      </c>
      <c r="G245" s="249" t="n">
        <v>39.68</v>
      </c>
      <c r="H245" s="249" t="n">
        <v>41.16</v>
      </c>
      <c r="I245" s="249" t="n">
        <v>40.68</v>
      </c>
      <c r="J245" s="249" t="n">
        <v>121.52</v>
      </c>
      <c r="K245" s="249" t="n">
        <v>5</v>
      </c>
      <c r="L245" s="241" t="n">
        <f aca="false">K245/E245</f>
        <v>0.2</v>
      </c>
      <c r="M245" s="241"/>
      <c r="N245" s="248" t="n">
        <v>3</v>
      </c>
      <c r="O245" s="249" t="n">
        <v>2</v>
      </c>
      <c r="P245" s="240" t="n">
        <f aca="false">O245/N245</f>
        <v>0.666666666666667</v>
      </c>
      <c r="Q245" s="249" t="s">
        <v>37</v>
      </c>
      <c r="R245" s="249" t="s">
        <v>37</v>
      </c>
      <c r="S245" s="249" t="s">
        <v>37</v>
      </c>
      <c r="T245" s="249" t="s">
        <v>37</v>
      </c>
      <c r="U245" s="249" t="s">
        <v>37</v>
      </c>
      <c r="V245" s="241" t="s">
        <v>37</v>
      </c>
      <c r="W245" s="241"/>
      <c r="X245" s="248" t="n">
        <v>8</v>
      </c>
      <c r="Y245" s="249" t="n">
        <v>4</v>
      </c>
      <c r="Z245" s="241" t="n">
        <f aca="false">Y245/X245</f>
        <v>0.5</v>
      </c>
      <c r="AA245" s="239" t="s">
        <v>37</v>
      </c>
      <c r="AB245" s="239" t="s">
        <v>37</v>
      </c>
      <c r="AC245" s="239" t="s">
        <v>37</v>
      </c>
      <c r="AD245" s="239" t="s">
        <v>37</v>
      </c>
      <c r="AE245" s="239" t="s">
        <v>37</v>
      </c>
      <c r="AF245" s="241" t="s">
        <v>37</v>
      </c>
      <c r="AG245" s="242"/>
      <c r="AH245" s="250"/>
    </row>
    <row r="246" s="81" customFormat="true" ht="15" hidden="false" customHeight="true" outlineLevel="0" collapsed="false">
      <c r="A246" s="81" t="s">
        <v>16</v>
      </c>
      <c r="B246" s="252" t="n">
        <v>2013</v>
      </c>
      <c r="C246" s="252" t="s">
        <v>126</v>
      </c>
      <c r="D246" s="253" t="n">
        <v>30</v>
      </c>
      <c r="E246" s="245" t="n">
        <v>17</v>
      </c>
      <c r="F246" s="241" t="n">
        <f aca="false">E246/D246</f>
        <v>0.566666666666667</v>
      </c>
      <c r="G246" s="245" t="n">
        <v>43</v>
      </c>
      <c r="H246" s="245" t="n">
        <v>42.1176470588235</v>
      </c>
      <c r="I246" s="245" t="n">
        <v>41.2352941176471</v>
      </c>
      <c r="J246" s="245" t="n">
        <v>126.352941176471</v>
      </c>
      <c r="K246" s="245" t="n">
        <v>6</v>
      </c>
      <c r="L246" s="241" t="n">
        <f aca="false">K246/E246</f>
        <v>0.352941176470588</v>
      </c>
      <c r="M246" s="241"/>
      <c r="N246" s="253" t="n">
        <v>3</v>
      </c>
      <c r="O246" s="245" t="n">
        <v>1</v>
      </c>
      <c r="P246" s="241" t="n">
        <f aca="false">O246/N246</f>
        <v>0.333333333333333</v>
      </c>
      <c r="Q246" s="249" t="s">
        <v>37</v>
      </c>
      <c r="R246" s="249" t="s">
        <v>37</v>
      </c>
      <c r="S246" s="249" t="s">
        <v>37</v>
      </c>
      <c r="T246" s="249" t="s">
        <v>37</v>
      </c>
      <c r="U246" s="249" t="s">
        <v>37</v>
      </c>
      <c r="V246" s="241" t="s">
        <v>37</v>
      </c>
      <c r="W246" s="241"/>
      <c r="X246" s="253" t="n">
        <v>5</v>
      </c>
      <c r="Y246" s="245" t="n">
        <v>0</v>
      </c>
      <c r="Z246" s="241" t="n">
        <f aca="false">Y246/X246</f>
        <v>0</v>
      </c>
      <c r="AA246" s="256" t="s">
        <v>24</v>
      </c>
      <c r="AB246" s="256" t="s">
        <v>24</v>
      </c>
      <c r="AC246" s="256" t="s">
        <v>24</v>
      </c>
      <c r="AD246" s="256" t="s">
        <v>24</v>
      </c>
      <c r="AE246" s="245" t="s">
        <v>24</v>
      </c>
      <c r="AF246" s="241" t="s">
        <v>24</v>
      </c>
      <c r="AG246" s="254"/>
      <c r="AH246" s="255"/>
    </row>
    <row r="247" s="81" customFormat="true" ht="15" hidden="false" customHeight="false" outlineLevel="0" collapsed="false">
      <c r="A247" s="81" t="s">
        <v>16</v>
      </c>
      <c r="B247" s="252" t="s">
        <v>16</v>
      </c>
      <c r="C247" s="252" t="s">
        <v>127</v>
      </c>
      <c r="D247" s="253" t="n">
        <v>21</v>
      </c>
      <c r="E247" s="245" t="n">
        <v>12</v>
      </c>
      <c r="F247" s="241" t="n">
        <f aca="false">E247/D247</f>
        <v>0.571428571428571</v>
      </c>
      <c r="G247" s="245" t="n">
        <v>49.5833333333333</v>
      </c>
      <c r="H247" s="245" t="n">
        <v>43.9166666666667</v>
      </c>
      <c r="I247" s="245" t="n">
        <v>46.1666666666667</v>
      </c>
      <c r="J247" s="245" t="n">
        <v>139.666666666667</v>
      </c>
      <c r="K247" s="245" t="n">
        <v>5</v>
      </c>
      <c r="L247" s="241" t="n">
        <f aca="false">K247/E247</f>
        <v>0.416666666666667</v>
      </c>
      <c r="M247" s="241"/>
      <c r="N247" s="253" t="n">
        <v>1</v>
      </c>
      <c r="O247" s="245" t="n">
        <v>1</v>
      </c>
      <c r="P247" s="241" t="n">
        <f aca="false">O247/N247</f>
        <v>1</v>
      </c>
      <c r="Q247" s="249" t="s">
        <v>37</v>
      </c>
      <c r="R247" s="249" t="s">
        <v>37</v>
      </c>
      <c r="S247" s="249" t="s">
        <v>37</v>
      </c>
      <c r="T247" s="249" t="s">
        <v>37</v>
      </c>
      <c r="U247" s="249" t="s">
        <v>37</v>
      </c>
      <c r="V247" s="241" t="s">
        <v>37</v>
      </c>
      <c r="W247" s="241"/>
      <c r="X247" s="253" t="n">
        <v>4</v>
      </c>
      <c r="Y247" s="245" t="n">
        <v>1</v>
      </c>
      <c r="Z247" s="241" t="n">
        <f aca="false">Y247/X247</f>
        <v>0.25</v>
      </c>
      <c r="AA247" s="239" t="s">
        <v>37</v>
      </c>
      <c r="AB247" s="239" t="s">
        <v>37</v>
      </c>
      <c r="AC247" s="239" t="s">
        <v>37</v>
      </c>
      <c r="AD247" s="239" t="s">
        <v>37</v>
      </c>
      <c r="AE247" s="239" t="s">
        <v>37</v>
      </c>
      <c r="AF247" s="241" t="s">
        <v>37</v>
      </c>
      <c r="AG247" s="254"/>
      <c r="AH247" s="255"/>
    </row>
    <row r="248" s="81" customFormat="true" ht="15" hidden="false" customHeight="false" outlineLevel="0" collapsed="false">
      <c r="A248" s="81" t="s">
        <v>66</v>
      </c>
      <c r="B248" s="237" t="n">
        <v>2015</v>
      </c>
      <c r="C248" s="237" t="s">
        <v>126</v>
      </c>
      <c r="D248" s="244" t="n">
        <v>41</v>
      </c>
      <c r="E248" s="239" t="n">
        <v>0</v>
      </c>
      <c r="F248" s="240" t="n">
        <f aca="false">E248/D248</f>
        <v>0</v>
      </c>
      <c r="G248" s="246" t="s">
        <v>24</v>
      </c>
      <c r="H248" s="246" t="s">
        <v>24</v>
      </c>
      <c r="I248" s="246" t="s">
        <v>24</v>
      </c>
      <c r="J248" s="246" t="s">
        <v>24</v>
      </c>
      <c r="K248" s="239" t="s">
        <v>24</v>
      </c>
      <c r="L248" s="240" t="s">
        <v>24</v>
      </c>
      <c r="M248" s="240"/>
      <c r="N248" s="244" t="n">
        <v>10</v>
      </c>
      <c r="O248" s="239" t="n">
        <v>0</v>
      </c>
      <c r="P248" s="240" t="n">
        <f aca="false">O248/N248</f>
        <v>0</v>
      </c>
      <c r="Q248" s="246" t="s">
        <v>24</v>
      </c>
      <c r="R248" s="246" t="s">
        <v>24</v>
      </c>
      <c r="S248" s="246" t="s">
        <v>24</v>
      </c>
      <c r="T248" s="246" t="s">
        <v>24</v>
      </c>
      <c r="U248" s="239" t="s">
        <v>24</v>
      </c>
      <c r="V248" s="241" t="s">
        <v>24</v>
      </c>
      <c r="W248" s="241"/>
      <c r="X248" s="244" t="n">
        <v>0</v>
      </c>
      <c r="Y248" s="239" t="n">
        <v>0</v>
      </c>
      <c r="Z248" s="240" t="s">
        <v>24</v>
      </c>
      <c r="AA248" s="246" t="s">
        <v>24</v>
      </c>
      <c r="AB248" s="246" t="s">
        <v>24</v>
      </c>
      <c r="AC248" s="246" t="s">
        <v>24</v>
      </c>
      <c r="AD248" s="246" t="s">
        <v>24</v>
      </c>
      <c r="AE248" s="239" t="s">
        <v>24</v>
      </c>
      <c r="AF248" s="241" t="s">
        <v>24</v>
      </c>
      <c r="AG248" s="242"/>
      <c r="AH248" s="259"/>
    </row>
    <row r="249" s="81" customFormat="true" ht="15" hidden="false" customHeight="false" outlineLevel="0" collapsed="false">
      <c r="A249" s="81" t="s">
        <v>16</v>
      </c>
      <c r="B249" s="237" t="s">
        <v>16</v>
      </c>
      <c r="C249" s="237" t="s">
        <v>127</v>
      </c>
      <c r="D249" s="244" t="n">
        <v>62</v>
      </c>
      <c r="E249" s="239" t="n">
        <v>0</v>
      </c>
      <c r="F249" s="240" t="n">
        <f aca="false">E249/D249</f>
        <v>0</v>
      </c>
      <c r="G249" s="246" t="s">
        <v>24</v>
      </c>
      <c r="H249" s="246" t="s">
        <v>24</v>
      </c>
      <c r="I249" s="246" t="s">
        <v>24</v>
      </c>
      <c r="J249" s="246" t="s">
        <v>24</v>
      </c>
      <c r="K249" s="239" t="s">
        <v>24</v>
      </c>
      <c r="L249" s="240" t="s">
        <v>24</v>
      </c>
      <c r="M249" s="240"/>
      <c r="N249" s="244" t="n">
        <v>8</v>
      </c>
      <c r="O249" s="239" t="n">
        <v>0</v>
      </c>
      <c r="P249" s="240" t="n">
        <f aca="false">O249/N249</f>
        <v>0</v>
      </c>
      <c r="Q249" s="246" t="s">
        <v>24</v>
      </c>
      <c r="R249" s="246" t="s">
        <v>24</v>
      </c>
      <c r="S249" s="246" t="s">
        <v>24</v>
      </c>
      <c r="T249" s="246" t="s">
        <v>24</v>
      </c>
      <c r="U249" s="239" t="s">
        <v>24</v>
      </c>
      <c r="V249" s="241" t="s">
        <v>24</v>
      </c>
      <c r="W249" s="241"/>
      <c r="X249" s="244" t="n">
        <v>1</v>
      </c>
      <c r="Y249" s="239" t="n">
        <v>0</v>
      </c>
      <c r="Z249" s="240" t="n">
        <f aca="false">Y249/X249</f>
        <v>0</v>
      </c>
      <c r="AA249" s="246" t="s">
        <v>24</v>
      </c>
      <c r="AB249" s="246" t="s">
        <v>24</v>
      </c>
      <c r="AC249" s="246" t="s">
        <v>24</v>
      </c>
      <c r="AD249" s="246" t="s">
        <v>24</v>
      </c>
      <c r="AE249" s="239" t="s">
        <v>24</v>
      </c>
      <c r="AF249" s="241" t="s">
        <v>24</v>
      </c>
      <c r="AG249" s="242"/>
      <c r="AH249" s="259"/>
    </row>
    <row r="250" s="81" customFormat="true" ht="15" hidden="false" customHeight="true" outlineLevel="0" collapsed="false">
      <c r="A250" s="81" t="s">
        <v>16</v>
      </c>
      <c r="B250" s="247" t="n">
        <v>2014</v>
      </c>
      <c r="C250" s="247" t="s">
        <v>126</v>
      </c>
      <c r="D250" s="248" t="n">
        <v>51</v>
      </c>
      <c r="E250" s="249" t="n">
        <v>0</v>
      </c>
      <c r="F250" s="241" t="n">
        <f aca="false">E250/D250</f>
        <v>0</v>
      </c>
      <c r="G250" s="246" t="s">
        <v>24</v>
      </c>
      <c r="H250" s="246" t="s">
        <v>24</v>
      </c>
      <c r="I250" s="246" t="s">
        <v>24</v>
      </c>
      <c r="J250" s="246" t="s">
        <v>24</v>
      </c>
      <c r="K250" s="239" t="s">
        <v>24</v>
      </c>
      <c r="L250" s="240" t="s">
        <v>24</v>
      </c>
      <c r="M250" s="241"/>
      <c r="N250" s="248" t="n">
        <v>12</v>
      </c>
      <c r="O250" s="249" t="n">
        <v>0</v>
      </c>
      <c r="P250" s="240" t="n">
        <f aca="false">O250/N250</f>
        <v>0</v>
      </c>
      <c r="Q250" s="246" t="s">
        <v>24</v>
      </c>
      <c r="R250" s="246" t="s">
        <v>24</v>
      </c>
      <c r="S250" s="246" t="s">
        <v>24</v>
      </c>
      <c r="T250" s="246" t="s">
        <v>24</v>
      </c>
      <c r="U250" s="239" t="s">
        <v>24</v>
      </c>
      <c r="V250" s="241" t="s">
        <v>24</v>
      </c>
      <c r="W250" s="241"/>
      <c r="X250" s="248" t="n">
        <v>1</v>
      </c>
      <c r="Y250" s="249" t="n">
        <v>0</v>
      </c>
      <c r="Z250" s="241" t="n">
        <f aca="false">Y250/X250</f>
        <v>0</v>
      </c>
      <c r="AA250" s="246" t="s">
        <v>24</v>
      </c>
      <c r="AB250" s="246" t="s">
        <v>24</v>
      </c>
      <c r="AC250" s="246" t="s">
        <v>24</v>
      </c>
      <c r="AD250" s="246" t="s">
        <v>24</v>
      </c>
      <c r="AE250" s="239" t="s">
        <v>24</v>
      </c>
      <c r="AF250" s="241" t="s">
        <v>24</v>
      </c>
      <c r="AG250" s="242"/>
      <c r="AH250" s="250"/>
    </row>
    <row r="251" s="81" customFormat="true" ht="15" hidden="false" customHeight="false" outlineLevel="0" collapsed="false">
      <c r="A251" s="81" t="s">
        <v>16</v>
      </c>
      <c r="B251" s="247" t="s">
        <v>16</v>
      </c>
      <c r="C251" s="247" t="s">
        <v>127</v>
      </c>
      <c r="D251" s="248" t="n">
        <v>87</v>
      </c>
      <c r="E251" s="249" t="n">
        <v>0</v>
      </c>
      <c r="F251" s="241" t="n">
        <f aca="false">E251/D251</f>
        <v>0</v>
      </c>
      <c r="G251" s="246" t="s">
        <v>24</v>
      </c>
      <c r="H251" s="246" t="s">
        <v>24</v>
      </c>
      <c r="I251" s="246" t="s">
        <v>24</v>
      </c>
      <c r="J251" s="246" t="s">
        <v>24</v>
      </c>
      <c r="K251" s="239" t="s">
        <v>24</v>
      </c>
      <c r="L251" s="240" t="s">
        <v>24</v>
      </c>
      <c r="M251" s="241"/>
      <c r="N251" s="248" t="n">
        <v>9</v>
      </c>
      <c r="O251" s="249" t="n">
        <v>0</v>
      </c>
      <c r="P251" s="240" t="n">
        <f aca="false">O251/N251</f>
        <v>0</v>
      </c>
      <c r="Q251" s="246" t="s">
        <v>24</v>
      </c>
      <c r="R251" s="246" t="s">
        <v>24</v>
      </c>
      <c r="S251" s="246" t="s">
        <v>24</v>
      </c>
      <c r="T251" s="246" t="s">
        <v>24</v>
      </c>
      <c r="U251" s="239" t="s">
        <v>24</v>
      </c>
      <c r="V251" s="241" t="s">
        <v>24</v>
      </c>
      <c r="W251" s="241"/>
      <c r="X251" s="248" t="n">
        <v>2</v>
      </c>
      <c r="Y251" s="249" t="n">
        <v>0</v>
      </c>
      <c r="Z251" s="241" t="n">
        <f aca="false">Y251/X251</f>
        <v>0</v>
      </c>
      <c r="AA251" s="246" t="s">
        <v>24</v>
      </c>
      <c r="AB251" s="246" t="s">
        <v>24</v>
      </c>
      <c r="AC251" s="246" t="s">
        <v>24</v>
      </c>
      <c r="AD251" s="246" t="s">
        <v>24</v>
      </c>
      <c r="AE251" s="239" t="s">
        <v>24</v>
      </c>
      <c r="AF251" s="241" t="s">
        <v>24</v>
      </c>
      <c r="AG251" s="242"/>
      <c r="AH251" s="250"/>
    </row>
    <row r="252" s="81" customFormat="true" ht="15" hidden="false" customHeight="true" outlineLevel="0" collapsed="false">
      <c r="A252" s="81" t="s">
        <v>16</v>
      </c>
      <c r="B252" s="252" t="n">
        <v>2013</v>
      </c>
      <c r="C252" s="252" t="s">
        <v>126</v>
      </c>
      <c r="D252" s="253" t="n">
        <v>33</v>
      </c>
      <c r="E252" s="245" t="n">
        <v>0</v>
      </c>
      <c r="F252" s="241" t="n">
        <f aca="false">E252/D252</f>
        <v>0</v>
      </c>
      <c r="G252" s="246" t="s">
        <v>24</v>
      </c>
      <c r="H252" s="246" t="s">
        <v>24</v>
      </c>
      <c r="I252" s="246" t="s">
        <v>24</v>
      </c>
      <c r="J252" s="246" t="s">
        <v>24</v>
      </c>
      <c r="K252" s="239" t="s">
        <v>24</v>
      </c>
      <c r="L252" s="240" t="s">
        <v>24</v>
      </c>
      <c r="M252" s="241"/>
      <c r="N252" s="253" t="n">
        <v>4</v>
      </c>
      <c r="O252" s="245" t="n">
        <v>0</v>
      </c>
      <c r="P252" s="241" t="n">
        <f aca="false">O252/N252</f>
        <v>0</v>
      </c>
      <c r="Q252" s="246" t="s">
        <v>24</v>
      </c>
      <c r="R252" s="246" t="s">
        <v>24</v>
      </c>
      <c r="S252" s="246" t="s">
        <v>24</v>
      </c>
      <c r="T252" s="246" t="s">
        <v>24</v>
      </c>
      <c r="U252" s="239" t="s">
        <v>24</v>
      </c>
      <c r="V252" s="241" t="s">
        <v>24</v>
      </c>
      <c r="W252" s="241"/>
      <c r="X252" s="253" t="n">
        <v>1</v>
      </c>
      <c r="Y252" s="245" t="n">
        <v>0</v>
      </c>
      <c r="Z252" s="241" t="n">
        <f aca="false">Y252/X252</f>
        <v>0</v>
      </c>
      <c r="AA252" s="246" t="s">
        <v>24</v>
      </c>
      <c r="AB252" s="246" t="s">
        <v>24</v>
      </c>
      <c r="AC252" s="246" t="s">
        <v>24</v>
      </c>
      <c r="AD252" s="246" t="s">
        <v>24</v>
      </c>
      <c r="AE252" s="239" t="s">
        <v>24</v>
      </c>
      <c r="AF252" s="241" t="s">
        <v>24</v>
      </c>
      <c r="AG252" s="254"/>
      <c r="AH252" s="255"/>
    </row>
    <row r="253" s="81" customFormat="true" ht="15" hidden="false" customHeight="false" outlineLevel="0" collapsed="false">
      <c r="A253" s="81" t="s">
        <v>31</v>
      </c>
      <c r="B253" s="252" t="s">
        <v>16</v>
      </c>
      <c r="C253" s="252" t="s">
        <v>127</v>
      </c>
      <c r="D253" s="253" t="n">
        <v>79</v>
      </c>
      <c r="E253" s="245" t="n">
        <v>0</v>
      </c>
      <c r="F253" s="241" t="n">
        <f aca="false">E253/D253</f>
        <v>0</v>
      </c>
      <c r="G253" s="246" t="s">
        <v>24</v>
      </c>
      <c r="H253" s="246" t="s">
        <v>24</v>
      </c>
      <c r="I253" s="246" t="s">
        <v>24</v>
      </c>
      <c r="J253" s="246" t="s">
        <v>24</v>
      </c>
      <c r="K253" s="239" t="s">
        <v>24</v>
      </c>
      <c r="L253" s="240" t="s">
        <v>24</v>
      </c>
      <c r="M253" s="241"/>
      <c r="N253" s="253" t="n">
        <v>10</v>
      </c>
      <c r="O253" s="245" t="n">
        <v>0</v>
      </c>
      <c r="P253" s="241" t="n">
        <f aca="false">O253/N253</f>
        <v>0</v>
      </c>
      <c r="Q253" s="246" t="s">
        <v>24</v>
      </c>
      <c r="R253" s="246" t="s">
        <v>24</v>
      </c>
      <c r="S253" s="246" t="s">
        <v>24</v>
      </c>
      <c r="T253" s="246" t="s">
        <v>24</v>
      </c>
      <c r="U253" s="239" t="s">
        <v>24</v>
      </c>
      <c r="V253" s="241" t="s">
        <v>24</v>
      </c>
      <c r="W253" s="241"/>
      <c r="X253" s="253" t="n">
        <v>2</v>
      </c>
      <c r="Y253" s="245" t="n">
        <v>0</v>
      </c>
      <c r="Z253" s="241" t="n">
        <f aca="false">Y253/X253</f>
        <v>0</v>
      </c>
      <c r="AA253" s="246" t="s">
        <v>24</v>
      </c>
      <c r="AB253" s="246" t="s">
        <v>24</v>
      </c>
      <c r="AC253" s="246" t="s">
        <v>24</v>
      </c>
      <c r="AD253" s="246" t="s">
        <v>24</v>
      </c>
      <c r="AE253" s="239" t="s">
        <v>24</v>
      </c>
      <c r="AF253" s="241" t="s">
        <v>24</v>
      </c>
      <c r="AG253" s="254"/>
      <c r="AH253" s="255"/>
    </row>
    <row r="254" s="81" customFormat="true" ht="15" hidden="false" customHeight="false" outlineLevel="0" collapsed="false">
      <c r="A254" s="81" t="s">
        <v>196</v>
      </c>
      <c r="B254" s="237" t="n">
        <v>2015</v>
      </c>
      <c r="C254" s="237" t="s">
        <v>126</v>
      </c>
      <c r="D254" s="244" t="n">
        <v>53</v>
      </c>
      <c r="E254" s="239" t="n">
        <v>0</v>
      </c>
      <c r="F254" s="240" t="n">
        <f aca="false">E254/D254</f>
        <v>0</v>
      </c>
      <c r="G254" s="246" t="s">
        <v>24</v>
      </c>
      <c r="H254" s="246" t="s">
        <v>24</v>
      </c>
      <c r="I254" s="246" t="s">
        <v>24</v>
      </c>
      <c r="J254" s="246" t="s">
        <v>24</v>
      </c>
      <c r="K254" s="239" t="s">
        <v>24</v>
      </c>
      <c r="L254" s="240" t="s">
        <v>24</v>
      </c>
      <c r="M254" s="240"/>
      <c r="N254" s="244" t="n">
        <v>7</v>
      </c>
      <c r="O254" s="239" t="n">
        <v>0</v>
      </c>
      <c r="P254" s="240" t="n">
        <f aca="false">O254/N254</f>
        <v>0</v>
      </c>
      <c r="Q254" s="246" t="s">
        <v>24</v>
      </c>
      <c r="R254" s="246" t="s">
        <v>24</v>
      </c>
      <c r="S254" s="246" t="s">
        <v>24</v>
      </c>
      <c r="T254" s="246" t="s">
        <v>24</v>
      </c>
      <c r="U254" s="239" t="s">
        <v>24</v>
      </c>
      <c r="V254" s="241" t="s">
        <v>24</v>
      </c>
      <c r="W254" s="241"/>
      <c r="X254" s="244" t="n">
        <v>3</v>
      </c>
      <c r="Y254" s="239" t="n">
        <v>0</v>
      </c>
      <c r="Z254" s="240" t="n">
        <f aca="false">Y254/X254</f>
        <v>0</v>
      </c>
      <c r="AA254" s="246" t="s">
        <v>24</v>
      </c>
      <c r="AB254" s="246" t="s">
        <v>24</v>
      </c>
      <c r="AC254" s="246" t="s">
        <v>24</v>
      </c>
      <c r="AD254" s="246" t="s">
        <v>24</v>
      </c>
      <c r="AE254" s="239" t="s">
        <v>24</v>
      </c>
      <c r="AF254" s="241" t="s">
        <v>24</v>
      </c>
      <c r="AG254" s="242"/>
      <c r="AH254" s="259"/>
    </row>
    <row r="255" s="81" customFormat="true" ht="15" hidden="false" customHeight="false" outlineLevel="0" collapsed="false">
      <c r="A255" s="81" t="s">
        <v>197</v>
      </c>
      <c r="B255" s="237" t="s">
        <v>16</v>
      </c>
      <c r="C255" s="237" t="s">
        <v>127</v>
      </c>
      <c r="D255" s="244" t="n">
        <v>63</v>
      </c>
      <c r="E255" s="239" t="n">
        <v>0</v>
      </c>
      <c r="F255" s="240" t="n">
        <f aca="false">E255/D255</f>
        <v>0</v>
      </c>
      <c r="G255" s="246" t="s">
        <v>24</v>
      </c>
      <c r="H255" s="246" t="s">
        <v>24</v>
      </c>
      <c r="I255" s="246" t="s">
        <v>24</v>
      </c>
      <c r="J255" s="246" t="s">
        <v>24</v>
      </c>
      <c r="K255" s="239" t="s">
        <v>24</v>
      </c>
      <c r="L255" s="240" t="s">
        <v>24</v>
      </c>
      <c r="M255" s="240"/>
      <c r="N255" s="244" t="n">
        <v>10</v>
      </c>
      <c r="O255" s="239" t="n">
        <v>0</v>
      </c>
      <c r="P255" s="240" t="n">
        <f aca="false">O255/N255</f>
        <v>0</v>
      </c>
      <c r="Q255" s="246" t="s">
        <v>24</v>
      </c>
      <c r="R255" s="246" t="s">
        <v>24</v>
      </c>
      <c r="S255" s="246" t="s">
        <v>24</v>
      </c>
      <c r="T255" s="246" t="s">
        <v>24</v>
      </c>
      <c r="U255" s="239" t="s">
        <v>24</v>
      </c>
      <c r="V255" s="241" t="s">
        <v>24</v>
      </c>
      <c r="W255" s="241"/>
      <c r="X255" s="244" t="n">
        <v>3</v>
      </c>
      <c r="Y255" s="239" t="n">
        <v>0</v>
      </c>
      <c r="Z255" s="240" t="n">
        <f aca="false">Y255/X255</f>
        <v>0</v>
      </c>
      <c r="AA255" s="246" t="s">
        <v>24</v>
      </c>
      <c r="AB255" s="246" t="s">
        <v>24</v>
      </c>
      <c r="AC255" s="246" t="s">
        <v>24</v>
      </c>
      <c r="AD255" s="246" t="s">
        <v>24</v>
      </c>
      <c r="AE255" s="239" t="s">
        <v>24</v>
      </c>
      <c r="AF255" s="241" t="s">
        <v>24</v>
      </c>
      <c r="AG255" s="242"/>
      <c r="AH255" s="259"/>
    </row>
    <row r="256" s="81" customFormat="true" ht="15" hidden="false" customHeight="true" outlineLevel="0" collapsed="false">
      <c r="A256" s="81" t="s">
        <v>16</v>
      </c>
      <c r="B256" s="247" t="n">
        <v>2014</v>
      </c>
      <c r="C256" s="247" t="s">
        <v>126</v>
      </c>
      <c r="D256" s="248" t="n">
        <v>55</v>
      </c>
      <c r="E256" s="249" t="n">
        <v>0</v>
      </c>
      <c r="F256" s="241" t="n">
        <f aca="false">E256/D256</f>
        <v>0</v>
      </c>
      <c r="G256" s="246" t="s">
        <v>24</v>
      </c>
      <c r="H256" s="246" t="s">
        <v>24</v>
      </c>
      <c r="I256" s="246" t="s">
        <v>24</v>
      </c>
      <c r="J256" s="246" t="s">
        <v>24</v>
      </c>
      <c r="K256" s="239" t="s">
        <v>24</v>
      </c>
      <c r="L256" s="240" t="s">
        <v>24</v>
      </c>
      <c r="M256" s="241"/>
      <c r="N256" s="248" t="n">
        <v>9</v>
      </c>
      <c r="O256" s="249" t="n">
        <v>0</v>
      </c>
      <c r="P256" s="240" t="n">
        <f aca="false">O256/N256</f>
        <v>0</v>
      </c>
      <c r="Q256" s="246" t="s">
        <v>24</v>
      </c>
      <c r="R256" s="246" t="s">
        <v>24</v>
      </c>
      <c r="S256" s="246" t="s">
        <v>24</v>
      </c>
      <c r="T256" s="246" t="s">
        <v>24</v>
      </c>
      <c r="U256" s="239" t="s">
        <v>24</v>
      </c>
      <c r="V256" s="241" t="s">
        <v>24</v>
      </c>
      <c r="W256" s="241"/>
      <c r="X256" s="248" t="n">
        <v>4</v>
      </c>
      <c r="Y256" s="249" t="n">
        <v>0</v>
      </c>
      <c r="Z256" s="241" t="n">
        <f aca="false">Y256/X256</f>
        <v>0</v>
      </c>
      <c r="AA256" s="246" t="s">
        <v>24</v>
      </c>
      <c r="AB256" s="246" t="s">
        <v>24</v>
      </c>
      <c r="AC256" s="246" t="s">
        <v>24</v>
      </c>
      <c r="AD256" s="246" t="s">
        <v>24</v>
      </c>
      <c r="AE256" s="239" t="s">
        <v>24</v>
      </c>
      <c r="AF256" s="241" t="s">
        <v>24</v>
      </c>
      <c r="AG256" s="242"/>
      <c r="AH256" s="250"/>
    </row>
    <row r="257" s="81" customFormat="true" ht="15" hidden="false" customHeight="false" outlineLevel="0" collapsed="false">
      <c r="A257" s="81" t="s">
        <v>16</v>
      </c>
      <c r="B257" s="247" t="s">
        <v>16</v>
      </c>
      <c r="C257" s="247" t="s">
        <v>127</v>
      </c>
      <c r="D257" s="248" t="n">
        <v>65</v>
      </c>
      <c r="E257" s="249" t="n">
        <v>0</v>
      </c>
      <c r="F257" s="241" t="n">
        <f aca="false">E257/D257</f>
        <v>0</v>
      </c>
      <c r="G257" s="246" t="s">
        <v>24</v>
      </c>
      <c r="H257" s="246" t="s">
        <v>24</v>
      </c>
      <c r="I257" s="246" t="s">
        <v>24</v>
      </c>
      <c r="J257" s="246" t="s">
        <v>24</v>
      </c>
      <c r="K257" s="239" t="s">
        <v>24</v>
      </c>
      <c r="L257" s="240" t="s">
        <v>24</v>
      </c>
      <c r="M257" s="241"/>
      <c r="N257" s="248" t="n">
        <v>11</v>
      </c>
      <c r="O257" s="249" t="n">
        <v>0</v>
      </c>
      <c r="P257" s="240" t="n">
        <f aca="false">O257/N257</f>
        <v>0</v>
      </c>
      <c r="Q257" s="246" t="s">
        <v>24</v>
      </c>
      <c r="R257" s="246" t="s">
        <v>24</v>
      </c>
      <c r="S257" s="246" t="s">
        <v>24</v>
      </c>
      <c r="T257" s="246" t="s">
        <v>24</v>
      </c>
      <c r="U257" s="239" t="s">
        <v>24</v>
      </c>
      <c r="V257" s="241" t="s">
        <v>24</v>
      </c>
      <c r="W257" s="241"/>
      <c r="X257" s="248" t="n">
        <v>2</v>
      </c>
      <c r="Y257" s="249" t="n">
        <v>0</v>
      </c>
      <c r="Z257" s="241" t="n">
        <f aca="false">Y257/X257</f>
        <v>0</v>
      </c>
      <c r="AA257" s="246" t="s">
        <v>24</v>
      </c>
      <c r="AB257" s="246" t="s">
        <v>24</v>
      </c>
      <c r="AC257" s="246" t="s">
        <v>24</v>
      </c>
      <c r="AD257" s="246" t="s">
        <v>24</v>
      </c>
      <c r="AE257" s="239" t="s">
        <v>24</v>
      </c>
      <c r="AF257" s="241" t="s">
        <v>24</v>
      </c>
      <c r="AG257" s="242"/>
      <c r="AH257" s="250"/>
    </row>
    <row r="258" s="81" customFormat="true" ht="15" hidden="false" customHeight="true" outlineLevel="0" collapsed="false">
      <c r="A258" s="81" t="s">
        <v>16</v>
      </c>
      <c r="B258" s="252" t="n">
        <v>2013</v>
      </c>
      <c r="C258" s="252" t="s">
        <v>126</v>
      </c>
      <c r="D258" s="253" t="n">
        <v>87</v>
      </c>
      <c r="E258" s="245" t="n">
        <v>0</v>
      </c>
      <c r="F258" s="241" t="n">
        <f aca="false">E258/D258</f>
        <v>0</v>
      </c>
      <c r="G258" s="246" t="s">
        <v>24</v>
      </c>
      <c r="H258" s="246" t="s">
        <v>24</v>
      </c>
      <c r="I258" s="246" t="s">
        <v>24</v>
      </c>
      <c r="J258" s="246" t="s">
        <v>24</v>
      </c>
      <c r="K258" s="239" t="s">
        <v>24</v>
      </c>
      <c r="L258" s="240" t="s">
        <v>24</v>
      </c>
      <c r="M258" s="241"/>
      <c r="N258" s="253" t="n">
        <v>15</v>
      </c>
      <c r="O258" s="245" t="n">
        <v>0</v>
      </c>
      <c r="P258" s="241" t="n">
        <f aca="false">O258/N258</f>
        <v>0</v>
      </c>
      <c r="Q258" s="246" t="s">
        <v>24</v>
      </c>
      <c r="R258" s="246" t="s">
        <v>24</v>
      </c>
      <c r="S258" s="246" t="s">
        <v>24</v>
      </c>
      <c r="T258" s="246" t="s">
        <v>24</v>
      </c>
      <c r="U258" s="239" t="s">
        <v>24</v>
      </c>
      <c r="V258" s="241" t="s">
        <v>24</v>
      </c>
      <c r="W258" s="241"/>
      <c r="X258" s="253" t="n">
        <v>5</v>
      </c>
      <c r="Y258" s="245" t="n">
        <v>0</v>
      </c>
      <c r="Z258" s="241" t="n">
        <f aca="false">Y258/X258</f>
        <v>0</v>
      </c>
      <c r="AA258" s="246" t="s">
        <v>24</v>
      </c>
      <c r="AB258" s="246" t="s">
        <v>24</v>
      </c>
      <c r="AC258" s="246" t="s">
        <v>24</v>
      </c>
      <c r="AD258" s="246" t="s">
        <v>24</v>
      </c>
      <c r="AE258" s="239" t="s">
        <v>24</v>
      </c>
      <c r="AF258" s="241" t="s">
        <v>24</v>
      </c>
      <c r="AG258" s="254"/>
      <c r="AH258" s="255"/>
    </row>
    <row r="259" s="81" customFormat="true" ht="15" hidden="false" customHeight="false" outlineLevel="0" collapsed="false">
      <c r="A259" s="81" t="s">
        <v>16</v>
      </c>
      <c r="B259" s="252" t="s">
        <v>16</v>
      </c>
      <c r="C259" s="252" t="s">
        <v>127</v>
      </c>
      <c r="D259" s="253" t="n">
        <v>52</v>
      </c>
      <c r="E259" s="245" t="n">
        <v>0</v>
      </c>
      <c r="F259" s="241" t="n">
        <f aca="false">E259/D259</f>
        <v>0</v>
      </c>
      <c r="G259" s="246" t="s">
        <v>24</v>
      </c>
      <c r="H259" s="246" t="s">
        <v>24</v>
      </c>
      <c r="I259" s="246" t="s">
        <v>24</v>
      </c>
      <c r="J259" s="246" t="s">
        <v>24</v>
      </c>
      <c r="K259" s="239" t="s">
        <v>24</v>
      </c>
      <c r="L259" s="240" t="s">
        <v>24</v>
      </c>
      <c r="M259" s="241"/>
      <c r="N259" s="253" t="n">
        <v>13</v>
      </c>
      <c r="O259" s="245" t="n">
        <v>0</v>
      </c>
      <c r="P259" s="241" t="n">
        <f aca="false">O259/N259</f>
        <v>0</v>
      </c>
      <c r="Q259" s="246" t="s">
        <v>24</v>
      </c>
      <c r="R259" s="246" t="s">
        <v>24</v>
      </c>
      <c r="S259" s="246" t="s">
        <v>24</v>
      </c>
      <c r="T259" s="246" t="s">
        <v>24</v>
      </c>
      <c r="U259" s="239" t="s">
        <v>24</v>
      </c>
      <c r="V259" s="241" t="s">
        <v>24</v>
      </c>
      <c r="W259" s="241"/>
      <c r="X259" s="253" t="n">
        <v>3</v>
      </c>
      <c r="Y259" s="245" t="n">
        <v>0</v>
      </c>
      <c r="Z259" s="241" t="n">
        <f aca="false">Y259/X259</f>
        <v>0</v>
      </c>
      <c r="AA259" s="246" t="s">
        <v>24</v>
      </c>
      <c r="AB259" s="246" t="s">
        <v>24</v>
      </c>
      <c r="AC259" s="246" t="s">
        <v>24</v>
      </c>
      <c r="AD259" s="246" t="s">
        <v>24</v>
      </c>
      <c r="AE259" s="239" t="s">
        <v>24</v>
      </c>
      <c r="AF259" s="241" t="s">
        <v>24</v>
      </c>
      <c r="AG259" s="254"/>
      <c r="AH259" s="255"/>
    </row>
    <row r="260" s="81" customFormat="true" ht="15" hidden="false" customHeight="false" outlineLevel="0" collapsed="false">
      <c r="A260" s="81" t="s">
        <v>196</v>
      </c>
      <c r="B260" s="237" t="n">
        <v>2015</v>
      </c>
      <c r="C260" s="237" t="s">
        <v>126</v>
      </c>
      <c r="D260" s="244" t="n">
        <v>28</v>
      </c>
      <c r="E260" s="239" t="n">
        <v>0</v>
      </c>
      <c r="F260" s="240" t="n">
        <f aca="false">E260/D260</f>
        <v>0</v>
      </c>
      <c r="G260" s="246" t="s">
        <v>24</v>
      </c>
      <c r="H260" s="246" t="s">
        <v>24</v>
      </c>
      <c r="I260" s="246" t="s">
        <v>24</v>
      </c>
      <c r="J260" s="246" t="s">
        <v>24</v>
      </c>
      <c r="K260" s="239" t="s">
        <v>24</v>
      </c>
      <c r="L260" s="240" t="s">
        <v>24</v>
      </c>
      <c r="M260" s="240"/>
      <c r="N260" s="244" t="n">
        <v>4</v>
      </c>
      <c r="O260" s="239" t="n">
        <v>0</v>
      </c>
      <c r="P260" s="240" t="n">
        <f aca="false">O260/N260</f>
        <v>0</v>
      </c>
      <c r="Q260" s="246" t="s">
        <v>24</v>
      </c>
      <c r="R260" s="246" t="s">
        <v>24</v>
      </c>
      <c r="S260" s="246" t="s">
        <v>24</v>
      </c>
      <c r="T260" s="246" t="s">
        <v>24</v>
      </c>
      <c r="U260" s="239" t="s">
        <v>24</v>
      </c>
      <c r="V260" s="241" t="s">
        <v>24</v>
      </c>
      <c r="W260" s="241"/>
      <c r="X260" s="244" t="n">
        <v>2</v>
      </c>
      <c r="Y260" s="239" t="n">
        <v>0</v>
      </c>
      <c r="Z260" s="240" t="n">
        <f aca="false">Y260/X260</f>
        <v>0</v>
      </c>
      <c r="AA260" s="246" t="s">
        <v>24</v>
      </c>
      <c r="AB260" s="246" t="s">
        <v>24</v>
      </c>
      <c r="AC260" s="246" t="s">
        <v>24</v>
      </c>
      <c r="AD260" s="246" t="s">
        <v>24</v>
      </c>
      <c r="AE260" s="239" t="s">
        <v>24</v>
      </c>
      <c r="AF260" s="241" t="s">
        <v>24</v>
      </c>
      <c r="AG260" s="242"/>
      <c r="AH260" s="259"/>
    </row>
    <row r="261" s="81" customFormat="true" ht="15" hidden="false" customHeight="false" outlineLevel="0" collapsed="false">
      <c r="A261" s="81" t="s">
        <v>198</v>
      </c>
      <c r="B261" s="237" t="s">
        <v>16</v>
      </c>
      <c r="C261" s="237" t="s">
        <v>127</v>
      </c>
      <c r="D261" s="244" t="n">
        <v>62</v>
      </c>
      <c r="E261" s="239" t="n">
        <v>0</v>
      </c>
      <c r="F261" s="240" t="n">
        <f aca="false">E261/D261</f>
        <v>0</v>
      </c>
      <c r="G261" s="246" t="s">
        <v>24</v>
      </c>
      <c r="H261" s="246" t="s">
        <v>24</v>
      </c>
      <c r="I261" s="246" t="s">
        <v>24</v>
      </c>
      <c r="J261" s="246" t="s">
        <v>24</v>
      </c>
      <c r="K261" s="239" t="s">
        <v>24</v>
      </c>
      <c r="L261" s="240" t="s">
        <v>24</v>
      </c>
      <c r="M261" s="240"/>
      <c r="N261" s="244" t="n">
        <v>10</v>
      </c>
      <c r="O261" s="239" t="n">
        <v>0</v>
      </c>
      <c r="P261" s="240" t="n">
        <f aca="false">O261/N261</f>
        <v>0</v>
      </c>
      <c r="Q261" s="246" t="s">
        <v>24</v>
      </c>
      <c r="R261" s="246" t="s">
        <v>24</v>
      </c>
      <c r="S261" s="246" t="s">
        <v>24</v>
      </c>
      <c r="T261" s="246" t="s">
        <v>24</v>
      </c>
      <c r="U261" s="239" t="s">
        <v>24</v>
      </c>
      <c r="V261" s="241" t="s">
        <v>24</v>
      </c>
      <c r="W261" s="241"/>
      <c r="X261" s="244" t="n">
        <v>5</v>
      </c>
      <c r="Y261" s="239" t="n">
        <v>0</v>
      </c>
      <c r="Z261" s="240" t="n">
        <f aca="false">Y261/X261</f>
        <v>0</v>
      </c>
      <c r="AA261" s="246" t="s">
        <v>24</v>
      </c>
      <c r="AB261" s="246" t="s">
        <v>24</v>
      </c>
      <c r="AC261" s="246" t="s">
        <v>24</v>
      </c>
      <c r="AD261" s="246" t="s">
        <v>24</v>
      </c>
      <c r="AE261" s="239" t="s">
        <v>24</v>
      </c>
      <c r="AF261" s="241" t="s">
        <v>24</v>
      </c>
      <c r="AG261" s="242"/>
      <c r="AH261" s="259"/>
    </row>
    <row r="262" s="81" customFormat="true" ht="15" hidden="false" customHeight="true" outlineLevel="0" collapsed="false">
      <c r="A262" s="81" t="s">
        <v>16</v>
      </c>
      <c r="B262" s="247" t="n">
        <v>2014</v>
      </c>
      <c r="C262" s="247" t="s">
        <v>126</v>
      </c>
      <c r="D262" s="248" t="n">
        <v>49</v>
      </c>
      <c r="E262" s="249" t="n">
        <v>0</v>
      </c>
      <c r="F262" s="241" t="n">
        <f aca="false">E262/D262</f>
        <v>0</v>
      </c>
      <c r="G262" s="246" t="s">
        <v>24</v>
      </c>
      <c r="H262" s="246" t="s">
        <v>24</v>
      </c>
      <c r="I262" s="246" t="s">
        <v>24</v>
      </c>
      <c r="J262" s="246" t="s">
        <v>24</v>
      </c>
      <c r="K262" s="239" t="s">
        <v>24</v>
      </c>
      <c r="L262" s="240" t="s">
        <v>24</v>
      </c>
      <c r="M262" s="241"/>
      <c r="N262" s="248" t="n">
        <v>13</v>
      </c>
      <c r="O262" s="249" t="n">
        <v>0</v>
      </c>
      <c r="P262" s="240" t="n">
        <f aca="false">O262/N262</f>
        <v>0</v>
      </c>
      <c r="Q262" s="246" t="s">
        <v>24</v>
      </c>
      <c r="R262" s="246" t="s">
        <v>24</v>
      </c>
      <c r="S262" s="246" t="s">
        <v>24</v>
      </c>
      <c r="T262" s="246" t="s">
        <v>24</v>
      </c>
      <c r="U262" s="239" t="s">
        <v>24</v>
      </c>
      <c r="V262" s="241" t="s">
        <v>24</v>
      </c>
      <c r="W262" s="241"/>
      <c r="X262" s="248" t="n">
        <v>1</v>
      </c>
      <c r="Y262" s="249" t="n">
        <v>0</v>
      </c>
      <c r="Z262" s="241" t="n">
        <f aca="false">Y262/X262</f>
        <v>0</v>
      </c>
      <c r="AA262" s="246" t="s">
        <v>24</v>
      </c>
      <c r="AB262" s="246" t="s">
        <v>24</v>
      </c>
      <c r="AC262" s="246" t="s">
        <v>24</v>
      </c>
      <c r="AD262" s="246" t="s">
        <v>24</v>
      </c>
      <c r="AE262" s="239" t="s">
        <v>24</v>
      </c>
      <c r="AF262" s="241" t="s">
        <v>24</v>
      </c>
      <c r="AG262" s="242"/>
      <c r="AH262" s="250"/>
    </row>
    <row r="263" s="81" customFormat="true" ht="15" hidden="false" customHeight="false" outlineLevel="0" collapsed="false">
      <c r="A263" s="81" t="s">
        <v>16</v>
      </c>
      <c r="B263" s="247" t="s">
        <v>16</v>
      </c>
      <c r="C263" s="247" t="s">
        <v>127</v>
      </c>
      <c r="D263" s="248" t="n">
        <v>83</v>
      </c>
      <c r="E263" s="249" t="n">
        <v>0</v>
      </c>
      <c r="F263" s="241" t="n">
        <f aca="false">E263/D263</f>
        <v>0</v>
      </c>
      <c r="G263" s="246" t="s">
        <v>24</v>
      </c>
      <c r="H263" s="246" t="s">
        <v>24</v>
      </c>
      <c r="I263" s="246" t="s">
        <v>24</v>
      </c>
      <c r="J263" s="246" t="s">
        <v>24</v>
      </c>
      <c r="K263" s="239" t="s">
        <v>24</v>
      </c>
      <c r="L263" s="240" t="s">
        <v>24</v>
      </c>
      <c r="M263" s="241"/>
      <c r="N263" s="248" t="n">
        <v>22</v>
      </c>
      <c r="O263" s="249" t="n">
        <v>0</v>
      </c>
      <c r="P263" s="240" t="n">
        <f aca="false">O263/N263</f>
        <v>0</v>
      </c>
      <c r="Q263" s="246" t="s">
        <v>24</v>
      </c>
      <c r="R263" s="246" t="s">
        <v>24</v>
      </c>
      <c r="S263" s="246" t="s">
        <v>24</v>
      </c>
      <c r="T263" s="246" t="s">
        <v>24</v>
      </c>
      <c r="U263" s="239" t="s">
        <v>24</v>
      </c>
      <c r="V263" s="241" t="s">
        <v>24</v>
      </c>
      <c r="W263" s="241"/>
      <c r="X263" s="248" t="n">
        <v>4</v>
      </c>
      <c r="Y263" s="249" t="n">
        <v>0</v>
      </c>
      <c r="Z263" s="241" t="n">
        <f aca="false">Y263/X263</f>
        <v>0</v>
      </c>
      <c r="AA263" s="246" t="s">
        <v>24</v>
      </c>
      <c r="AB263" s="246" t="s">
        <v>24</v>
      </c>
      <c r="AC263" s="246" t="s">
        <v>24</v>
      </c>
      <c r="AD263" s="246" t="s">
        <v>24</v>
      </c>
      <c r="AE263" s="239" t="s">
        <v>24</v>
      </c>
      <c r="AF263" s="241" t="s">
        <v>24</v>
      </c>
      <c r="AG263" s="242"/>
      <c r="AH263" s="250"/>
    </row>
    <row r="264" s="81" customFormat="true" ht="15" hidden="false" customHeight="true" outlineLevel="0" collapsed="false">
      <c r="A264" s="81" t="s">
        <v>16</v>
      </c>
      <c r="B264" s="252" t="n">
        <v>2013</v>
      </c>
      <c r="C264" s="252" t="s">
        <v>126</v>
      </c>
      <c r="D264" s="253" t="n">
        <v>61</v>
      </c>
      <c r="E264" s="245" t="n">
        <v>0</v>
      </c>
      <c r="F264" s="241" t="n">
        <f aca="false">E264/D264</f>
        <v>0</v>
      </c>
      <c r="G264" s="246" t="s">
        <v>24</v>
      </c>
      <c r="H264" s="246" t="s">
        <v>24</v>
      </c>
      <c r="I264" s="246" t="s">
        <v>24</v>
      </c>
      <c r="J264" s="246" t="s">
        <v>24</v>
      </c>
      <c r="K264" s="239" t="s">
        <v>24</v>
      </c>
      <c r="L264" s="240" t="s">
        <v>24</v>
      </c>
      <c r="M264" s="241"/>
      <c r="N264" s="253" t="n">
        <v>13</v>
      </c>
      <c r="O264" s="245" t="n">
        <v>0</v>
      </c>
      <c r="P264" s="241" t="n">
        <f aca="false">O264/N264</f>
        <v>0</v>
      </c>
      <c r="Q264" s="246" t="s">
        <v>24</v>
      </c>
      <c r="R264" s="246" t="s">
        <v>24</v>
      </c>
      <c r="S264" s="246" t="s">
        <v>24</v>
      </c>
      <c r="T264" s="246" t="s">
        <v>24</v>
      </c>
      <c r="U264" s="239" t="s">
        <v>24</v>
      </c>
      <c r="V264" s="241" t="s">
        <v>24</v>
      </c>
      <c r="W264" s="241"/>
      <c r="X264" s="253" t="n">
        <v>0</v>
      </c>
      <c r="Y264" s="245" t="n">
        <v>0</v>
      </c>
      <c r="Z264" s="241" t="s">
        <v>24</v>
      </c>
      <c r="AA264" s="246" t="s">
        <v>24</v>
      </c>
      <c r="AB264" s="246" t="s">
        <v>24</v>
      </c>
      <c r="AC264" s="246" t="s">
        <v>24</v>
      </c>
      <c r="AD264" s="246" t="s">
        <v>24</v>
      </c>
      <c r="AE264" s="239" t="s">
        <v>24</v>
      </c>
      <c r="AF264" s="241" t="s">
        <v>24</v>
      </c>
      <c r="AG264" s="254"/>
      <c r="AH264" s="255"/>
    </row>
    <row r="265" s="81" customFormat="true" ht="15" hidden="false" customHeight="false" outlineLevel="0" collapsed="false">
      <c r="A265" s="81" t="s">
        <v>16</v>
      </c>
      <c r="B265" s="252" t="s">
        <v>16</v>
      </c>
      <c r="C265" s="252" t="s">
        <v>127</v>
      </c>
      <c r="D265" s="253" t="n">
        <v>113</v>
      </c>
      <c r="E265" s="245" t="n">
        <v>0</v>
      </c>
      <c r="F265" s="241" t="n">
        <f aca="false">E265/D265</f>
        <v>0</v>
      </c>
      <c r="G265" s="246" t="s">
        <v>24</v>
      </c>
      <c r="H265" s="246" t="s">
        <v>24</v>
      </c>
      <c r="I265" s="246" t="s">
        <v>24</v>
      </c>
      <c r="J265" s="246" t="s">
        <v>24</v>
      </c>
      <c r="K265" s="239" t="s">
        <v>24</v>
      </c>
      <c r="L265" s="240" t="s">
        <v>24</v>
      </c>
      <c r="M265" s="241"/>
      <c r="N265" s="253" t="n">
        <v>18</v>
      </c>
      <c r="O265" s="245" t="n">
        <v>0</v>
      </c>
      <c r="P265" s="241" t="n">
        <f aca="false">O265/N265</f>
        <v>0</v>
      </c>
      <c r="Q265" s="246" t="s">
        <v>24</v>
      </c>
      <c r="R265" s="246" t="s">
        <v>24</v>
      </c>
      <c r="S265" s="246" t="s">
        <v>24</v>
      </c>
      <c r="T265" s="246" t="s">
        <v>24</v>
      </c>
      <c r="U265" s="239" t="s">
        <v>24</v>
      </c>
      <c r="V265" s="241" t="s">
        <v>24</v>
      </c>
      <c r="W265" s="241"/>
      <c r="X265" s="253" t="n">
        <v>4</v>
      </c>
      <c r="Y265" s="245" t="n">
        <v>0</v>
      </c>
      <c r="Z265" s="241" t="n">
        <f aca="false">Y265/X265</f>
        <v>0</v>
      </c>
      <c r="AA265" s="246" t="s">
        <v>24</v>
      </c>
      <c r="AB265" s="246" t="s">
        <v>24</v>
      </c>
      <c r="AC265" s="246" t="s">
        <v>24</v>
      </c>
      <c r="AD265" s="246" t="s">
        <v>24</v>
      </c>
      <c r="AE265" s="239" t="s">
        <v>24</v>
      </c>
      <c r="AF265" s="241" t="s">
        <v>24</v>
      </c>
      <c r="AG265" s="254"/>
      <c r="AH265" s="255"/>
    </row>
    <row r="266" s="81" customFormat="true" ht="15" hidden="false" customHeight="false" outlineLevel="0" collapsed="false">
      <c r="A266" s="81" t="s">
        <v>69</v>
      </c>
      <c r="B266" s="237" t="n">
        <v>2015</v>
      </c>
      <c r="C266" s="237" t="s">
        <v>126</v>
      </c>
      <c r="D266" s="244" t="n">
        <v>21</v>
      </c>
      <c r="E266" s="239" t="n">
        <v>0</v>
      </c>
      <c r="F266" s="240" t="n">
        <f aca="false">E266/D266</f>
        <v>0</v>
      </c>
      <c r="G266" s="246" t="s">
        <v>24</v>
      </c>
      <c r="H266" s="246" t="s">
        <v>24</v>
      </c>
      <c r="I266" s="246" t="s">
        <v>24</v>
      </c>
      <c r="J266" s="246" t="s">
        <v>24</v>
      </c>
      <c r="K266" s="239" t="s">
        <v>24</v>
      </c>
      <c r="L266" s="240" t="s">
        <v>24</v>
      </c>
      <c r="M266" s="240"/>
      <c r="N266" s="244" t="n">
        <v>5</v>
      </c>
      <c r="O266" s="239" t="n">
        <v>0</v>
      </c>
      <c r="P266" s="240" t="n">
        <f aca="false">O266/N266</f>
        <v>0</v>
      </c>
      <c r="Q266" s="246" t="s">
        <v>24</v>
      </c>
      <c r="R266" s="246" t="s">
        <v>24</v>
      </c>
      <c r="S266" s="246" t="s">
        <v>24</v>
      </c>
      <c r="T266" s="246" t="s">
        <v>24</v>
      </c>
      <c r="U266" s="239" t="s">
        <v>24</v>
      </c>
      <c r="V266" s="241" t="s">
        <v>24</v>
      </c>
      <c r="W266" s="241"/>
      <c r="X266" s="244" t="n">
        <v>14</v>
      </c>
      <c r="Y266" s="239" t="n">
        <v>0</v>
      </c>
      <c r="Z266" s="240" t="n">
        <f aca="false">Y266/X266</f>
        <v>0</v>
      </c>
      <c r="AA266" s="246" t="s">
        <v>24</v>
      </c>
      <c r="AB266" s="246" t="s">
        <v>24</v>
      </c>
      <c r="AC266" s="246" t="s">
        <v>24</v>
      </c>
      <c r="AD266" s="246" t="s">
        <v>24</v>
      </c>
      <c r="AE266" s="239" t="s">
        <v>24</v>
      </c>
      <c r="AF266" s="241" t="s">
        <v>24</v>
      </c>
      <c r="AG266" s="242"/>
      <c r="AH266" s="259"/>
    </row>
    <row r="267" s="81" customFormat="true" ht="15" hidden="false" customHeight="false" outlineLevel="0" collapsed="false">
      <c r="A267" s="81" t="s">
        <v>16</v>
      </c>
      <c r="B267" s="237" t="s">
        <v>16</v>
      </c>
      <c r="C267" s="237" t="s">
        <v>127</v>
      </c>
      <c r="D267" s="244" t="n">
        <v>43</v>
      </c>
      <c r="E267" s="239" t="n">
        <v>0</v>
      </c>
      <c r="F267" s="240" t="n">
        <f aca="false">E267/D267</f>
        <v>0</v>
      </c>
      <c r="G267" s="246" t="s">
        <v>24</v>
      </c>
      <c r="H267" s="246" t="s">
        <v>24</v>
      </c>
      <c r="I267" s="246" t="s">
        <v>24</v>
      </c>
      <c r="J267" s="246" t="s">
        <v>24</v>
      </c>
      <c r="K267" s="239" t="s">
        <v>24</v>
      </c>
      <c r="L267" s="240" t="s">
        <v>24</v>
      </c>
      <c r="M267" s="240"/>
      <c r="N267" s="244" t="n">
        <v>13</v>
      </c>
      <c r="O267" s="239" t="n">
        <v>0</v>
      </c>
      <c r="P267" s="240" t="n">
        <f aca="false">O267/N267</f>
        <v>0</v>
      </c>
      <c r="Q267" s="246" t="s">
        <v>24</v>
      </c>
      <c r="R267" s="246" t="s">
        <v>24</v>
      </c>
      <c r="S267" s="246" t="s">
        <v>24</v>
      </c>
      <c r="T267" s="246" t="s">
        <v>24</v>
      </c>
      <c r="U267" s="239" t="s">
        <v>24</v>
      </c>
      <c r="V267" s="241" t="s">
        <v>24</v>
      </c>
      <c r="W267" s="241"/>
      <c r="X267" s="244" t="n">
        <v>2</v>
      </c>
      <c r="Y267" s="239" t="n">
        <v>0</v>
      </c>
      <c r="Z267" s="240" t="n">
        <f aca="false">Y267/X267</f>
        <v>0</v>
      </c>
      <c r="AA267" s="246" t="s">
        <v>24</v>
      </c>
      <c r="AB267" s="246" t="s">
        <v>24</v>
      </c>
      <c r="AC267" s="246" t="s">
        <v>24</v>
      </c>
      <c r="AD267" s="246" t="s">
        <v>24</v>
      </c>
      <c r="AE267" s="239" t="s">
        <v>24</v>
      </c>
      <c r="AF267" s="241" t="s">
        <v>24</v>
      </c>
      <c r="AG267" s="242"/>
      <c r="AH267" s="259"/>
    </row>
    <row r="268" s="81" customFormat="true" ht="15" hidden="false" customHeight="true" outlineLevel="0" collapsed="false">
      <c r="A268" s="81" t="s">
        <v>16</v>
      </c>
      <c r="B268" s="247" t="n">
        <v>2014</v>
      </c>
      <c r="C268" s="247" t="s">
        <v>126</v>
      </c>
      <c r="D268" s="248" t="n">
        <v>5</v>
      </c>
      <c r="E268" s="249" t="n">
        <v>0</v>
      </c>
      <c r="F268" s="241" t="n">
        <f aca="false">E268/D268</f>
        <v>0</v>
      </c>
      <c r="G268" s="246" t="s">
        <v>24</v>
      </c>
      <c r="H268" s="246" t="s">
        <v>24</v>
      </c>
      <c r="I268" s="246" t="s">
        <v>24</v>
      </c>
      <c r="J268" s="246" t="s">
        <v>24</v>
      </c>
      <c r="K268" s="239" t="s">
        <v>24</v>
      </c>
      <c r="L268" s="240" t="s">
        <v>24</v>
      </c>
      <c r="M268" s="241"/>
      <c r="N268" s="248" t="n">
        <v>3</v>
      </c>
      <c r="O268" s="249" t="n">
        <v>0</v>
      </c>
      <c r="P268" s="240" t="n">
        <f aca="false">O268/N268</f>
        <v>0</v>
      </c>
      <c r="Q268" s="246" t="s">
        <v>24</v>
      </c>
      <c r="R268" s="246" t="s">
        <v>24</v>
      </c>
      <c r="S268" s="246" t="s">
        <v>24</v>
      </c>
      <c r="T268" s="246" t="s">
        <v>24</v>
      </c>
      <c r="U268" s="239" t="s">
        <v>24</v>
      </c>
      <c r="V268" s="241" t="s">
        <v>24</v>
      </c>
      <c r="W268" s="241"/>
      <c r="X268" s="248" t="n">
        <v>1</v>
      </c>
      <c r="Y268" s="249" t="n">
        <v>0</v>
      </c>
      <c r="Z268" s="241" t="n">
        <f aca="false">Y268/X268</f>
        <v>0</v>
      </c>
      <c r="AA268" s="246" t="s">
        <v>24</v>
      </c>
      <c r="AB268" s="246" t="s">
        <v>24</v>
      </c>
      <c r="AC268" s="246" t="s">
        <v>24</v>
      </c>
      <c r="AD268" s="246" t="s">
        <v>24</v>
      </c>
      <c r="AE268" s="239" t="s">
        <v>24</v>
      </c>
      <c r="AF268" s="241" t="s">
        <v>24</v>
      </c>
      <c r="AG268" s="242"/>
      <c r="AH268" s="250"/>
    </row>
    <row r="269" s="81" customFormat="true" ht="15" hidden="false" customHeight="false" outlineLevel="0" collapsed="false">
      <c r="A269" s="81" t="s">
        <v>16</v>
      </c>
      <c r="B269" s="247" t="s">
        <v>16</v>
      </c>
      <c r="C269" s="247" t="s">
        <v>127</v>
      </c>
      <c r="D269" s="248" t="n">
        <v>11</v>
      </c>
      <c r="E269" s="249" t="n">
        <v>0</v>
      </c>
      <c r="F269" s="241" t="n">
        <f aca="false">E269/D269</f>
        <v>0</v>
      </c>
      <c r="G269" s="246" t="s">
        <v>24</v>
      </c>
      <c r="H269" s="246" t="s">
        <v>24</v>
      </c>
      <c r="I269" s="246" t="s">
        <v>24</v>
      </c>
      <c r="J269" s="246" t="s">
        <v>24</v>
      </c>
      <c r="K269" s="239" t="s">
        <v>24</v>
      </c>
      <c r="L269" s="240" t="s">
        <v>24</v>
      </c>
      <c r="M269" s="241"/>
      <c r="N269" s="248" t="n">
        <v>4</v>
      </c>
      <c r="O269" s="249" t="n">
        <v>0</v>
      </c>
      <c r="P269" s="240" t="n">
        <f aca="false">O269/N269</f>
        <v>0</v>
      </c>
      <c r="Q269" s="246" t="s">
        <v>24</v>
      </c>
      <c r="R269" s="246" t="s">
        <v>24</v>
      </c>
      <c r="S269" s="246" t="s">
        <v>24</v>
      </c>
      <c r="T269" s="246" t="s">
        <v>24</v>
      </c>
      <c r="U269" s="239" t="s">
        <v>24</v>
      </c>
      <c r="V269" s="241" t="s">
        <v>24</v>
      </c>
      <c r="W269" s="241"/>
      <c r="X269" s="248" t="n">
        <v>1</v>
      </c>
      <c r="Y269" s="249" t="n">
        <v>0</v>
      </c>
      <c r="Z269" s="241" t="n">
        <f aca="false">Y269/X269</f>
        <v>0</v>
      </c>
      <c r="AA269" s="246" t="s">
        <v>24</v>
      </c>
      <c r="AB269" s="246" t="s">
        <v>24</v>
      </c>
      <c r="AC269" s="246" t="s">
        <v>24</v>
      </c>
      <c r="AD269" s="246" t="s">
        <v>24</v>
      </c>
      <c r="AE269" s="239" t="s">
        <v>24</v>
      </c>
      <c r="AF269" s="241" t="s">
        <v>24</v>
      </c>
      <c r="AG269" s="242"/>
      <c r="AH269" s="250"/>
    </row>
    <row r="270" s="81" customFormat="true" ht="15" hidden="false" customHeight="false" outlineLevel="0" collapsed="false">
      <c r="A270" s="81" t="s">
        <v>199</v>
      </c>
      <c r="B270" s="237" t="n">
        <v>2015</v>
      </c>
      <c r="C270" s="237" t="s">
        <v>126</v>
      </c>
      <c r="D270" s="244" t="n">
        <v>77</v>
      </c>
      <c r="E270" s="239" t="n">
        <v>0</v>
      </c>
      <c r="F270" s="240" t="n">
        <f aca="false">E270/D270</f>
        <v>0</v>
      </c>
      <c r="G270" s="246" t="s">
        <v>24</v>
      </c>
      <c r="H270" s="246" t="s">
        <v>24</v>
      </c>
      <c r="I270" s="246" t="s">
        <v>24</v>
      </c>
      <c r="J270" s="246" t="s">
        <v>24</v>
      </c>
      <c r="K270" s="239" t="s">
        <v>24</v>
      </c>
      <c r="L270" s="240" t="s">
        <v>24</v>
      </c>
      <c r="M270" s="240"/>
      <c r="N270" s="244" t="n">
        <v>8</v>
      </c>
      <c r="O270" s="239" t="n">
        <v>0</v>
      </c>
      <c r="P270" s="240" t="n">
        <f aca="false">O270/N270</f>
        <v>0</v>
      </c>
      <c r="Q270" s="246" t="s">
        <v>24</v>
      </c>
      <c r="R270" s="246" t="s">
        <v>24</v>
      </c>
      <c r="S270" s="246" t="s">
        <v>24</v>
      </c>
      <c r="T270" s="246" t="s">
        <v>24</v>
      </c>
      <c r="U270" s="239" t="s">
        <v>24</v>
      </c>
      <c r="V270" s="241" t="s">
        <v>24</v>
      </c>
      <c r="W270" s="241"/>
      <c r="X270" s="244" t="n">
        <v>2</v>
      </c>
      <c r="Y270" s="239" t="n">
        <v>0</v>
      </c>
      <c r="Z270" s="240" t="n">
        <f aca="false">Y270/X270</f>
        <v>0</v>
      </c>
      <c r="AA270" s="246" t="s">
        <v>24</v>
      </c>
      <c r="AB270" s="246" t="s">
        <v>24</v>
      </c>
      <c r="AC270" s="246" t="s">
        <v>24</v>
      </c>
      <c r="AD270" s="246" t="s">
        <v>24</v>
      </c>
      <c r="AE270" s="239" t="s">
        <v>24</v>
      </c>
      <c r="AF270" s="241" t="s">
        <v>24</v>
      </c>
      <c r="AG270" s="242"/>
      <c r="AH270" s="259"/>
    </row>
    <row r="271" s="81" customFormat="true" ht="15" hidden="false" customHeight="false" outlineLevel="0" collapsed="false">
      <c r="A271" s="81" t="s">
        <v>143</v>
      </c>
      <c r="B271" s="237" t="s">
        <v>16</v>
      </c>
      <c r="C271" s="237" t="s">
        <v>127</v>
      </c>
      <c r="D271" s="244" t="n">
        <v>34</v>
      </c>
      <c r="E271" s="239" t="n">
        <v>0</v>
      </c>
      <c r="F271" s="240" t="n">
        <f aca="false">E271/D271</f>
        <v>0</v>
      </c>
      <c r="G271" s="246" t="s">
        <v>24</v>
      </c>
      <c r="H271" s="246" t="s">
        <v>24</v>
      </c>
      <c r="I271" s="246" t="s">
        <v>24</v>
      </c>
      <c r="J271" s="246" t="s">
        <v>24</v>
      </c>
      <c r="K271" s="239" t="s">
        <v>24</v>
      </c>
      <c r="L271" s="240" t="s">
        <v>24</v>
      </c>
      <c r="M271" s="240"/>
      <c r="N271" s="244" t="n">
        <v>5</v>
      </c>
      <c r="O271" s="239" t="n">
        <v>0</v>
      </c>
      <c r="P271" s="240" t="n">
        <f aca="false">O271/N271</f>
        <v>0</v>
      </c>
      <c r="Q271" s="246" t="s">
        <v>24</v>
      </c>
      <c r="R271" s="246" t="s">
        <v>24</v>
      </c>
      <c r="S271" s="246" t="s">
        <v>24</v>
      </c>
      <c r="T271" s="246" t="s">
        <v>24</v>
      </c>
      <c r="U271" s="239" t="s">
        <v>24</v>
      </c>
      <c r="V271" s="241" t="s">
        <v>24</v>
      </c>
      <c r="W271" s="241"/>
      <c r="X271" s="244" t="n">
        <v>0</v>
      </c>
      <c r="Y271" s="239" t="n">
        <v>0</v>
      </c>
      <c r="Z271" s="240" t="s">
        <v>24</v>
      </c>
      <c r="AA271" s="246" t="s">
        <v>24</v>
      </c>
      <c r="AB271" s="246" t="s">
        <v>24</v>
      </c>
      <c r="AC271" s="246" t="s">
        <v>24</v>
      </c>
      <c r="AD271" s="246" t="s">
        <v>24</v>
      </c>
      <c r="AE271" s="239" t="s">
        <v>24</v>
      </c>
      <c r="AF271" s="241" t="s">
        <v>24</v>
      </c>
      <c r="AG271" s="242"/>
      <c r="AH271" s="259"/>
    </row>
    <row r="272" s="81" customFormat="true" ht="15" hidden="false" customHeight="true" outlineLevel="0" collapsed="false">
      <c r="A272" s="81" t="s">
        <v>16</v>
      </c>
      <c r="B272" s="247" t="n">
        <v>2014</v>
      </c>
      <c r="C272" s="247" t="s">
        <v>126</v>
      </c>
      <c r="D272" s="248" t="n">
        <v>50</v>
      </c>
      <c r="E272" s="249" t="n">
        <v>0</v>
      </c>
      <c r="F272" s="241" t="n">
        <f aca="false">E272/D272</f>
        <v>0</v>
      </c>
      <c r="G272" s="246" t="s">
        <v>24</v>
      </c>
      <c r="H272" s="246" t="s">
        <v>24</v>
      </c>
      <c r="I272" s="246" t="s">
        <v>24</v>
      </c>
      <c r="J272" s="246" t="s">
        <v>24</v>
      </c>
      <c r="K272" s="239" t="s">
        <v>24</v>
      </c>
      <c r="L272" s="240" t="s">
        <v>24</v>
      </c>
      <c r="M272" s="241"/>
      <c r="N272" s="248" t="n">
        <v>5</v>
      </c>
      <c r="O272" s="249" t="n">
        <v>0</v>
      </c>
      <c r="P272" s="240" t="n">
        <f aca="false">O272/N272</f>
        <v>0</v>
      </c>
      <c r="Q272" s="246" t="s">
        <v>24</v>
      </c>
      <c r="R272" s="246" t="s">
        <v>24</v>
      </c>
      <c r="S272" s="246" t="s">
        <v>24</v>
      </c>
      <c r="T272" s="246" t="s">
        <v>24</v>
      </c>
      <c r="U272" s="239" t="s">
        <v>24</v>
      </c>
      <c r="V272" s="241" t="s">
        <v>24</v>
      </c>
      <c r="W272" s="241"/>
      <c r="X272" s="248" t="n">
        <v>0</v>
      </c>
      <c r="Y272" s="249" t="n">
        <v>0</v>
      </c>
      <c r="Z272" s="241" t="s">
        <v>24</v>
      </c>
      <c r="AA272" s="246" t="s">
        <v>24</v>
      </c>
      <c r="AB272" s="246" t="s">
        <v>24</v>
      </c>
      <c r="AC272" s="246" t="s">
        <v>24</v>
      </c>
      <c r="AD272" s="246" t="s">
        <v>24</v>
      </c>
      <c r="AE272" s="239" t="s">
        <v>24</v>
      </c>
      <c r="AF272" s="241" t="s">
        <v>24</v>
      </c>
      <c r="AG272" s="242"/>
      <c r="AH272" s="250"/>
    </row>
    <row r="273" s="81" customFormat="true" ht="15" hidden="false" customHeight="false" outlineLevel="0" collapsed="false">
      <c r="A273" s="81" t="s">
        <v>16</v>
      </c>
      <c r="B273" s="247" t="s">
        <v>16</v>
      </c>
      <c r="C273" s="247" t="s">
        <v>127</v>
      </c>
      <c r="D273" s="248" t="n">
        <v>0</v>
      </c>
      <c r="E273" s="249" t="n">
        <v>0</v>
      </c>
      <c r="F273" s="241" t="s">
        <v>24</v>
      </c>
      <c r="G273" s="246" t="s">
        <v>24</v>
      </c>
      <c r="H273" s="246" t="s">
        <v>24</v>
      </c>
      <c r="I273" s="246" t="s">
        <v>24</v>
      </c>
      <c r="J273" s="246" t="s">
        <v>24</v>
      </c>
      <c r="K273" s="239" t="s">
        <v>24</v>
      </c>
      <c r="L273" s="240" t="s">
        <v>24</v>
      </c>
      <c r="M273" s="241"/>
      <c r="N273" s="248" t="n">
        <v>0</v>
      </c>
      <c r="O273" s="249" t="n">
        <v>0</v>
      </c>
      <c r="P273" s="240" t="s">
        <v>24</v>
      </c>
      <c r="Q273" s="246" t="s">
        <v>24</v>
      </c>
      <c r="R273" s="246" t="s">
        <v>24</v>
      </c>
      <c r="S273" s="246" t="s">
        <v>24</v>
      </c>
      <c r="T273" s="246" t="s">
        <v>24</v>
      </c>
      <c r="U273" s="239" t="s">
        <v>24</v>
      </c>
      <c r="V273" s="241" t="s">
        <v>24</v>
      </c>
      <c r="W273" s="241"/>
      <c r="X273" s="248" t="n">
        <v>0</v>
      </c>
      <c r="Y273" s="249" t="n">
        <v>0</v>
      </c>
      <c r="Z273" s="241" t="s">
        <v>24</v>
      </c>
      <c r="AA273" s="246" t="s">
        <v>24</v>
      </c>
      <c r="AB273" s="246" t="s">
        <v>24</v>
      </c>
      <c r="AC273" s="246" t="s">
        <v>24</v>
      </c>
      <c r="AD273" s="246" t="s">
        <v>24</v>
      </c>
      <c r="AE273" s="239" t="s">
        <v>24</v>
      </c>
      <c r="AF273" s="241" t="s">
        <v>24</v>
      </c>
      <c r="AG273" s="242"/>
      <c r="AH273" s="250"/>
    </row>
    <row r="274" s="81" customFormat="true" ht="15" hidden="false" customHeight="false" outlineLevel="0" collapsed="false">
      <c r="A274" s="81" t="s">
        <v>71</v>
      </c>
      <c r="B274" s="237" t="n">
        <v>2015</v>
      </c>
      <c r="C274" s="237" t="s">
        <v>126</v>
      </c>
      <c r="D274" s="244" t="n">
        <v>10</v>
      </c>
      <c r="E274" s="239" t="n">
        <v>0</v>
      </c>
      <c r="F274" s="240" t="n">
        <f aca="false">E274/D274</f>
        <v>0</v>
      </c>
      <c r="G274" s="246" t="s">
        <v>24</v>
      </c>
      <c r="H274" s="246" t="s">
        <v>24</v>
      </c>
      <c r="I274" s="246" t="s">
        <v>24</v>
      </c>
      <c r="J274" s="246" t="s">
        <v>24</v>
      </c>
      <c r="K274" s="239" t="s">
        <v>24</v>
      </c>
      <c r="L274" s="240" t="s">
        <v>24</v>
      </c>
      <c r="M274" s="240"/>
      <c r="N274" s="244" t="n">
        <v>2</v>
      </c>
      <c r="O274" s="239" t="n">
        <v>0</v>
      </c>
      <c r="P274" s="240" t="n">
        <f aca="false">O274/N274</f>
        <v>0</v>
      </c>
      <c r="Q274" s="246" t="s">
        <v>24</v>
      </c>
      <c r="R274" s="246" t="s">
        <v>24</v>
      </c>
      <c r="S274" s="246" t="s">
        <v>24</v>
      </c>
      <c r="T274" s="246" t="s">
        <v>24</v>
      </c>
      <c r="U274" s="239" t="s">
        <v>24</v>
      </c>
      <c r="V274" s="241" t="s">
        <v>24</v>
      </c>
      <c r="W274" s="241"/>
      <c r="X274" s="244" t="n">
        <v>1</v>
      </c>
      <c r="Y274" s="239" t="n">
        <v>0</v>
      </c>
      <c r="Z274" s="240" t="n">
        <f aca="false">Y274/X274</f>
        <v>0</v>
      </c>
      <c r="AA274" s="246" t="s">
        <v>24</v>
      </c>
      <c r="AB274" s="246" t="s">
        <v>24</v>
      </c>
      <c r="AC274" s="246" t="s">
        <v>24</v>
      </c>
      <c r="AD274" s="246" t="s">
        <v>24</v>
      </c>
      <c r="AE274" s="239" t="s">
        <v>24</v>
      </c>
      <c r="AF274" s="241" t="s">
        <v>24</v>
      </c>
      <c r="AG274" s="242"/>
      <c r="AH274" s="259"/>
    </row>
    <row r="275" s="81" customFormat="true" ht="15" hidden="false" customHeight="false" outlineLevel="0" collapsed="false">
      <c r="A275" s="81" t="s">
        <v>16</v>
      </c>
      <c r="B275" s="237" t="s">
        <v>16</v>
      </c>
      <c r="C275" s="237" t="s">
        <v>127</v>
      </c>
      <c r="D275" s="244" t="n">
        <v>30</v>
      </c>
      <c r="E275" s="239" t="n">
        <v>0</v>
      </c>
      <c r="F275" s="240" t="n">
        <f aca="false">E275/D275</f>
        <v>0</v>
      </c>
      <c r="G275" s="246" t="s">
        <v>24</v>
      </c>
      <c r="H275" s="246" t="s">
        <v>24</v>
      </c>
      <c r="I275" s="246" t="s">
        <v>24</v>
      </c>
      <c r="J275" s="246" t="s">
        <v>24</v>
      </c>
      <c r="K275" s="239" t="s">
        <v>24</v>
      </c>
      <c r="L275" s="240" t="s">
        <v>24</v>
      </c>
      <c r="M275" s="240"/>
      <c r="N275" s="244" t="n">
        <v>8</v>
      </c>
      <c r="O275" s="239" t="n">
        <v>0</v>
      </c>
      <c r="P275" s="240" t="n">
        <f aca="false">O275/N275</f>
        <v>0</v>
      </c>
      <c r="Q275" s="246" t="s">
        <v>24</v>
      </c>
      <c r="R275" s="246" t="s">
        <v>24</v>
      </c>
      <c r="S275" s="246" t="s">
        <v>24</v>
      </c>
      <c r="T275" s="246" t="s">
        <v>24</v>
      </c>
      <c r="U275" s="239" t="s">
        <v>24</v>
      </c>
      <c r="V275" s="241" t="s">
        <v>24</v>
      </c>
      <c r="W275" s="241"/>
      <c r="X275" s="244" t="n">
        <v>3</v>
      </c>
      <c r="Y275" s="239" t="n">
        <v>0</v>
      </c>
      <c r="Z275" s="240" t="n">
        <f aca="false">Y275/X275</f>
        <v>0</v>
      </c>
      <c r="AA275" s="246" t="s">
        <v>24</v>
      </c>
      <c r="AB275" s="246" t="s">
        <v>24</v>
      </c>
      <c r="AC275" s="246" t="s">
        <v>24</v>
      </c>
      <c r="AD275" s="246" t="s">
        <v>24</v>
      </c>
      <c r="AE275" s="239" t="s">
        <v>24</v>
      </c>
      <c r="AF275" s="241" t="s">
        <v>24</v>
      </c>
      <c r="AG275" s="242"/>
      <c r="AH275" s="259"/>
    </row>
    <row r="276" s="81" customFormat="true" ht="15" hidden="false" customHeight="true" outlineLevel="0" collapsed="false">
      <c r="A276" s="81" t="s">
        <v>16</v>
      </c>
      <c r="B276" s="247" t="n">
        <v>2014</v>
      </c>
      <c r="C276" s="247" t="s">
        <v>126</v>
      </c>
      <c r="D276" s="248" t="n">
        <v>13</v>
      </c>
      <c r="E276" s="249" t="n">
        <v>0</v>
      </c>
      <c r="F276" s="241" t="n">
        <f aca="false">E276/D276</f>
        <v>0</v>
      </c>
      <c r="G276" s="246" t="s">
        <v>24</v>
      </c>
      <c r="H276" s="246" t="s">
        <v>24</v>
      </c>
      <c r="I276" s="246" t="s">
        <v>24</v>
      </c>
      <c r="J276" s="246" t="s">
        <v>24</v>
      </c>
      <c r="K276" s="239" t="s">
        <v>24</v>
      </c>
      <c r="L276" s="240" t="s">
        <v>24</v>
      </c>
      <c r="M276" s="241"/>
      <c r="N276" s="248" t="n">
        <v>2</v>
      </c>
      <c r="O276" s="249" t="n">
        <v>0</v>
      </c>
      <c r="P276" s="240" t="n">
        <f aca="false">O276/N276</f>
        <v>0</v>
      </c>
      <c r="Q276" s="246" t="s">
        <v>24</v>
      </c>
      <c r="R276" s="246" t="s">
        <v>24</v>
      </c>
      <c r="S276" s="246" t="s">
        <v>24</v>
      </c>
      <c r="T276" s="246" t="s">
        <v>24</v>
      </c>
      <c r="U276" s="239" t="s">
        <v>24</v>
      </c>
      <c r="V276" s="241" t="s">
        <v>24</v>
      </c>
      <c r="W276" s="241"/>
      <c r="X276" s="248" t="n">
        <v>3</v>
      </c>
      <c r="Y276" s="249" t="n">
        <v>0</v>
      </c>
      <c r="Z276" s="241" t="n">
        <f aca="false">Y276/X276</f>
        <v>0</v>
      </c>
      <c r="AA276" s="246" t="s">
        <v>24</v>
      </c>
      <c r="AB276" s="246" t="s">
        <v>24</v>
      </c>
      <c r="AC276" s="246" t="s">
        <v>24</v>
      </c>
      <c r="AD276" s="246" t="s">
        <v>24</v>
      </c>
      <c r="AE276" s="239" t="s">
        <v>24</v>
      </c>
      <c r="AF276" s="241" t="s">
        <v>24</v>
      </c>
      <c r="AG276" s="242"/>
      <c r="AH276" s="250"/>
    </row>
    <row r="277" s="81" customFormat="true" ht="15" hidden="false" customHeight="false" outlineLevel="0" collapsed="false">
      <c r="A277" s="81" t="s">
        <v>16</v>
      </c>
      <c r="B277" s="247" t="s">
        <v>16</v>
      </c>
      <c r="C277" s="247" t="s">
        <v>127</v>
      </c>
      <c r="D277" s="248" t="n">
        <v>42</v>
      </c>
      <c r="E277" s="249" t="n">
        <v>0</v>
      </c>
      <c r="F277" s="241" t="n">
        <f aca="false">E277/D277</f>
        <v>0</v>
      </c>
      <c r="G277" s="246" t="s">
        <v>24</v>
      </c>
      <c r="H277" s="246" t="s">
        <v>24</v>
      </c>
      <c r="I277" s="246" t="s">
        <v>24</v>
      </c>
      <c r="J277" s="246" t="s">
        <v>24</v>
      </c>
      <c r="K277" s="239" t="s">
        <v>24</v>
      </c>
      <c r="L277" s="240" t="s">
        <v>24</v>
      </c>
      <c r="M277" s="241"/>
      <c r="N277" s="248" t="n">
        <v>3</v>
      </c>
      <c r="O277" s="249" t="n">
        <v>0</v>
      </c>
      <c r="P277" s="240" t="n">
        <f aca="false">O277/N277</f>
        <v>0</v>
      </c>
      <c r="Q277" s="246" t="s">
        <v>24</v>
      </c>
      <c r="R277" s="246" t="s">
        <v>24</v>
      </c>
      <c r="S277" s="246" t="s">
        <v>24</v>
      </c>
      <c r="T277" s="246" t="s">
        <v>24</v>
      </c>
      <c r="U277" s="239" t="s">
        <v>24</v>
      </c>
      <c r="V277" s="241" t="s">
        <v>24</v>
      </c>
      <c r="W277" s="241"/>
      <c r="X277" s="248" t="n">
        <v>4</v>
      </c>
      <c r="Y277" s="249" t="n">
        <v>0</v>
      </c>
      <c r="Z277" s="241" t="n">
        <f aca="false">Y277/X277</f>
        <v>0</v>
      </c>
      <c r="AA277" s="246" t="s">
        <v>24</v>
      </c>
      <c r="AB277" s="246" t="s">
        <v>24</v>
      </c>
      <c r="AC277" s="246" t="s">
        <v>24</v>
      </c>
      <c r="AD277" s="246" t="s">
        <v>24</v>
      </c>
      <c r="AE277" s="239" t="s">
        <v>24</v>
      </c>
      <c r="AF277" s="241" t="s">
        <v>24</v>
      </c>
      <c r="AG277" s="242"/>
      <c r="AH277" s="250"/>
    </row>
    <row r="278" s="81" customFormat="true" ht="15" hidden="false" customHeight="true" outlineLevel="0" collapsed="false">
      <c r="A278" s="81" t="s">
        <v>16</v>
      </c>
      <c r="B278" s="252" t="n">
        <v>2013</v>
      </c>
      <c r="C278" s="252" t="s">
        <v>126</v>
      </c>
      <c r="D278" s="253" t="n">
        <v>14</v>
      </c>
      <c r="E278" s="245" t="n">
        <v>0</v>
      </c>
      <c r="F278" s="241" t="n">
        <f aca="false">E278/D278</f>
        <v>0</v>
      </c>
      <c r="G278" s="246" t="s">
        <v>24</v>
      </c>
      <c r="H278" s="246" t="s">
        <v>24</v>
      </c>
      <c r="I278" s="246" t="s">
        <v>24</v>
      </c>
      <c r="J278" s="246" t="s">
        <v>24</v>
      </c>
      <c r="K278" s="239" t="s">
        <v>24</v>
      </c>
      <c r="L278" s="240" t="s">
        <v>24</v>
      </c>
      <c r="M278" s="241"/>
      <c r="N278" s="253" t="n">
        <v>2</v>
      </c>
      <c r="O278" s="245" t="n">
        <v>0</v>
      </c>
      <c r="P278" s="241" t="n">
        <f aca="false">O278/N278</f>
        <v>0</v>
      </c>
      <c r="Q278" s="246" t="s">
        <v>24</v>
      </c>
      <c r="R278" s="246" t="s">
        <v>24</v>
      </c>
      <c r="S278" s="246" t="s">
        <v>24</v>
      </c>
      <c r="T278" s="246" t="s">
        <v>24</v>
      </c>
      <c r="U278" s="239" t="s">
        <v>24</v>
      </c>
      <c r="V278" s="241" t="s">
        <v>24</v>
      </c>
      <c r="W278" s="241"/>
      <c r="X278" s="253" t="n">
        <v>2</v>
      </c>
      <c r="Y278" s="245" t="n">
        <v>0</v>
      </c>
      <c r="Z278" s="241" t="n">
        <f aca="false">Y278/X278</f>
        <v>0</v>
      </c>
      <c r="AA278" s="246" t="s">
        <v>24</v>
      </c>
      <c r="AB278" s="246" t="s">
        <v>24</v>
      </c>
      <c r="AC278" s="246" t="s">
        <v>24</v>
      </c>
      <c r="AD278" s="246" t="s">
        <v>24</v>
      </c>
      <c r="AE278" s="239" t="s">
        <v>24</v>
      </c>
      <c r="AF278" s="241" t="s">
        <v>24</v>
      </c>
      <c r="AG278" s="254"/>
      <c r="AH278" s="255"/>
    </row>
    <row r="279" s="81" customFormat="true" ht="15" hidden="false" customHeight="false" outlineLevel="0" collapsed="false">
      <c r="A279" s="81" t="s">
        <v>16</v>
      </c>
      <c r="B279" s="252" t="s">
        <v>16</v>
      </c>
      <c r="C279" s="252" t="s">
        <v>127</v>
      </c>
      <c r="D279" s="253" t="n">
        <v>83</v>
      </c>
      <c r="E279" s="245" t="n">
        <v>0</v>
      </c>
      <c r="F279" s="241" t="n">
        <f aca="false">E279/D279</f>
        <v>0</v>
      </c>
      <c r="G279" s="246" t="s">
        <v>24</v>
      </c>
      <c r="H279" s="246" t="s">
        <v>24</v>
      </c>
      <c r="I279" s="246" t="s">
        <v>24</v>
      </c>
      <c r="J279" s="246" t="s">
        <v>24</v>
      </c>
      <c r="K279" s="239" t="s">
        <v>24</v>
      </c>
      <c r="L279" s="240" t="s">
        <v>24</v>
      </c>
      <c r="M279" s="241"/>
      <c r="N279" s="253" t="n">
        <v>11</v>
      </c>
      <c r="O279" s="245" t="n">
        <v>0</v>
      </c>
      <c r="P279" s="241" t="n">
        <f aca="false">O279/N279</f>
        <v>0</v>
      </c>
      <c r="Q279" s="246" t="s">
        <v>24</v>
      </c>
      <c r="R279" s="246" t="s">
        <v>24</v>
      </c>
      <c r="S279" s="246" t="s">
        <v>24</v>
      </c>
      <c r="T279" s="246" t="s">
        <v>24</v>
      </c>
      <c r="U279" s="239" t="s">
        <v>24</v>
      </c>
      <c r="V279" s="241" t="s">
        <v>24</v>
      </c>
      <c r="W279" s="241"/>
      <c r="X279" s="253" t="n">
        <v>5</v>
      </c>
      <c r="Y279" s="245" t="n">
        <v>0</v>
      </c>
      <c r="Z279" s="241" t="n">
        <f aca="false">Y279/X279</f>
        <v>0</v>
      </c>
      <c r="AA279" s="246" t="s">
        <v>24</v>
      </c>
      <c r="AB279" s="246" t="s">
        <v>24</v>
      </c>
      <c r="AC279" s="246" t="s">
        <v>24</v>
      </c>
      <c r="AD279" s="246" t="s">
        <v>24</v>
      </c>
      <c r="AE279" s="239" t="s">
        <v>24</v>
      </c>
      <c r="AF279" s="241" t="s">
        <v>24</v>
      </c>
      <c r="AG279" s="254"/>
      <c r="AH279" s="255"/>
    </row>
    <row r="280" s="81" customFormat="true" ht="15" hidden="false" customHeight="false" outlineLevel="0" collapsed="false">
      <c r="A280" s="81" t="s">
        <v>200</v>
      </c>
      <c r="B280" s="237" t="n">
        <v>2015</v>
      </c>
      <c r="C280" s="237" t="s">
        <v>126</v>
      </c>
      <c r="D280" s="244" t="n">
        <v>17</v>
      </c>
      <c r="E280" s="239" t="n">
        <v>0</v>
      </c>
      <c r="F280" s="240" t="n">
        <f aca="false">E280/D280</f>
        <v>0</v>
      </c>
      <c r="G280" s="246" t="s">
        <v>24</v>
      </c>
      <c r="H280" s="246" t="s">
        <v>24</v>
      </c>
      <c r="I280" s="246" t="s">
        <v>24</v>
      </c>
      <c r="J280" s="246" t="s">
        <v>24</v>
      </c>
      <c r="K280" s="239" t="s">
        <v>24</v>
      </c>
      <c r="L280" s="240" t="s">
        <v>24</v>
      </c>
      <c r="M280" s="240"/>
      <c r="N280" s="244" t="n">
        <v>8</v>
      </c>
      <c r="O280" s="239" t="n">
        <v>0</v>
      </c>
      <c r="P280" s="240" t="n">
        <f aca="false">O280/N280</f>
        <v>0</v>
      </c>
      <c r="Q280" s="246" t="s">
        <v>24</v>
      </c>
      <c r="R280" s="246" t="s">
        <v>24</v>
      </c>
      <c r="S280" s="246" t="s">
        <v>24</v>
      </c>
      <c r="T280" s="246" t="s">
        <v>24</v>
      </c>
      <c r="U280" s="239" t="s">
        <v>24</v>
      </c>
      <c r="V280" s="241" t="s">
        <v>24</v>
      </c>
      <c r="W280" s="241"/>
      <c r="X280" s="244" t="n">
        <v>0</v>
      </c>
      <c r="Y280" s="239" t="n">
        <v>0</v>
      </c>
      <c r="Z280" s="240" t="s">
        <v>24</v>
      </c>
      <c r="AA280" s="246" t="s">
        <v>24</v>
      </c>
      <c r="AB280" s="246" t="s">
        <v>24</v>
      </c>
      <c r="AC280" s="246" t="s">
        <v>24</v>
      </c>
      <c r="AD280" s="246" t="s">
        <v>24</v>
      </c>
      <c r="AE280" s="239" t="s">
        <v>24</v>
      </c>
      <c r="AF280" s="241" t="s">
        <v>24</v>
      </c>
      <c r="AG280" s="242"/>
      <c r="AH280" s="259"/>
    </row>
    <row r="281" s="81" customFormat="true" ht="15" hidden="false" customHeight="false" outlineLevel="0" collapsed="false">
      <c r="A281" s="81" t="s">
        <v>16</v>
      </c>
      <c r="B281" s="237" t="s">
        <v>16</v>
      </c>
      <c r="C281" s="237" t="s">
        <v>127</v>
      </c>
      <c r="D281" s="244" t="n">
        <v>18</v>
      </c>
      <c r="E281" s="239" t="n">
        <v>0</v>
      </c>
      <c r="F281" s="240" t="n">
        <f aca="false">E281/D281</f>
        <v>0</v>
      </c>
      <c r="G281" s="246" t="s">
        <v>24</v>
      </c>
      <c r="H281" s="246" t="s">
        <v>24</v>
      </c>
      <c r="I281" s="246" t="s">
        <v>24</v>
      </c>
      <c r="J281" s="246" t="s">
        <v>24</v>
      </c>
      <c r="K281" s="239" t="s">
        <v>24</v>
      </c>
      <c r="L281" s="240" t="s">
        <v>24</v>
      </c>
      <c r="M281" s="240"/>
      <c r="N281" s="244" t="n">
        <v>7</v>
      </c>
      <c r="O281" s="239" t="n">
        <v>0</v>
      </c>
      <c r="P281" s="240" t="n">
        <f aca="false">O281/N281</f>
        <v>0</v>
      </c>
      <c r="Q281" s="246" t="s">
        <v>24</v>
      </c>
      <c r="R281" s="246" t="s">
        <v>24</v>
      </c>
      <c r="S281" s="246" t="s">
        <v>24</v>
      </c>
      <c r="T281" s="246" t="s">
        <v>24</v>
      </c>
      <c r="U281" s="239" t="s">
        <v>24</v>
      </c>
      <c r="V281" s="241" t="s">
        <v>24</v>
      </c>
      <c r="W281" s="241"/>
      <c r="X281" s="244" t="n">
        <v>0</v>
      </c>
      <c r="Y281" s="239" t="n">
        <v>0</v>
      </c>
      <c r="Z281" s="240" t="s">
        <v>24</v>
      </c>
      <c r="AA281" s="246" t="s">
        <v>24</v>
      </c>
      <c r="AB281" s="246" t="s">
        <v>24</v>
      </c>
      <c r="AC281" s="246" t="s">
        <v>24</v>
      </c>
      <c r="AD281" s="246" t="s">
        <v>24</v>
      </c>
      <c r="AE281" s="239" t="s">
        <v>24</v>
      </c>
      <c r="AF281" s="241" t="s">
        <v>24</v>
      </c>
      <c r="AG281" s="242"/>
      <c r="AH281" s="259"/>
    </row>
    <row r="282" s="81" customFormat="true" ht="15" hidden="false" customHeight="true" outlineLevel="0" collapsed="false">
      <c r="A282" s="81" t="s">
        <v>16</v>
      </c>
      <c r="B282" s="247" t="n">
        <v>2014</v>
      </c>
      <c r="C282" s="247" t="s">
        <v>126</v>
      </c>
      <c r="D282" s="248" t="n">
        <v>23</v>
      </c>
      <c r="E282" s="249" t="n">
        <v>0</v>
      </c>
      <c r="F282" s="241" t="n">
        <f aca="false">E282/D282</f>
        <v>0</v>
      </c>
      <c r="G282" s="246" t="s">
        <v>24</v>
      </c>
      <c r="H282" s="246" t="s">
        <v>24</v>
      </c>
      <c r="I282" s="246" t="s">
        <v>24</v>
      </c>
      <c r="J282" s="246" t="s">
        <v>24</v>
      </c>
      <c r="K282" s="239" t="s">
        <v>24</v>
      </c>
      <c r="L282" s="240" t="s">
        <v>24</v>
      </c>
      <c r="M282" s="241"/>
      <c r="N282" s="248" t="n">
        <v>6</v>
      </c>
      <c r="O282" s="249" t="n">
        <v>0</v>
      </c>
      <c r="P282" s="240" t="n">
        <f aca="false">O282/N282</f>
        <v>0</v>
      </c>
      <c r="Q282" s="246" t="s">
        <v>24</v>
      </c>
      <c r="R282" s="246" t="s">
        <v>24</v>
      </c>
      <c r="S282" s="246" t="s">
        <v>24</v>
      </c>
      <c r="T282" s="246" t="s">
        <v>24</v>
      </c>
      <c r="U282" s="239" t="s">
        <v>24</v>
      </c>
      <c r="V282" s="241" t="s">
        <v>24</v>
      </c>
      <c r="W282" s="241"/>
      <c r="X282" s="248" t="n">
        <v>1</v>
      </c>
      <c r="Y282" s="249" t="n">
        <v>0</v>
      </c>
      <c r="Z282" s="241" t="n">
        <f aca="false">Y282/X282</f>
        <v>0</v>
      </c>
      <c r="AA282" s="246" t="s">
        <v>24</v>
      </c>
      <c r="AB282" s="246" t="s">
        <v>24</v>
      </c>
      <c r="AC282" s="246" t="s">
        <v>24</v>
      </c>
      <c r="AD282" s="246" t="s">
        <v>24</v>
      </c>
      <c r="AE282" s="239" t="s">
        <v>24</v>
      </c>
      <c r="AF282" s="241" t="s">
        <v>24</v>
      </c>
      <c r="AG282" s="242"/>
      <c r="AH282" s="250"/>
    </row>
    <row r="283" s="81" customFormat="true" ht="15" hidden="false" customHeight="false" outlineLevel="0" collapsed="false">
      <c r="A283" s="81" t="s">
        <v>16</v>
      </c>
      <c r="B283" s="247" t="s">
        <v>16</v>
      </c>
      <c r="C283" s="247" t="s">
        <v>127</v>
      </c>
      <c r="D283" s="248" t="n">
        <v>17</v>
      </c>
      <c r="E283" s="249" t="n">
        <v>0</v>
      </c>
      <c r="F283" s="241" t="n">
        <f aca="false">E283/D283</f>
        <v>0</v>
      </c>
      <c r="G283" s="246" t="s">
        <v>24</v>
      </c>
      <c r="H283" s="246" t="s">
        <v>24</v>
      </c>
      <c r="I283" s="246" t="s">
        <v>24</v>
      </c>
      <c r="J283" s="246" t="s">
        <v>24</v>
      </c>
      <c r="K283" s="239" t="s">
        <v>24</v>
      </c>
      <c r="L283" s="240" t="s">
        <v>24</v>
      </c>
      <c r="M283" s="241"/>
      <c r="N283" s="248" t="n">
        <v>6</v>
      </c>
      <c r="O283" s="249" t="n">
        <v>0</v>
      </c>
      <c r="P283" s="240" t="n">
        <f aca="false">O283/N283</f>
        <v>0</v>
      </c>
      <c r="Q283" s="246" t="s">
        <v>24</v>
      </c>
      <c r="R283" s="246" t="s">
        <v>24</v>
      </c>
      <c r="S283" s="246" t="s">
        <v>24</v>
      </c>
      <c r="T283" s="246" t="s">
        <v>24</v>
      </c>
      <c r="U283" s="239" t="s">
        <v>24</v>
      </c>
      <c r="V283" s="241" t="s">
        <v>24</v>
      </c>
      <c r="W283" s="241"/>
      <c r="X283" s="248" t="n">
        <v>0</v>
      </c>
      <c r="Y283" s="249" t="n">
        <v>0</v>
      </c>
      <c r="Z283" s="241" t="s">
        <v>24</v>
      </c>
      <c r="AA283" s="246" t="s">
        <v>24</v>
      </c>
      <c r="AB283" s="246" t="s">
        <v>24</v>
      </c>
      <c r="AC283" s="246" t="s">
        <v>24</v>
      </c>
      <c r="AD283" s="246" t="s">
        <v>24</v>
      </c>
      <c r="AE283" s="239" t="s">
        <v>24</v>
      </c>
      <c r="AF283" s="241" t="s">
        <v>24</v>
      </c>
      <c r="AG283" s="242"/>
      <c r="AH283" s="250"/>
    </row>
    <row r="284" s="81" customFormat="true" ht="15" hidden="false" customHeight="false" outlineLevel="0" collapsed="false">
      <c r="A284" s="81" t="s">
        <v>201</v>
      </c>
      <c r="B284" s="237" t="n">
        <v>2015</v>
      </c>
      <c r="C284" s="237" t="s">
        <v>126</v>
      </c>
      <c r="D284" s="244" t="n">
        <v>56</v>
      </c>
      <c r="E284" s="239" t="n">
        <v>40</v>
      </c>
      <c r="F284" s="240" t="n">
        <f aca="false">E284/D284</f>
        <v>0.714285714285714</v>
      </c>
      <c r="G284" s="239" t="n">
        <v>37.475</v>
      </c>
      <c r="H284" s="239" t="n">
        <v>37.725</v>
      </c>
      <c r="I284" s="239" t="n">
        <v>35.125</v>
      </c>
      <c r="J284" s="239" t="n">
        <v>110.325</v>
      </c>
      <c r="K284" s="239" t="n">
        <v>3</v>
      </c>
      <c r="L284" s="240" t="n">
        <f aca="false">K284/E284</f>
        <v>0.075</v>
      </c>
      <c r="M284" s="240"/>
      <c r="N284" s="244" t="n">
        <v>5</v>
      </c>
      <c r="O284" s="239" t="n">
        <v>4</v>
      </c>
      <c r="P284" s="240" t="n">
        <f aca="false">O284/N284</f>
        <v>0.8</v>
      </c>
      <c r="Q284" s="249" t="s">
        <v>37</v>
      </c>
      <c r="R284" s="249" t="s">
        <v>37</v>
      </c>
      <c r="S284" s="249" t="s">
        <v>37</v>
      </c>
      <c r="T284" s="249" t="s">
        <v>37</v>
      </c>
      <c r="U284" s="249" t="s">
        <v>37</v>
      </c>
      <c r="V284" s="241" t="s">
        <v>37</v>
      </c>
      <c r="W284" s="241"/>
      <c r="X284" s="244" t="n">
        <v>0</v>
      </c>
      <c r="Y284" s="239" t="n">
        <v>0</v>
      </c>
      <c r="Z284" s="240" t="s">
        <v>24</v>
      </c>
      <c r="AA284" s="246" t="s">
        <v>24</v>
      </c>
      <c r="AB284" s="246" t="s">
        <v>24</v>
      </c>
      <c r="AC284" s="246" t="s">
        <v>24</v>
      </c>
      <c r="AD284" s="246" t="s">
        <v>24</v>
      </c>
      <c r="AE284" s="239" t="s">
        <v>24</v>
      </c>
      <c r="AF284" s="241" t="s">
        <v>24</v>
      </c>
      <c r="AG284" s="242"/>
      <c r="AH284" s="259"/>
    </row>
    <row r="285" s="81" customFormat="true" ht="15" hidden="false" customHeight="false" outlineLevel="0" collapsed="false">
      <c r="A285" s="81" t="s">
        <v>202</v>
      </c>
      <c r="B285" s="237" t="s">
        <v>16</v>
      </c>
      <c r="C285" s="237" t="s">
        <v>127</v>
      </c>
      <c r="D285" s="244" t="n">
        <v>47</v>
      </c>
      <c r="E285" s="239" t="n">
        <v>30</v>
      </c>
      <c r="F285" s="240" t="n">
        <f aca="false">E285/D285</f>
        <v>0.638297872340426</v>
      </c>
      <c r="G285" s="239" t="n">
        <v>40.3333333333333</v>
      </c>
      <c r="H285" s="239" t="n">
        <v>40.1333333333333</v>
      </c>
      <c r="I285" s="239" t="n">
        <v>36.3666666666667</v>
      </c>
      <c r="J285" s="239" t="n">
        <v>116.833333333333</v>
      </c>
      <c r="K285" s="239" t="n">
        <v>2</v>
      </c>
      <c r="L285" s="240" t="n">
        <f aca="false">K285/E285</f>
        <v>0.0666666666666667</v>
      </c>
      <c r="M285" s="240"/>
      <c r="N285" s="244" t="n">
        <v>7</v>
      </c>
      <c r="O285" s="239" t="n">
        <v>3</v>
      </c>
      <c r="P285" s="240" t="n">
        <f aca="false">O285/N285</f>
        <v>0.428571428571429</v>
      </c>
      <c r="Q285" s="249" t="s">
        <v>37</v>
      </c>
      <c r="R285" s="249" t="s">
        <v>37</v>
      </c>
      <c r="S285" s="249" t="s">
        <v>37</v>
      </c>
      <c r="T285" s="249" t="s">
        <v>37</v>
      </c>
      <c r="U285" s="249" t="s">
        <v>37</v>
      </c>
      <c r="V285" s="241" t="s">
        <v>37</v>
      </c>
      <c r="W285" s="241"/>
      <c r="X285" s="244" t="n">
        <v>2</v>
      </c>
      <c r="Y285" s="239" t="n">
        <v>1</v>
      </c>
      <c r="Z285" s="240" t="n">
        <f aca="false">Y285/X285</f>
        <v>0.5</v>
      </c>
      <c r="AA285" s="239" t="s">
        <v>37</v>
      </c>
      <c r="AB285" s="239" t="s">
        <v>37</v>
      </c>
      <c r="AC285" s="239" t="s">
        <v>37</v>
      </c>
      <c r="AD285" s="239" t="s">
        <v>37</v>
      </c>
      <c r="AE285" s="239" t="s">
        <v>37</v>
      </c>
      <c r="AF285" s="241" t="s">
        <v>37</v>
      </c>
      <c r="AG285" s="242"/>
      <c r="AH285" s="259"/>
    </row>
    <row r="286" s="81" customFormat="true" ht="15" hidden="false" customHeight="true" outlineLevel="0" collapsed="false">
      <c r="A286" s="81" t="s">
        <v>16</v>
      </c>
      <c r="B286" s="247" t="n">
        <v>2014</v>
      </c>
      <c r="C286" s="247" t="s">
        <v>126</v>
      </c>
      <c r="D286" s="248" t="n">
        <v>54</v>
      </c>
      <c r="E286" s="249" t="n">
        <v>40</v>
      </c>
      <c r="F286" s="241" t="n">
        <f aca="false">E286/D286</f>
        <v>0.740740740740741</v>
      </c>
      <c r="G286" s="249" t="n">
        <v>36.375</v>
      </c>
      <c r="H286" s="249" t="n">
        <v>36.925</v>
      </c>
      <c r="I286" s="249" t="n">
        <v>33.45</v>
      </c>
      <c r="J286" s="249" t="n">
        <v>106.75</v>
      </c>
      <c r="K286" s="249" t="n">
        <v>2</v>
      </c>
      <c r="L286" s="241" t="n">
        <f aca="false">K286/E286</f>
        <v>0.05</v>
      </c>
      <c r="M286" s="241"/>
      <c r="N286" s="248" t="n">
        <v>9</v>
      </c>
      <c r="O286" s="249" t="n">
        <v>6</v>
      </c>
      <c r="P286" s="240" t="n">
        <f aca="false">O286/N286</f>
        <v>0.666666666666667</v>
      </c>
      <c r="Q286" s="249" t="s">
        <v>37</v>
      </c>
      <c r="R286" s="249" t="s">
        <v>37</v>
      </c>
      <c r="S286" s="249" t="s">
        <v>37</v>
      </c>
      <c r="T286" s="249" t="s">
        <v>37</v>
      </c>
      <c r="U286" s="249" t="s">
        <v>37</v>
      </c>
      <c r="V286" s="241" t="s">
        <v>37</v>
      </c>
      <c r="W286" s="241"/>
      <c r="X286" s="248" t="n">
        <v>1</v>
      </c>
      <c r="Y286" s="249" t="n">
        <v>1</v>
      </c>
      <c r="Z286" s="241" t="n">
        <f aca="false">Y286/X286</f>
        <v>1</v>
      </c>
      <c r="AA286" s="239" t="s">
        <v>37</v>
      </c>
      <c r="AB286" s="239" t="s">
        <v>37</v>
      </c>
      <c r="AC286" s="239" t="s">
        <v>37</v>
      </c>
      <c r="AD286" s="239" t="s">
        <v>37</v>
      </c>
      <c r="AE286" s="239" t="s">
        <v>37</v>
      </c>
      <c r="AF286" s="241" t="s">
        <v>37</v>
      </c>
      <c r="AG286" s="242"/>
      <c r="AH286" s="250"/>
    </row>
    <row r="287" s="81" customFormat="true" ht="15" hidden="false" customHeight="false" outlineLevel="0" collapsed="false">
      <c r="A287" s="81" t="s">
        <v>16</v>
      </c>
      <c r="B287" s="247" t="s">
        <v>16</v>
      </c>
      <c r="C287" s="247" t="s">
        <v>127</v>
      </c>
      <c r="D287" s="248" t="n">
        <v>47</v>
      </c>
      <c r="E287" s="249" t="n">
        <v>31</v>
      </c>
      <c r="F287" s="241" t="n">
        <f aca="false">E287/D287</f>
        <v>0.659574468085106</v>
      </c>
      <c r="G287" s="249" t="n">
        <v>39.0322580645161</v>
      </c>
      <c r="H287" s="249" t="n">
        <v>39.3548387096774</v>
      </c>
      <c r="I287" s="249" t="n">
        <v>36.8666666666667</v>
      </c>
      <c r="J287" s="249" t="n">
        <v>115.6</v>
      </c>
      <c r="K287" s="249" t="n">
        <v>3</v>
      </c>
      <c r="L287" s="241" t="n">
        <f aca="false">K287/E287</f>
        <v>0.0967741935483871</v>
      </c>
      <c r="M287" s="241"/>
      <c r="N287" s="248" t="n">
        <v>5</v>
      </c>
      <c r="O287" s="249" t="n">
        <v>2</v>
      </c>
      <c r="P287" s="240" t="n">
        <f aca="false">O287/N287</f>
        <v>0.4</v>
      </c>
      <c r="Q287" s="249" t="s">
        <v>37</v>
      </c>
      <c r="R287" s="249" t="s">
        <v>37</v>
      </c>
      <c r="S287" s="249" t="s">
        <v>37</v>
      </c>
      <c r="T287" s="249" t="s">
        <v>37</v>
      </c>
      <c r="U287" s="249" t="s">
        <v>37</v>
      </c>
      <c r="V287" s="241" t="s">
        <v>37</v>
      </c>
      <c r="W287" s="241"/>
      <c r="X287" s="248" t="n">
        <v>1</v>
      </c>
      <c r="Y287" s="249" t="n">
        <v>1</v>
      </c>
      <c r="Z287" s="241" t="n">
        <f aca="false">Y287/X287</f>
        <v>1</v>
      </c>
      <c r="AA287" s="239" t="s">
        <v>37</v>
      </c>
      <c r="AB287" s="239" t="s">
        <v>37</v>
      </c>
      <c r="AC287" s="239" t="s">
        <v>37</v>
      </c>
      <c r="AD287" s="239" t="s">
        <v>37</v>
      </c>
      <c r="AE287" s="239" t="s">
        <v>37</v>
      </c>
      <c r="AF287" s="241" t="s">
        <v>37</v>
      </c>
      <c r="AG287" s="242"/>
      <c r="AH287" s="250"/>
    </row>
    <row r="288" s="81" customFormat="true" ht="15" hidden="false" customHeight="true" outlineLevel="0" collapsed="false">
      <c r="A288" s="81" t="s">
        <v>16</v>
      </c>
      <c r="B288" s="252" t="n">
        <v>2013</v>
      </c>
      <c r="C288" s="252" t="s">
        <v>126</v>
      </c>
      <c r="D288" s="253" t="n">
        <v>59</v>
      </c>
      <c r="E288" s="245" t="n">
        <v>44</v>
      </c>
      <c r="F288" s="241" t="n">
        <f aca="false">E288/D288</f>
        <v>0.745762711864407</v>
      </c>
      <c r="G288" s="245" t="n">
        <v>36.3181818181818</v>
      </c>
      <c r="H288" s="245" t="n">
        <v>36.3409090909091</v>
      </c>
      <c r="I288" s="245" t="n">
        <v>35.6363636363636</v>
      </c>
      <c r="J288" s="245" t="n">
        <v>108.295454545455</v>
      </c>
      <c r="K288" s="245" t="n">
        <v>5</v>
      </c>
      <c r="L288" s="241" t="n">
        <f aca="false">K288/E288</f>
        <v>0.113636363636364</v>
      </c>
      <c r="M288" s="241"/>
      <c r="N288" s="253" t="n">
        <v>6</v>
      </c>
      <c r="O288" s="245" t="n">
        <v>6</v>
      </c>
      <c r="P288" s="241" t="n">
        <f aca="false">O288/N288</f>
        <v>1</v>
      </c>
      <c r="Q288" s="249" t="s">
        <v>37</v>
      </c>
      <c r="R288" s="249" t="s">
        <v>37</v>
      </c>
      <c r="S288" s="249" t="s">
        <v>37</v>
      </c>
      <c r="T288" s="249" t="s">
        <v>37</v>
      </c>
      <c r="U288" s="249" t="s">
        <v>37</v>
      </c>
      <c r="V288" s="241" t="s">
        <v>37</v>
      </c>
      <c r="W288" s="241"/>
      <c r="X288" s="253" t="n">
        <v>1</v>
      </c>
      <c r="Y288" s="245" t="n">
        <v>1</v>
      </c>
      <c r="Z288" s="241" t="n">
        <f aca="false">Y288/X288</f>
        <v>1</v>
      </c>
      <c r="AA288" s="239" t="s">
        <v>37</v>
      </c>
      <c r="AB288" s="239" t="s">
        <v>37</v>
      </c>
      <c r="AC288" s="239" t="s">
        <v>37</v>
      </c>
      <c r="AD288" s="239" t="s">
        <v>37</v>
      </c>
      <c r="AE288" s="239" t="s">
        <v>37</v>
      </c>
      <c r="AF288" s="241" t="s">
        <v>37</v>
      </c>
      <c r="AG288" s="254"/>
      <c r="AH288" s="255"/>
    </row>
    <row r="289" s="81" customFormat="true" ht="15" hidden="false" customHeight="false" outlineLevel="0" collapsed="false">
      <c r="A289" s="81" t="s">
        <v>16</v>
      </c>
      <c r="B289" s="252" t="s">
        <v>16</v>
      </c>
      <c r="C289" s="252" t="s">
        <v>127</v>
      </c>
      <c r="D289" s="253" t="n">
        <v>25</v>
      </c>
      <c r="E289" s="245" t="n">
        <v>15</v>
      </c>
      <c r="F289" s="241" t="n">
        <f aca="false">E289/D289</f>
        <v>0.6</v>
      </c>
      <c r="G289" s="245" t="n">
        <v>38.2</v>
      </c>
      <c r="H289" s="245" t="n">
        <v>41</v>
      </c>
      <c r="I289" s="245" t="n">
        <v>40.2666666666667</v>
      </c>
      <c r="J289" s="245" t="n">
        <v>119.466666666667</v>
      </c>
      <c r="K289" s="245" t="n">
        <v>0</v>
      </c>
      <c r="L289" s="241" t="n">
        <f aca="false">K289/E289</f>
        <v>0</v>
      </c>
      <c r="M289" s="241"/>
      <c r="N289" s="253" t="n">
        <v>3</v>
      </c>
      <c r="O289" s="245" t="n">
        <v>0</v>
      </c>
      <c r="P289" s="241" t="n">
        <f aca="false">O289/N289</f>
        <v>0</v>
      </c>
      <c r="Q289" s="256" t="s">
        <v>24</v>
      </c>
      <c r="R289" s="256" t="s">
        <v>24</v>
      </c>
      <c r="S289" s="256" t="s">
        <v>24</v>
      </c>
      <c r="T289" s="256" t="s">
        <v>24</v>
      </c>
      <c r="U289" s="245" t="s">
        <v>24</v>
      </c>
      <c r="V289" s="241" t="s">
        <v>24</v>
      </c>
      <c r="W289" s="241"/>
      <c r="X289" s="253" t="n">
        <v>1</v>
      </c>
      <c r="Y289" s="245" t="n">
        <v>0</v>
      </c>
      <c r="Z289" s="241" t="n">
        <f aca="false">Y289/X289</f>
        <v>0</v>
      </c>
      <c r="AA289" s="256" t="s">
        <v>24</v>
      </c>
      <c r="AB289" s="256" t="s">
        <v>24</v>
      </c>
      <c r="AC289" s="256" t="s">
        <v>24</v>
      </c>
      <c r="AD289" s="256" t="s">
        <v>24</v>
      </c>
      <c r="AE289" s="245" t="s">
        <v>24</v>
      </c>
      <c r="AF289" s="241" t="s">
        <v>24</v>
      </c>
      <c r="AG289" s="254"/>
      <c r="AH289" s="255"/>
    </row>
    <row r="290" s="81" customFormat="true" ht="15" hidden="false" customHeight="false" outlineLevel="0" collapsed="false">
      <c r="A290" s="81" t="s">
        <v>203</v>
      </c>
      <c r="B290" s="237" t="n">
        <v>2015</v>
      </c>
      <c r="C290" s="237" t="s">
        <v>126</v>
      </c>
      <c r="D290" s="244" t="n">
        <v>118</v>
      </c>
      <c r="E290" s="239" t="n">
        <v>117</v>
      </c>
      <c r="F290" s="240" t="n">
        <f aca="false">E290/D290</f>
        <v>0.991525423728814</v>
      </c>
      <c r="G290" s="239" t="n">
        <v>42.5982905982906</v>
      </c>
      <c r="H290" s="239" t="n">
        <v>42.3760683760684</v>
      </c>
      <c r="I290" s="239" t="n">
        <v>39.0598290598291</v>
      </c>
      <c r="J290" s="239" t="n">
        <v>124.034188034188</v>
      </c>
      <c r="K290" s="239" t="n">
        <v>39</v>
      </c>
      <c r="L290" s="240" t="n">
        <f aca="false">K290/E290</f>
        <v>0.333333333333333</v>
      </c>
      <c r="M290" s="240"/>
      <c r="N290" s="244" t="n">
        <v>16</v>
      </c>
      <c r="O290" s="239" t="n">
        <v>15</v>
      </c>
      <c r="P290" s="240" t="n">
        <f aca="false">O290/N290</f>
        <v>0.9375</v>
      </c>
      <c r="Q290" s="239" t="n">
        <v>37.6666666666667</v>
      </c>
      <c r="R290" s="239" t="n">
        <v>36.6666666666667</v>
      </c>
      <c r="S290" s="239" t="n">
        <v>33.8</v>
      </c>
      <c r="T290" s="239" t="n">
        <v>108.133333333333</v>
      </c>
      <c r="U290" s="239" t="n">
        <v>1</v>
      </c>
      <c r="V290" s="241" t="n">
        <f aca="false">U290/O290</f>
        <v>0.0666666666666667</v>
      </c>
      <c r="W290" s="241"/>
      <c r="X290" s="244" t="n">
        <v>5</v>
      </c>
      <c r="Y290" s="239" t="n">
        <v>4</v>
      </c>
      <c r="Z290" s="240" t="n">
        <f aca="false">Y290/X290</f>
        <v>0.8</v>
      </c>
      <c r="AA290" s="239" t="s">
        <v>37</v>
      </c>
      <c r="AB290" s="239" t="s">
        <v>37</v>
      </c>
      <c r="AC290" s="239" t="s">
        <v>37</v>
      </c>
      <c r="AD290" s="239" t="s">
        <v>37</v>
      </c>
      <c r="AE290" s="239" t="s">
        <v>37</v>
      </c>
      <c r="AF290" s="241" t="s">
        <v>37</v>
      </c>
      <c r="AG290" s="242"/>
      <c r="AH290" s="259"/>
    </row>
    <row r="291" s="81" customFormat="true" ht="15" hidden="false" customHeight="false" outlineLevel="0" collapsed="false">
      <c r="A291" s="81" t="s">
        <v>16</v>
      </c>
      <c r="B291" s="237" t="s">
        <v>16</v>
      </c>
      <c r="C291" s="237" t="s">
        <v>127</v>
      </c>
      <c r="D291" s="244" t="n">
        <v>136</v>
      </c>
      <c r="E291" s="239" t="n">
        <v>30</v>
      </c>
      <c r="F291" s="240" t="n">
        <f aca="false">E291/D291</f>
        <v>0.220588235294118</v>
      </c>
      <c r="G291" s="239" t="n">
        <v>50.1</v>
      </c>
      <c r="H291" s="239" t="n">
        <v>51.8333333333333</v>
      </c>
      <c r="I291" s="239" t="n">
        <v>46.3333333333333</v>
      </c>
      <c r="J291" s="239" t="n">
        <v>148.266666666667</v>
      </c>
      <c r="K291" s="239" t="n">
        <v>15</v>
      </c>
      <c r="L291" s="240" t="n">
        <f aca="false">K291/E291</f>
        <v>0.5</v>
      </c>
      <c r="M291" s="240"/>
      <c r="N291" s="244" t="n">
        <v>15</v>
      </c>
      <c r="O291" s="239" t="n">
        <v>0</v>
      </c>
      <c r="P291" s="240" t="n">
        <f aca="false">O291/N291</f>
        <v>0</v>
      </c>
      <c r="Q291" s="246" t="s">
        <v>24</v>
      </c>
      <c r="R291" s="246" t="s">
        <v>24</v>
      </c>
      <c r="S291" s="246" t="s">
        <v>24</v>
      </c>
      <c r="T291" s="246" t="s">
        <v>24</v>
      </c>
      <c r="U291" s="239" t="s">
        <v>24</v>
      </c>
      <c r="V291" s="241" t="s">
        <v>24</v>
      </c>
      <c r="W291" s="241"/>
      <c r="X291" s="244" t="n">
        <v>6</v>
      </c>
      <c r="Y291" s="239" t="n">
        <v>2</v>
      </c>
      <c r="Z291" s="240" t="n">
        <f aca="false">Y291/X291</f>
        <v>0.333333333333333</v>
      </c>
      <c r="AA291" s="239" t="s">
        <v>37</v>
      </c>
      <c r="AB291" s="239" t="s">
        <v>37</v>
      </c>
      <c r="AC291" s="239" t="s">
        <v>37</v>
      </c>
      <c r="AD291" s="239" t="s">
        <v>37</v>
      </c>
      <c r="AE291" s="239" t="s">
        <v>37</v>
      </c>
      <c r="AF291" s="241" t="s">
        <v>37</v>
      </c>
      <c r="AG291" s="242"/>
      <c r="AH291" s="259"/>
    </row>
    <row r="292" s="81" customFormat="true" ht="15" hidden="false" customHeight="true" outlineLevel="0" collapsed="false">
      <c r="A292" s="81" t="s">
        <v>16</v>
      </c>
      <c r="B292" s="247" t="n">
        <v>2014</v>
      </c>
      <c r="C292" s="247" t="s">
        <v>126</v>
      </c>
      <c r="D292" s="248" t="n">
        <v>136</v>
      </c>
      <c r="E292" s="249" t="n">
        <v>126</v>
      </c>
      <c r="F292" s="241" t="n">
        <f aca="false">E292/D292</f>
        <v>0.926470588235294</v>
      </c>
      <c r="G292" s="249" t="n">
        <v>41.0793650793651</v>
      </c>
      <c r="H292" s="249" t="n">
        <v>40.6428571428571</v>
      </c>
      <c r="I292" s="249" t="n">
        <v>38.0714285714286</v>
      </c>
      <c r="J292" s="249" t="n">
        <v>119.793650793651</v>
      </c>
      <c r="K292" s="249" t="n">
        <v>30</v>
      </c>
      <c r="L292" s="241" t="n">
        <f aca="false">K292/E292</f>
        <v>0.238095238095238</v>
      </c>
      <c r="M292" s="241"/>
      <c r="N292" s="248" t="n">
        <v>18</v>
      </c>
      <c r="O292" s="249" t="n">
        <v>16</v>
      </c>
      <c r="P292" s="240" t="n">
        <f aca="false">O292/N292</f>
        <v>0.888888888888889</v>
      </c>
      <c r="Q292" s="249" t="n">
        <v>35.4375</v>
      </c>
      <c r="R292" s="249" t="n">
        <v>37.0625</v>
      </c>
      <c r="S292" s="249" t="n">
        <v>32.1875</v>
      </c>
      <c r="T292" s="249" t="n">
        <v>104.6875</v>
      </c>
      <c r="U292" s="249" t="n">
        <v>1</v>
      </c>
      <c r="V292" s="241" t="n">
        <f aca="false">U292/O292</f>
        <v>0.0625</v>
      </c>
      <c r="W292" s="241"/>
      <c r="X292" s="248" t="n">
        <v>6</v>
      </c>
      <c r="Y292" s="249" t="n">
        <v>5</v>
      </c>
      <c r="Z292" s="241" t="n">
        <f aca="false">Y292/X292</f>
        <v>0.833333333333333</v>
      </c>
      <c r="AA292" s="239" t="s">
        <v>37</v>
      </c>
      <c r="AB292" s="239" t="s">
        <v>37</v>
      </c>
      <c r="AC292" s="239" t="s">
        <v>37</v>
      </c>
      <c r="AD292" s="239" t="s">
        <v>37</v>
      </c>
      <c r="AE292" s="239" t="s">
        <v>37</v>
      </c>
      <c r="AF292" s="241" t="s">
        <v>37</v>
      </c>
      <c r="AG292" s="242"/>
      <c r="AH292" s="250"/>
    </row>
    <row r="293" s="81" customFormat="true" ht="15" hidden="false" customHeight="false" outlineLevel="0" collapsed="false">
      <c r="A293" s="81" t="s">
        <v>16</v>
      </c>
      <c r="B293" s="247" t="s">
        <v>16</v>
      </c>
      <c r="C293" s="247" t="s">
        <v>127</v>
      </c>
      <c r="D293" s="248" t="n">
        <v>116</v>
      </c>
      <c r="E293" s="249" t="n">
        <v>14</v>
      </c>
      <c r="F293" s="241" t="n">
        <f aca="false">E293/D293</f>
        <v>0.120689655172414</v>
      </c>
      <c r="G293" s="249" t="n">
        <v>43.8571428571429</v>
      </c>
      <c r="H293" s="249" t="n">
        <v>44.0714285714286</v>
      </c>
      <c r="I293" s="249" t="n">
        <v>40.2857142857143</v>
      </c>
      <c r="J293" s="249" t="n">
        <v>128.214285714286</v>
      </c>
      <c r="K293" s="249" t="n">
        <v>4</v>
      </c>
      <c r="L293" s="241" t="n">
        <f aca="false">K293/E293</f>
        <v>0.285714285714286</v>
      </c>
      <c r="M293" s="241"/>
      <c r="N293" s="248" t="n">
        <v>10</v>
      </c>
      <c r="O293" s="249" t="n">
        <v>1</v>
      </c>
      <c r="P293" s="240" t="n">
        <f aca="false">O293/N293</f>
        <v>0.1</v>
      </c>
      <c r="Q293" s="249" t="s">
        <v>37</v>
      </c>
      <c r="R293" s="249" t="s">
        <v>37</v>
      </c>
      <c r="S293" s="249" t="s">
        <v>37</v>
      </c>
      <c r="T293" s="249" t="s">
        <v>37</v>
      </c>
      <c r="U293" s="249" t="s">
        <v>37</v>
      </c>
      <c r="V293" s="241" t="s">
        <v>37</v>
      </c>
      <c r="W293" s="241"/>
      <c r="X293" s="248" t="n">
        <v>5</v>
      </c>
      <c r="Y293" s="249" t="n">
        <v>0</v>
      </c>
      <c r="Z293" s="241" t="n">
        <f aca="false">Y293/X293</f>
        <v>0</v>
      </c>
      <c r="AA293" s="251" t="s">
        <v>24</v>
      </c>
      <c r="AB293" s="251" t="s">
        <v>24</v>
      </c>
      <c r="AC293" s="251" t="s">
        <v>24</v>
      </c>
      <c r="AD293" s="251" t="s">
        <v>24</v>
      </c>
      <c r="AE293" s="249" t="s">
        <v>24</v>
      </c>
      <c r="AF293" s="241" t="s">
        <v>24</v>
      </c>
      <c r="AG293" s="242"/>
      <c r="AH293" s="250"/>
    </row>
    <row r="294" s="81" customFormat="true" ht="15" hidden="false" customHeight="true" outlineLevel="0" collapsed="false">
      <c r="A294" s="81" t="s">
        <v>16</v>
      </c>
      <c r="B294" s="252" t="n">
        <v>2013</v>
      </c>
      <c r="C294" s="252" t="s">
        <v>126</v>
      </c>
      <c r="D294" s="253" t="n">
        <v>109</v>
      </c>
      <c r="E294" s="245" t="n">
        <v>104</v>
      </c>
      <c r="F294" s="241" t="n">
        <f aca="false">E294/D294</f>
        <v>0.954128440366973</v>
      </c>
      <c r="G294" s="245" t="n">
        <v>41.8461538461538</v>
      </c>
      <c r="H294" s="245" t="n">
        <v>40.875</v>
      </c>
      <c r="I294" s="245" t="n">
        <v>39.4711538461539</v>
      </c>
      <c r="J294" s="245" t="n">
        <v>122.192307692308</v>
      </c>
      <c r="K294" s="245" t="n">
        <v>26</v>
      </c>
      <c r="L294" s="241" t="n">
        <f aca="false">K294/E294</f>
        <v>0.25</v>
      </c>
      <c r="M294" s="241"/>
      <c r="N294" s="253" t="n">
        <v>9</v>
      </c>
      <c r="O294" s="245" t="n">
        <v>9</v>
      </c>
      <c r="P294" s="241" t="n">
        <f aca="false">O294/N294</f>
        <v>1</v>
      </c>
      <c r="Q294" s="249" t="s">
        <v>37</v>
      </c>
      <c r="R294" s="249" t="s">
        <v>37</v>
      </c>
      <c r="S294" s="249" t="s">
        <v>37</v>
      </c>
      <c r="T294" s="249" t="s">
        <v>37</v>
      </c>
      <c r="U294" s="249" t="s">
        <v>37</v>
      </c>
      <c r="V294" s="241" t="s">
        <v>37</v>
      </c>
      <c r="W294" s="241"/>
      <c r="X294" s="253" t="n">
        <v>3</v>
      </c>
      <c r="Y294" s="245" t="n">
        <v>2</v>
      </c>
      <c r="Z294" s="241" t="n">
        <f aca="false">Y294/X294</f>
        <v>0.666666666666667</v>
      </c>
      <c r="AA294" s="239" t="s">
        <v>37</v>
      </c>
      <c r="AB294" s="239" t="s">
        <v>37</v>
      </c>
      <c r="AC294" s="239" t="s">
        <v>37</v>
      </c>
      <c r="AD294" s="239" t="s">
        <v>37</v>
      </c>
      <c r="AE294" s="239" t="s">
        <v>37</v>
      </c>
      <c r="AF294" s="241" t="s">
        <v>37</v>
      </c>
      <c r="AG294" s="254"/>
      <c r="AH294" s="255"/>
    </row>
    <row r="295" s="81" customFormat="true" ht="15" hidden="false" customHeight="false" outlineLevel="0" collapsed="false">
      <c r="A295" s="81" t="s">
        <v>16</v>
      </c>
      <c r="B295" s="252" t="s">
        <v>16</v>
      </c>
      <c r="C295" s="252" t="s">
        <v>127</v>
      </c>
      <c r="D295" s="253" t="n">
        <v>6</v>
      </c>
      <c r="E295" s="245" t="n">
        <v>0</v>
      </c>
      <c r="F295" s="241" t="n">
        <f aca="false">E295/D295</f>
        <v>0</v>
      </c>
      <c r="G295" s="256" t="s">
        <v>24</v>
      </c>
      <c r="H295" s="256" t="s">
        <v>24</v>
      </c>
      <c r="I295" s="256" t="s">
        <v>24</v>
      </c>
      <c r="J295" s="256" t="s">
        <v>24</v>
      </c>
      <c r="K295" s="245" t="s">
        <v>24</v>
      </c>
      <c r="L295" s="241" t="s">
        <v>24</v>
      </c>
      <c r="M295" s="241"/>
      <c r="N295" s="253" t="n">
        <v>11</v>
      </c>
      <c r="O295" s="245" t="n">
        <v>1</v>
      </c>
      <c r="P295" s="241" t="n">
        <f aca="false">O295/N295</f>
        <v>0.0909090909090909</v>
      </c>
      <c r="Q295" s="249" t="s">
        <v>37</v>
      </c>
      <c r="R295" s="249" t="s">
        <v>37</v>
      </c>
      <c r="S295" s="249" t="s">
        <v>37</v>
      </c>
      <c r="T295" s="249" t="s">
        <v>37</v>
      </c>
      <c r="U295" s="249" t="s">
        <v>37</v>
      </c>
      <c r="V295" s="241" t="s">
        <v>37</v>
      </c>
      <c r="W295" s="241"/>
      <c r="X295" s="253" t="n">
        <v>3</v>
      </c>
      <c r="Y295" s="245" t="n">
        <v>0</v>
      </c>
      <c r="Z295" s="241" t="n">
        <f aca="false">Y295/X295</f>
        <v>0</v>
      </c>
      <c r="AA295" s="256" t="s">
        <v>24</v>
      </c>
      <c r="AB295" s="256" t="s">
        <v>24</v>
      </c>
      <c r="AC295" s="256" t="s">
        <v>24</v>
      </c>
      <c r="AD295" s="256" t="s">
        <v>24</v>
      </c>
      <c r="AE295" s="245" t="s">
        <v>24</v>
      </c>
      <c r="AF295" s="241" t="s">
        <v>24</v>
      </c>
      <c r="AG295" s="254"/>
      <c r="AH295" s="255"/>
    </row>
    <row r="296" s="81" customFormat="true" ht="15" hidden="false" customHeight="false" outlineLevel="0" collapsed="false">
      <c r="A296" s="81" t="s">
        <v>150</v>
      </c>
      <c r="B296" s="237" t="n">
        <v>2015</v>
      </c>
      <c r="C296" s="237" t="s">
        <v>126</v>
      </c>
      <c r="D296" s="244" t="n">
        <v>11</v>
      </c>
      <c r="E296" s="239" t="n">
        <v>11</v>
      </c>
      <c r="F296" s="240" t="n">
        <f aca="false">E296/D296</f>
        <v>1</v>
      </c>
      <c r="G296" s="239" t="n">
        <v>45.9090909090909</v>
      </c>
      <c r="H296" s="239" t="n">
        <v>45.7272727272727</v>
      </c>
      <c r="I296" s="239" t="n">
        <v>40.4545454545454</v>
      </c>
      <c r="J296" s="239" t="n">
        <v>132.090909090909</v>
      </c>
      <c r="K296" s="239" t="n">
        <v>5</v>
      </c>
      <c r="L296" s="240" t="n">
        <f aca="false">K296/E296</f>
        <v>0.454545454545455</v>
      </c>
      <c r="M296" s="240"/>
      <c r="N296" s="244" t="n">
        <v>1</v>
      </c>
      <c r="O296" s="239" t="n">
        <v>1</v>
      </c>
      <c r="P296" s="240" t="n">
        <f aca="false">O296/N296</f>
        <v>1</v>
      </c>
      <c r="Q296" s="249" t="s">
        <v>37</v>
      </c>
      <c r="R296" s="249" t="s">
        <v>37</v>
      </c>
      <c r="S296" s="249" t="s">
        <v>37</v>
      </c>
      <c r="T296" s="249" t="s">
        <v>37</v>
      </c>
      <c r="U296" s="249" t="s">
        <v>37</v>
      </c>
      <c r="V296" s="241" t="s">
        <v>37</v>
      </c>
      <c r="W296" s="241"/>
      <c r="X296" s="244" t="n">
        <v>0</v>
      </c>
      <c r="Y296" s="239" t="n">
        <v>0</v>
      </c>
      <c r="Z296" s="240" t="s">
        <v>24</v>
      </c>
      <c r="AA296" s="256" t="s">
        <v>24</v>
      </c>
      <c r="AB296" s="256" t="s">
        <v>24</v>
      </c>
      <c r="AC296" s="256" t="s">
        <v>24</v>
      </c>
      <c r="AD296" s="256" t="s">
        <v>24</v>
      </c>
      <c r="AE296" s="245" t="s">
        <v>24</v>
      </c>
      <c r="AF296" s="241" t="s">
        <v>24</v>
      </c>
      <c r="AG296" s="242"/>
      <c r="AH296" s="259"/>
    </row>
    <row r="297" s="81" customFormat="true" ht="15" hidden="false" customHeight="false" outlineLevel="0" collapsed="false">
      <c r="A297" s="81" t="s">
        <v>16</v>
      </c>
      <c r="B297" s="237" t="s">
        <v>16</v>
      </c>
      <c r="C297" s="237" t="s">
        <v>127</v>
      </c>
      <c r="D297" s="244" t="n">
        <v>13</v>
      </c>
      <c r="E297" s="239" t="n">
        <v>5</v>
      </c>
      <c r="F297" s="240" t="n">
        <f aca="false">E297/D297</f>
        <v>0.384615384615385</v>
      </c>
      <c r="G297" s="249" t="s">
        <v>37</v>
      </c>
      <c r="H297" s="249" t="s">
        <v>37</v>
      </c>
      <c r="I297" s="249" t="s">
        <v>37</v>
      </c>
      <c r="J297" s="249" t="s">
        <v>37</v>
      </c>
      <c r="K297" s="249" t="s">
        <v>37</v>
      </c>
      <c r="L297" s="241" t="s">
        <v>37</v>
      </c>
      <c r="M297" s="240"/>
      <c r="N297" s="244" t="n">
        <v>1</v>
      </c>
      <c r="O297" s="239" t="n">
        <v>0</v>
      </c>
      <c r="P297" s="240" t="n">
        <f aca="false">O297/N297</f>
        <v>0</v>
      </c>
      <c r="Q297" s="246" t="s">
        <v>24</v>
      </c>
      <c r="R297" s="246" t="s">
        <v>24</v>
      </c>
      <c r="S297" s="246" t="s">
        <v>24</v>
      </c>
      <c r="T297" s="246" t="s">
        <v>24</v>
      </c>
      <c r="U297" s="239" t="s">
        <v>24</v>
      </c>
      <c r="V297" s="241" t="s">
        <v>24</v>
      </c>
      <c r="W297" s="241"/>
      <c r="X297" s="244" t="n">
        <v>0</v>
      </c>
      <c r="Y297" s="239" t="n">
        <v>0</v>
      </c>
      <c r="Z297" s="240" t="s">
        <v>24</v>
      </c>
      <c r="AA297" s="256" t="s">
        <v>24</v>
      </c>
      <c r="AB297" s="256" t="s">
        <v>24</v>
      </c>
      <c r="AC297" s="256" t="s">
        <v>24</v>
      </c>
      <c r="AD297" s="256" t="s">
        <v>24</v>
      </c>
      <c r="AE297" s="245" t="s">
        <v>24</v>
      </c>
      <c r="AF297" s="241" t="s">
        <v>24</v>
      </c>
      <c r="AG297" s="242"/>
      <c r="AH297" s="259"/>
    </row>
    <row r="298" s="81" customFormat="true" ht="15" hidden="false" customHeight="true" outlineLevel="0" collapsed="false">
      <c r="A298" s="81" t="s">
        <v>16</v>
      </c>
      <c r="B298" s="247" t="n">
        <v>2014</v>
      </c>
      <c r="C298" s="247" t="s">
        <v>126</v>
      </c>
      <c r="D298" s="248" t="n">
        <v>12</v>
      </c>
      <c r="E298" s="249" t="n">
        <v>11</v>
      </c>
      <c r="F298" s="241" t="n">
        <f aca="false">E298/D298</f>
        <v>0.916666666666667</v>
      </c>
      <c r="G298" s="249" t="n">
        <v>45.8181818181818</v>
      </c>
      <c r="H298" s="249" t="n">
        <v>45.9090909090909</v>
      </c>
      <c r="I298" s="249" t="n">
        <v>43.6363636363636</v>
      </c>
      <c r="J298" s="249" t="n">
        <v>135.363636363636</v>
      </c>
      <c r="K298" s="249" t="n">
        <v>5</v>
      </c>
      <c r="L298" s="241" t="n">
        <f aca="false">K298/E298</f>
        <v>0.454545454545455</v>
      </c>
      <c r="M298" s="241"/>
      <c r="N298" s="248" t="n">
        <v>1</v>
      </c>
      <c r="O298" s="249" t="n">
        <v>1</v>
      </c>
      <c r="P298" s="240" t="n">
        <f aca="false">O298/N298</f>
        <v>1</v>
      </c>
      <c r="Q298" s="249" t="s">
        <v>37</v>
      </c>
      <c r="R298" s="249" t="s">
        <v>37</v>
      </c>
      <c r="S298" s="249" t="s">
        <v>37</v>
      </c>
      <c r="T298" s="249" t="s">
        <v>37</v>
      </c>
      <c r="U298" s="249" t="s">
        <v>37</v>
      </c>
      <c r="V298" s="241" t="s">
        <v>37</v>
      </c>
      <c r="W298" s="241"/>
      <c r="X298" s="248" t="n">
        <v>0</v>
      </c>
      <c r="Y298" s="249" t="n">
        <v>0</v>
      </c>
      <c r="Z298" s="241" t="s">
        <v>24</v>
      </c>
      <c r="AA298" s="256" t="s">
        <v>24</v>
      </c>
      <c r="AB298" s="256" t="s">
        <v>24</v>
      </c>
      <c r="AC298" s="256" t="s">
        <v>24</v>
      </c>
      <c r="AD298" s="256" t="s">
        <v>24</v>
      </c>
      <c r="AE298" s="245" t="s">
        <v>24</v>
      </c>
      <c r="AF298" s="241" t="s">
        <v>24</v>
      </c>
      <c r="AG298" s="242"/>
      <c r="AH298" s="250"/>
    </row>
    <row r="299" s="81" customFormat="true" ht="15" hidden="false" customHeight="false" outlineLevel="0" collapsed="false">
      <c r="A299" s="81" t="s">
        <v>16</v>
      </c>
      <c r="B299" s="247" t="s">
        <v>16</v>
      </c>
      <c r="C299" s="247" t="s">
        <v>127</v>
      </c>
      <c r="D299" s="248" t="n">
        <v>16</v>
      </c>
      <c r="E299" s="249" t="n">
        <v>2</v>
      </c>
      <c r="F299" s="241" t="n">
        <f aca="false">E299/D299</f>
        <v>0.125</v>
      </c>
      <c r="G299" s="249" t="s">
        <v>37</v>
      </c>
      <c r="H299" s="249" t="s">
        <v>37</v>
      </c>
      <c r="I299" s="249" t="s">
        <v>37</v>
      </c>
      <c r="J299" s="249" t="s">
        <v>37</v>
      </c>
      <c r="K299" s="249" t="s">
        <v>37</v>
      </c>
      <c r="L299" s="241" t="s">
        <v>37</v>
      </c>
      <c r="M299" s="241"/>
      <c r="N299" s="248" t="n">
        <v>3</v>
      </c>
      <c r="O299" s="249" t="n">
        <v>0</v>
      </c>
      <c r="P299" s="240" t="n">
        <f aca="false">O299/N299</f>
        <v>0</v>
      </c>
      <c r="Q299" s="251" t="s">
        <v>24</v>
      </c>
      <c r="R299" s="251" t="s">
        <v>24</v>
      </c>
      <c r="S299" s="251" t="s">
        <v>24</v>
      </c>
      <c r="T299" s="251" t="s">
        <v>24</v>
      </c>
      <c r="U299" s="249" t="s">
        <v>24</v>
      </c>
      <c r="V299" s="241" t="s">
        <v>24</v>
      </c>
      <c r="W299" s="241"/>
      <c r="X299" s="248" t="n">
        <v>0</v>
      </c>
      <c r="Y299" s="249" t="n">
        <v>0</v>
      </c>
      <c r="Z299" s="241" t="s">
        <v>24</v>
      </c>
      <c r="AA299" s="256" t="s">
        <v>24</v>
      </c>
      <c r="AB299" s="256" t="s">
        <v>24</v>
      </c>
      <c r="AC299" s="256" t="s">
        <v>24</v>
      </c>
      <c r="AD299" s="256" t="s">
        <v>24</v>
      </c>
      <c r="AE299" s="245" t="s">
        <v>24</v>
      </c>
      <c r="AF299" s="241" t="s">
        <v>24</v>
      </c>
      <c r="AG299" s="242"/>
      <c r="AH299" s="250"/>
    </row>
    <row r="300" s="81" customFormat="true" ht="15" hidden="false" customHeight="true" outlineLevel="0" collapsed="false">
      <c r="A300" s="81" t="s">
        <v>16</v>
      </c>
      <c r="B300" s="252" t="n">
        <v>2013</v>
      </c>
      <c r="C300" s="252" t="s">
        <v>126</v>
      </c>
      <c r="D300" s="253" t="n">
        <v>15</v>
      </c>
      <c r="E300" s="245" t="n">
        <v>15</v>
      </c>
      <c r="F300" s="241" t="n">
        <f aca="false">E300/D300</f>
        <v>1</v>
      </c>
      <c r="G300" s="245" t="n">
        <v>43.7333333333333</v>
      </c>
      <c r="H300" s="245" t="n">
        <v>43.2</v>
      </c>
      <c r="I300" s="245" t="n">
        <v>43.3333333333333</v>
      </c>
      <c r="J300" s="245" t="n">
        <v>130.266666666667</v>
      </c>
      <c r="K300" s="245" t="n">
        <v>6</v>
      </c>
      <c r="L300" s="241" t="n">
        <f aca="false">K300/E300</f>
        <v>0.4</v>
      </c>
      <c r="M300" s="241"/>
      <c r="N300" s="253" t="n">
        <v>3</v>
      </c>
      <c r="O300" s="245" t="n">
        <v>3</v>
      </c>
      <c r="P300" s="241" t="n">
        <f aca="false">O300/N300</f>
        <v>1</v>
      </c>
      <c r="Q300" s="249" t="s">
        <v>37</v>
      </c>
      <c r="R300" s="249" t="s">
        <v>37</v>
      </c>
      <c r="S300" s="249" t="s">
        <v>37</v>
      </c>
      <c r="T300" s="249" t="s">
        <v>37</v>
      </c>
      <c r="U300" s="249" t="s">
        <v>37</v>
      </c>
      <c r="V300" s="241" t="s">
        <v>37</v>
      </c>
      <c r="W300" s="241"/>
      <c r="X300" s="253" t="n">
        <v>0</v>
      </c>
      <c r="Y300" s="245" t="n">
        <v>0</v>
      </c>
      <c r="Z300" s="241" t="s">
        <v>24</v>
      </c>
      <c r="AA300" s="256" t="s">
        <v>24</v>
      </c>
      <c r="AB300" s="256" t="s">
        <v>24</v>
      </c>
      <c r="AC300" s="256" t="s">
        <v>24</v>
      </c>
      <c r="AD300" s="256" t="s">
        <v>24</v>
      </c>
      <c r="AE300" s="245" t="s">
        <v>24</v>
      </c>
      <c r="AF300" s="241" t="s">
        <v>24</v>
      </c>
      <c r="AG300" s="254"/>
      <c r="AH300" s="255"/>
    </row>
    <row r="301" s="81" customFormat="true" ht="15" hidden="false" customHeight="false" outlineLevel="0" collapsed="false">
      <c r="A301" s="81" t="s">
        <v>16</v>
      </c>
      <c r="B301" s="252" t="s">
        <v>16</v>
      </c>
      <c r="C301" s="252" t="s">
        <v>127</v>
      </c>
      <c r="D301" s="253" t="n">
        <v>0</v>
      </c>
      <c r="E301" s="245" t="n">
        <v>0</v>
      </c>
      <c r="F301" s="241" t="s">
        <v>24</v>
      </c>
      <c r="G301" s="256" t="s">
        <v>24</v>
      </c>
      <c r="H301" s="256" t="s">
        <v>24</v>
      </c>
      <c r="I301" s="256" t="s">
        <v>24</v>
      </c>
      <c r="J301" s="256" t="s">
        <v>24</v>
      </c>
      <c r="K301" s="245" t="s">
        <v>24</v>
      </c>
      <c r="L301" s="241" t="s">
        <v>24</v>
      </c>
      <c r="M301" s="241"/>
      <c r="N301" s="253" t="n">
        <v>0</v>
      </c>
      <c r="O301" s="245" t="n">
        <v>0</v>
      </c>
      <c r="P301" s="241" t="s">
        <v>24</v>
      </c>
      <c r="Q301" s="256" t="s">
        <v>24</v>
      </c>
      <c r="R301" s="256" t="s">
        <v>24</v>
      </c>
      <c r="S301" s="256" t="s">
        <v>24</v>
      </c>
      <c r="T301" s="256" t="s">
        <v>24</v>
      </c>
      <c r="U301" s="245" t="s">
        <v>24</v>
      </c>
      <c r="V301" s="241" t="s">
        <v>24</v>
      </c>
      <c r="W301" s="241"/>
      <c r="X301" s="253" t="n">
        <v>0</v>
      </c>
      <c r="Y301" s="245" t="n">
        <v>0</v>
      </c>
      <c r="Z301" s="241" t="s">
        <v>24</v>
      </c>
      <c r="AA301" s="256" t="s">
        <v>24</v>
      </c>
      <c r="AB301" s="256" t="s">
        <v>24</v>
      </c>
      <c r="AC301" s="256" t="s">
        <v>24</v>
      </c>
      <c r="AD301" s="256" t="s">
        <v>24</v>
      </c>
      <c r="AE301" s="245" t="s">
        <v>24</v>
      </c>
      <c r="AF301" s="241" t="s">
        <v>24</v>
      </c>
      <c r="AG301" s="254"/>
      <c r="AH301" s="255"/>
    </row>
    <row r="302" s="81" customFormat="true" ht="15" hidden="false" customHeight="false" outlineLevel="0" collapsed="false">
      <c r="A302" s="81" t="s">
        <v>204</v>
      </c>
      <c r="B302" s="237" t="n">
        <v>2015</v>
      </c>
      <c r="C302" s="237" t="s">
        <v>126</v>
      </c>
      <c r="D302" s="244" t="n">
        <v>45</v>
      </c>
      <c r="E302" s="239" t="n">
        <v>31</v>
      </c>
      <c r="F302" s="240" t="n">
        <f aca="false">E302/D302</f>
        <v>0.688888888888889</v>
      </c>
      <c r="G302" s="239" t="n">
        <v>33.8064516129032</v>
      </c>
      <c r="H302" s="239" t="n">
        <v>31.6774193548387</v>
      </c>
      <c r="I302" s="239" t="n">
        <v>30.8387096774194</v>
      </c>
      <c r="J302" s="239" t="n">
        <v>96.3225806451613</v>
      </c>
      <c r="K302" s="239" t="n">
        <v>0</v>
      </c>
      <c r="L302" s="240" t="n">
        <f aca="false">K302/E302</f>
        <v>0</v>
      </c>
      <c r="M302" s="240"/>
      <c r="N302" s="244" t="n">
        <v>7</v>
      </c>
      <c r="O302" s="239" t="n">
        <v>4</v>
      </c>
      <c r="P302" s="240" t="n">
        <f aca="false">O302/N302</f>
        <v>0.571428571428571</v>
      </c>
      <c r="Q302" s="249" t="s">
        <v>37</v>
      </c>
      <c r="R302" s="249" t="s">
        <v>37</v>
      </c>
      <c r="S302" s="249" t="s">
        <v>37</v>
      </c>
      <c r="T302" s="249" t="s">
        <v>37</v>
      </c>
      <c r="U302" s="249" t="s">
        <v>37</v>
      </c>
      <c r="V302" s="241" t="s">
        <v>37</v>
      </c>
      <c r="W302" s="241"/>
      <c r="X302" s="244" t="n">
        <v>11</v>
      </c>
      <c r="Y302" s="239" t="n">
        <v>7</v>
      </c>
      <c r="Z302" s="240" t="n">
        <f aca="false">Y302/X302</f>
        <v>0.636363636363636</v>
      </c>
      <c r="AA302" s="239" t="s">
        <v>37</v>
      </c>
      <c r="AB302" s="239" t="s">
        <v>37</v>
      </c>
      <c r="AC302" s="239" t="s">
        <v>37</v>
      </c>
      <c r="AD302" s="239" t="s">
        <v>37</v>
      </c>
      <c r="AE302" s="239" t="s">
        <v>37</v>
      </c>
      <c r="AF302" s="241" t="s">
        <v>37</v>
      </c>
      <c r="AG302" s="242"/>
      <c r="AH302" s="259"/>
    </row>
    <row r="303" s="81" customFormat="true" ht="15" hidden="false" customHeight="false" outlineLevel="0" collapsed="false">
      <c r="A303" s="81" t="s">
        <v>205</v>
      </c>
      <c r="B303" s="237" t="s">
        <v>16</v>
      </c>
      <c r="C303" s="237" t="s">
        <v>127</v>
      </c>
      <c r="D303" s="244" t="n">
        <v>32</v>
      </c>
      <c r="E303" s="239" t="n">
        <v>4</v>
      </c>
      <c r="F303" s="240" t="n">
        <f aca="false">E303/D303</f>
        <v>0.125</v>
      </c>
      <c r="G303" s="249" t="s">
        <v>37</v>
      </c>
      <c r="H303" s="249" t="s">
        <v>37</v>
      </c>
      <c r="I303" s="249" t="s">
        <v>37</v>
      </c>
      <c r="J303" s="249" t="s">
        <v>37</v>
      </c>
      <c r="K303" s="249" t="s">
        <v>37</v>
      </c>
      <c r="L303" s="241" t="s">
        <v>37</v>
      </c>
      <c r="M303" s="240"/>
      <c r="N303" s="244" t="n">
        <v>2</v>
      </c>
      <c r="O303" s="239" t="n">
        <v>0</v>
      </c>
      <c r="P303" s="240" t="n">
        <f aca="false">O303/N303</f>
        <v>0</v>
      </c>
      <c r="Q303" s="246" t="s">
        <v>24</v>
      </c>
      <c r="R303" s="246" t="s">
        <v>24</v>
      </c>
      <c r="S303" s="246" t="s">
        <v>24</v>
      </c>
      <c r="T303" s="246" t="s">
        <v>24</v>
      </c>
      <c r="U303" s="239" t="s">
        <v>24</v>
      </c>
      <c r="V303" s="241" t="s">
        <v>24</v>
      </c>
      <c r="W303" s="241"/>
      <c r="X303" s="244" t="n">
        <v>4</v>
      </c>
      <c r="Y303" s="239" t="n">
        <v>0</v>
      </c>
      <c r="Z303" s="240" t="n">
        <f aca="false">Y303/X303</f>
        <v>0</v>
      </c>
      <c r="AA303" s="246" t="s">
        <v>24</v>
      </c>
      <c r="AB303" s="246" t="s">
        <v>24</v>
      </c>
      <c r="AC303" s="246" t="s">
        <v>24</v>
      </c>
      <c r="AD303" s="246" t="s">
        <v>24</v>
      </c>
      <c r="AE303" s="239" t="s">
        <v>24</v>
      </c>
      <c r="AF303" s="241" t="s">
        <v>24</v>
      </c>
      <c r="AG303" s="242"/>
      <c r="AH303" s="259"/>
    </row>
    <row r="304" s="81" customFormat="true" ht="15" hidden="false" customHeight="true" outlineLevel="0" collapsed="false">
      <c r="A304" s="81" t="s">
        <v>16</v>
      </c>
      <c r="B304" s="247" t="n">
        <v>2014</v>
      </c>
      <c r="C304" s="247" t="s">
        <v>126</v>
      </c>
      <c r="D304" s="248" t="n">
        <v>37</v>
      </c>
      <c r="E304" s="249" t="n">
        <v>0</v>
      </c>
      <c r="F304" s="241" t="n">
        <f aca="false">E304/D304</f>
        <v>0</v>
      </c>
      <c r="G304" s="251" t="s">
        <v>24</v>
      </c>
      <c r="H304" s="251" t="s">
        <v>24</v>
      </c>
      <c r="I304" s="251" t="s">
        <v>24</v>
      </c>
      <c r="J304" s="251" t="s">
        <v>24</v>
      </c>
      <c r="K304" s="249" t="s">
        <v>24</v>
      </c>
      <c r="L304" s="241" t="s">
        <v>24</v>
      </c>
      <c r="M304" s="241"/>
      <c r="N304" s="248" t="n">
        <v>3</v>
      </c>
      <c r="O304" s="249" t="n">
        <v>0</v>
      </c>
      <c r="P304" s="240" t="n">
        <f aca="false">O304/N304</f>
        <v>0</v>
      </c>
      <c r="Q304" s="246" t="s">
        <v>24</v>
      </c>
      <c r="R304" s="246" t="s">
        <v>24</v>
      </c>
      <c r="S304" s="246" t="s">
        <v>24</v>
      </c>
      <c r="T304" s="246" t="s">
        <v>24</v>
      </c>
      <c r="U304" s="239" t="s">
        <v>24</v>
      </c>
      <c r="V304" s="241" t="s">
        <v>24</v>
      </c>
      <c r="W304" s="241"/>
      <c r="X304" s="248" t="n">
        <v>3</v>
      </c>
      <c r="Y304" s="249" t="n">
        <v>0</v>
      </c>
      <c r="Z304" s="241" t="n">
        <f aca="false">Y304/X304</f>
        <v>0</v>
      </c>
      <c r="AA304" s="246" t="s">
        <v>24</v>
      </c>
      <c r="AB304" s="246" t="s">
        <v>24</v>
      </c>
      <c r="AC304" s="246" t="s">
        <v>24</v>
      </c>
      <c r="AD304" s="246" t="s">
        <v>24</v>
      </c>
      <c r="AE304" s="239" t="s">
        <v>24</v>
      </c>
      <c r="AF304" s="241" t="s">
        <v>24</v>
      </c>
      <c r="AG304" s="242"/>
      <c r="AH304" s="250"/>
    </row>
    <row r="305" s="81" customFormat="true" ht="15" hidden="false" customHeight="false" outlineLevel="0" collapsed="false">
      <c r="A305" s="81" t="s">
        <v>16</v>
      </c>
      <c r="B305" s="247" t="s">
        <v>16</v>
      </c>
      <c r="C305" s="247" t="s">
        <v>127</v>
      </c>
      <c r="D305" s="248" t="n">
        <v>41</v>
      </c>
      <c r="E305" s="249" t="n">
        <v>0</v>
      </c>
      <c r="F305" s="241" t="n">
        <f aca="false">E305/D305</f>
        <v>0</v>
      </c>
      <c r="G305" s="251" t="s">
        <v>24</v>
      </c>
      <c r="H305" s="251" t="s">
        <v>24</v>
      </c>
      <c r="I305" s="251" t="s">
        <v>24</v>
      </c>
      <c r="J305" s="251" t="s">
        <v>24</v>
      </c>
      <c r="K305" s="249" t="s">
        <v>24</v>
      </c>
      <c r="L305" s="241" t="s">
        <v>24</v>
      </c>
      <c r="M305" s="241"/>
      <c r="N305" s="248" t="n">
        <v>3</v>
      </c>
      <c r="O305" s="249" t="n">
        <v>0</v>
      </c>
      <c r="P305" s="240" t="n">
        <f aca="false">O305/N305</f>
        <v>0</v>
      </c>
      <c r="Q305" s="246" t="s">
        <v>24</v>
      </c>
      <c r="R305" s="246" t="s">
        <v>24</v>
      </c>
      <c r="S305" s="246" t="s">
        <v>24</v>
      </c>
      <c r="T305" s="246" t="s">
        <v>24</v>
      </c>
      <c r="U305" s="239" t="s">
        <v>24</v>
      </c>
      <c r="V305" s="241" t="s">
        <v>24</v>
      </c>
      <c r="W305" s="241"/>
      <c r="X305" s="248" t="n">
        <v>3</v>
      </c>
      <c r="Y305" s="249" t="n">
        <v>0</v>
      </c>
      <c r="Z305" s="241" t="n">
        <f aca="false">Y305/X305</f>
        <v>0</v>
      </c>
      <c r="AA305" s="246" t="s">
        <v>24</v>
      </c>
      <c r="AB305" s="246" t="s">
        <v>24</v>
      </c>
      <c r="AC305" s="246" t="s">
        <v>24</v>
      </c>
      <c r="AD305" s="246" t="s">
        <v>24</v>
      </c>
      <c r="AE305" s="239" t="s">
        <v>24</v>
      </c>
      <c r="AF305" s="241" t="s">
        <v>24</v>
      </c>
      <c r="AG305" s="242"/>
      <c r="AH305" s="250"/>
    </row>
    <row r="306" s="81" customFormat="true" ht="15" hidden="false" customHeight="true" outlineLevel="0" collapsed="false">
      <c r="A306" s="81" t="s">
        <v>16</v>
      </c>
      <c r="B306" s="252" t="n">
        <v>2013</v>
      </c>
      <c r="C306" s="252" t="s">
        <v>126</v>
      </c>
      <c r="D306" s="253" t="n">
        <v>43</v>
      </c>
      <c r="E306" s="245" t="n">
        <v>0</v>
      </c>
      <c r="F306" s="241" t="n">
        <f aca="false">E306/D306</f>
        <v>0</v>
      </c>
      <c r="G306" s="251" t="s">
        <v>24</v>
      </c>
      <c r="H306" s="251" t="s">
        <v>24</v>
      </c>
      <c r="I306" s="251" t="s">
        <v>24</v>
      </c>
      <c r="J306" s="251" t="s">
        <v>24</v>
      </c>
      <c r="K306" s="249" t="s">
        <v>24</v>
      </c>
      <c r="L306" s="241" t="s">
        <v>24</v>
      </c>
      <c r="M306" s="241"/>
      <c r="N306" s="253" t="n">
        <v>2</v>
      </c>
      <c r="O306" s="245" t="n">
        <v>0</v>
      </c>
      <c r="P306" s="241" t="n">
        <f aca="false">O306/N306</f>
        <v>0</v>
      </c>
      <c r="Q306" s="246" t="s">
        <v>24</v>
      </c>
      <c r="R306" s="246" t="s">
        <v>24</v>
      </c>
      <c r="S306" s="246" t="s">
        <v>24</v>
      </c>
      <c r="T306" s="246" t="s">
        <v>24</v>
      </c>
      <c r="U306" s="239" t="s">
        <v>24</v>
      </c>
      <c r="V306" s="241" t="s">
        <v>24</v>
      </c>
      <c r="W306" s="241"/>
      <c r="X306" s="253" t="n">
        <v>1</v>
      </c>
      <c r="Y306" s="245" t="n">
        <v>0</v>
      </c>
      <c r="Z306" s="241" t="n">
        <f aca="false">Y306/X306</f>
        <v>0</v>
      </c>
      <c r="AA306" s="246" t="s">
        <v>24</v>
      </c>
      <c r="AB306" s="246" t="s">
        <v>24</v>
      </c>
      <c r="AC306" s="246" t="s">
        <v>24</v>
      </c>
      <c r="AD306" s="246" t="s">
        <v>24</v>
      </c>
      <c r="AE306" s="239" t="s">
        <v>24</v>
      </c>
      <c r="AF306" s="241" t="s">
        <v>24</v>
      </c>
      <c r="AG306" s="254"/>
      <c r="AH306" s="255"/>
    </row>
    <row r="307" s="81" customFormat="true" ht="15" hidden="false" customHeight="false" outlineLevel="0" collapsed="false">
      <c r="A307" s="81" t="s">
        <v>16</v>
      </c>
      <c r="B307" s="252" t="s">
        <v>16</v>
      </c>
      <c r="C307" s="252" t="s">
        <v>127</v>
      </c>
      <c r="D307" s="253" t="n">
        <v>46</v>
      </c>
      <c r="E307" s="245" t="n">
        <v>0</v>
      </c>
      <c r="F307" s="241" t="n">
        <f aca="false">E307/D307</f>
        <v>0</v>
      </c>
      <c r="G307" s="251" t="s">
        <v>24</v>
      </c>
      <c r="H307" s="251" t="s">
        <v>24</v>
      </c>
      <c r="I307" s="251" t="s">
        <v>24</v>
      </c>
      <c r="J307" s="251" t="s">
        <v>24</v>
      </c>
      <c r="K307" s="249" t="s">
        <v>24</v>
      </c>
      <c r="L307" s="241" t="s">
        <v>24</v>
      </c>
      <c r="M307" s="241"/>
      <c r="N307" s="253" t="n">
        <v>5</v>
      </c>
      <c r="O307" s="245" t="n">
        <v>0</v>
      </c>
      <c r="P307" s="241" t="n">
        <f aca="false">O307/N307</f>
        <v>0</v>
      </c>
      <c r="Q307" s="246" t="s">
        <v>24</v>
      </c>
      <c r="R307" s="246" t="s">
        <v>24</v>
      </c>
      <c r="S307" s="246" t="s">
        <v>24</v>
      </c>
      <c r="T307" s="246" t="s">
        <v>24</v>
      </c>
      <c r="U307" s="239" t="s">
        <v>24</v>
      </c>
      <c r="V307" s="241" t="s">
        <v>24</v>
      </c>
      <c r="W307" s="241"/>
      <c r="X307" s="253" t="n">
        <v>1</v>
      </c>
      <c r="Y307" s="245" t="n">
        <v>0</v>
      </c>
      <c r="Z307" s="241" t="n">
        <f aca="false">Y307/X307</f>
        <v>0</v>
      </c>
      <c r="AA307" s="246" t="s">
        <v>24</v>
      </c>
      <c r="AB307" s="246" t="s">
        <v>24</v>
      </c>
      <c r="AC307" s="246" t="s">
        <v>24</v>
      </c>
      <c r="AD307" s="246" t="s">
        <v>24</v>
      </c>
      <c r="AE307" s="239" t="s">
        <v>24</v>
      </c>
      <c r="AF307" s="241" t="s">
        <v>24</v>
      </c>
      <c r="AG307" s="254"/>
      <c r="AH307" s="255"/>
    </row>
    <row r="308" s="81" customFormat="true" ht="15" hidden="false" customHeight="true" outlineLevel="0" collapsed="false">
      <c r="A308" s="81" t="s">
        <v>77</v>
      </c>
      <c r="B308" s="252" t="n">
        <v>2013</v>
      </c>
      <c r="C308" s="252" t="s">
        <v>126</v>
      </c>
      <c r="D308" s="253" t="n">
        <v>14</v>
      </c>
      <c r="E308" s="245" t="n">
        <v>0</v>
      </c>
      <c r="F308" s="241" t="n">
        <f aca="false">E308/D308</f>
        <v>0</v>
      </c>
      <c r="G308" s="251" t="s">
        <v>24</v>
      </c>
      <c r="H308" s="251" t="s">
        <v>24</v>
      </c>
      <c r="I308" s="251" t="s">
        <v>24</v>
      </c>
      <c r="J308" s="251" t="s">
        <v>24</v>
      </c>
      <c r="K308" s="249" t="s">
        <v>24</v>
      </c>
      <c r="L308" s="241" t="s">
        <v>24</v>
      </c>
      <c r="M308" s="241"/>
      <c r="N308" s="253" t="n">
        <v>3</v>
      </c>
      <c r="O308" s="245" t="n">
        <v>0</v>
      </c>
      <c r="P308" s="241" t="n">
        <f aca="false">O308/N308</f>
        <v>0</v>
      </c>
      <c r="Q308" s="246" t="s">
        <v>24</v>
      </c>
      <c r="R308" s="246" t="s">
        <v>24</v>
      </c>
      <c r="S308" s="246" t="s">
        <v>24</v>
      </c>
      <c r="T308" s="246" t="s">
        <v>24</v>
      </c>
      <c r="U308" s="239" t="s">
        <v>24</v>
      </c>
      <c r="V308" s="241" t="s">
        <v>24</v>
      </c>
      <c r="W308" s="241"/>
      <c r="X308" s="253" t="n">
        <v>1</v>
      </c>
      <c r="Y308" s="245" t="n">
        <v>0</v>
      </c>
      <c r="Z308" s="241" t="n">
        <f aca="false">Y308/X308</f>
        <v>0</v>
      </c>
      <c r="AA308" s="246" t="s">
        <v>24</v>
      </c>
      <c r="AB308" s="246" t="s">
        <v>24</v>
      </c>
      <c r="AC308" s="246" t="s">
        <v>24</v>
      </c>
      <c r="AD308" s="246" t="s">
        <v>24</v>
      </c>
      <c r="AE308" s="239" t="s">
        <v>24</v>
      </c>
      <c r="AF308" s="241" t="s">
        <v>24</v>
      </c>
      <c r="AG308" s="254"/>
      <c r="AH308" s="255"/>
    </row>
    <row r="309" s="81" customFormat="true" ht="15" hidden="false" customHeight="false" outlineLevel="0" collapsed="false">
      <c r="A309" s="81" t="s">
        <v>16</v>
      </c>
      <c r="B309" s="252" t="s">
        <v>16</v>
      </c>
      <c r="C309" s="252" t="s">
        <v>127</v>
      </c>
      <c r="D309" s="253" t="n">
        <v>17</v>
      </c>
      <c r="E309" s="245" t="n">
        <v>0</v>
      </c>
      <c r="F309" s="241" t="n">
        <f aca="false">E309/D309</f>
        <v>0</v>
      </c>
      <c r="G309" s="251" t="s">
        <v>24</v>
      </c>
      <c r="H309" s="251" t="s">
        <v>24</v>
      </c>
      <c r="I309" s="251" t="s">
        <v>24</v>
      </c>
      <c r="J309" s="251" t="s">
        <v>24</v>
      </c>
      <c r="K309" s="249" t="s">
        <v>24</v>
      </c>
      <c r="L309" s="241" t="s">
        <v>24</v>
      </c>
      <c r="M309" s="241"/>
      <c r="N309" s="253" t="n">
        <v>2</v>
      </c>
      <c r="O309" s="245" t="n">
        <v>0</v>
      </c>
      <c r="P309" s="241" t="n">
        <f aca="false">O309/N309</f>
        <v>0</v>
      </c>
      <c r="Q309" s="246" t="s">
        <v>24</v>
      </c>
      <c r="R309" s="246" t="s">
        <v>24</v>
      </c>
      <c r="S309" s="246" t="s">
        <v>24</v>
      </c>
      <c r="T309" s="246" t="s">
        <v>24</v>
      </c>
      <c r="U309" s="239" t="s">
        <v>24</v>
      </c>
      <c r="V309" s="241" t="s">
        <v>24</v>
      </c>
      <c r="W309" s="241"/>
      <c r="X309" s="253" t="n">
        <v>1</v>
      </c>
      <c r="Y309" s="245" t="n">
        <v>0</v>
      </c>
      <c r="Z309" s="241" t="n">
        <f aca="false">Y309/X309</f>
        <v>0</v>
      </c>
      <c r="AA309" s="246" t="s">
        <v>24</v>
      </c>
      <c r="AB309" s="246" t="s">
        <v>24</v>
      </c>
      <c r="AC309" s="246" t="s">
        <v>24</v>
      </c>
      <c r="AD309" s="246" t="s">
        <v>24</v>
      </c>
      <c r="AE309" s="239" t="s">
        <v>24</v>
      </c>
      <c r="AF309" s="241" t="s">
        <v>24</v>
      </c>
      <c r="AG309" s="254"/>
      <c r="AH309" s="255"/>
    </row>
    <row r="310" s="81" customFormat="true" ht="15" hidden="false" customHeight="false" outlineLevel="0" collapsed="false">
      <c r="A310" s="81" t="s">
        <v>79</v>
      </c>
      <c r="B310" s="237" t="n">
        <v>2015</v>
      </c>
      <c r="C310" s="237" t="s">
        <v>126</v>
      </c>
      <c r="D310" s="244" t="n">
        <v>24</v>
      </c>
      <c r="E310" s="239" t="n">
        <v>0</v>
      </c>
      <c r="F310" s="240" t="n">
        <f aca="false">E310/D310</f>
        <v>0</v>
      </c>
      <c r="G310" s="251" t="s">
        <v>24</v>
      </c>
      <c r="H310" s="251" t="s">
        <v>24</v>
      </c>
      <c r="I310" s="251" t="s">
        <v>24</v>
      </c>
      <c r="J310" s="251" t="s">
        <v>24</v>
      </c>
      <c r="K310" s="249" t="s">
        <v>24</v>
      </c>
      <c r="L310" s="241" t="s">
        <v>24</v>
      </c>
      <c r="M310" s="240"/>
      <c r="N310" s="244" t="n">
        <v>5</v>
      </c>
      <c r="O310" s="239" t="n">
        <v>0</v>
      </c>
      <c r="P310" s="240" t="n">
        <f aca="false">O310/N310</f>
        <v>0</v>
      </c>
      <c r="Q310" s="246" t="s">
        <v>24</v>
      </c>
      <c r="R310" s="246" t="s">
        <v>24</v>
      </c>
      <c r="S310" s="246" t="s">
        <v>24</v>
      </c>
      <c r="T310" s="246" t="s">
        <v>24</v>
      </c>
      <c r="U310" s="239" t="s">
        <v>24</v>
      </c>
      <c r="V310" s="241" t="s">
        <v>24</v>
      </c>
      <c r="W310" s="241"/>
      <c r="X310" s="244" t="n">
        <v>1</v>
      </c>
      <c r="Y310" s="239" t="n">
        <v>0</v>
      </c>
      <c r="Z310" s="240" t="n">
        <f aca="false">Y310/X310</f>
        <v>0</v>
      </c>
      <c r="AA310" s="246" t="s">
        <v>24</v>
      </c>
      <c r="AB310" s="246" t="s">
        <v>24</v>
      </c>
      <c r="AC310" s="246" t="s">
        <v>24</v>
      </c>
      <c r="AD310" s="246" t="s">
        <v>24</v>
      </c>
      <c r="AE310" s="239" t="s">
        <v>24</v>
      </c>
      <c r="AF310" s="241" t="s">
        <v>24</v>
      </c>
      <c r="AG310" s="242"/>
      <c r="AH310" s="259"/>
    </row>
    <row r="311" s="81" customFormat="true" ht="15" hidden="false" customHeight="false" outlineLevel="0" collapsed="false">
      <c r="A311" s="81" t="s">
        <v>16</v>
      </c>
      <c r="B311" s="237" t="s">
        <v>16</v>
      </c>
      <c r="C311" s="237" t="s">
        <v>127</v>
      </c>
      <c r="D311" s="244" t="n">
        <v>31</v>
      </c>
      <c r="E311" s="239" t="n">
        <v>0</v>
      </c>
      <c r="F311" s="240" t="n">
        <f aca="false">E311/D311</f>
        <v>0</v>
      </c>
      <c r="G311" s="251" t="s">
        <v>24</v>
      </c>
      <c r="H311" s="251" t="s">
        <v>24</v>
      </c>
      <c r="I311" s="251" t="s">
        <v>24</v>
      </c>
      <c r="J311" s="251" t="s">
        <v>24</v>
      </c>
      <c r="K311" s="249" t="s">
        <v>24</v>
      </c>
      <c r="L311" s="241" t="s">
        <v>24</v>
      </c>
      <c r="M311" s="240"/>
      <c r="N311" s="244" t="n">
        <v>9</v>
      </c>
      <c r="O311" s="239" t="n">
        <v>0</v>
      </c>
      <c r="P311" s="240" t="n">
        <f aca="false">O311/N311</f>
        <v>0</v>
      </c>
      <c r="Q311" s="246" t="s">
        <v>24</v>
      </c>
      <c r="R311" s="246" t="s">
        <v>24</v>
      </c>
      <c r="S311" s="246" t="s">
        <v>24</v>
      </c>
      <c r="T311" s="246" t="s">
        <v>24</v>
      </c>
      <c r="U311" s="239" t="s">
        <v>24</v>
      </c>
      <c r="V311" s="241" t="s">
        <v>24</v>
      </c>
      <c r="W311" s="241"/>
      <c r="X311" s="244" t="n">
        <v>0</v>
      </c>
      <c r="Y311" s="239" t="n">
        <v>0</v>
      </c>
      <c r="Z311" s="240" t="s">
        <v>24</v>
      </c>
      <c r="AA311" s="246" t="s">
        <v>24</v>
      </c>
      <c r="AB311" s="246" t="s">
        <v>24</v>
      </c>
      <c r="AC311" s="246" t="s">
        <v>24</v>
      </c>
      <c r="AD311" s="246" t="s">
        <v>24</v>
      </c>
      <c r="AE311" s="239" t="s">
        <v>24</v>
      </c>
      <c r="AF311" s="241" t="s">
        <v>24</v>
      </c>
      <c r="AG311" s="242"/>
      <c r="AH311" s="259"/>
    </row>
    <row r="312" s="81" customFormat="true" ht="15" hidden="false" customHeight="false" outlineLevel="0" collapsed="false">
      <c r="A312" s="81" t="s">
        <v>206</v>
      </c>
      <c r="B312" s="237" t="n">
        <v>2015</v>
      </c>
      <c r="C312" s="237" t="s">
        <v>126</v>
      </c>
      <c r="D312" s="244" t="n">
        <v>42</v>
      </c>
      <c r="E312" s="239" t="n">
        <v>0</v>
      </c>
      <c r="F312" s="240" t="n">
        <f aca="false">E312/D312</f>
        <v>0</v>
      </c>
      <c r="G312" s="251" t="s">
        <v>24</v>
      </c>
      <c r="H312" s="251" t="s">
        <v>24</v>
      </c>
      <c r="I312" s="251" t="s">
        <v>24</v>
      </c>
      <c r="J312" s="251" t="s">
        <v>24</v>
      </c>
      <c r="K312" s="249" t="s">
        <v>24</v>
      </c>
      <c r="L312" s="241" t="s">
        <v>24</v>
      </c>
      <c r="M312" s="240"/>
      <c r="N312" s="244" t="n">
        <v>7</v>
      </c>
      <c r="O312" s="239" t="n">
        <v>0</v>
      </c>
      <c r="P312" s="240" t="n">
        <f aca="false">O312/N312</f>
        <v>0</v>
      </c>
      <c r="Q312" s="246" t="s">
        <v>24</v>
      </c>
      <c r="R312" s="246" t="s">
        <v>24</v>
      </c>
      <c r="S312" s="246" t="s">
        <v>24</v>
      </c>
      <c r="T312" s="246" t="s">
        <v>24</v>
      </c>
      <c r="U312" s="239" t="s">
        <v>24</v>
      </c>
      <c r="V312" s="241" t="s">
        <v>24</v>
      </c>
      <c r="W312" s="241"/>
      <c r="X312" s="244" t="n">
        <v>2</v>
      </c>
      <c r="Y312" s="239" t="n">
        <v>0</v>
      </c>
      <c r="Z312" s="240" t="n">
        <f aca="false">Y312/X312</f>
        <v>0</v>
      </c>
      <c r="AA312" s="246" t="s">
        <v>24</v>
      </c>
      <c r="AB312" s="246" t="s">
        <v>24</v>
      </c>
      <c r="AC312" s="246" t="s">
        <v>24</v>
      </c>
      <c r="AD312" s="246" t="s">
        <v>24</v>
      </c>
      <c r="AE312" s="239" t="s">
        <v>24</v>
      </c>
      <c r="AF312" s="241" t="s">
        <v>24</v>
      </c>
      <c r="AG312" s="242"/>
      <c r="AH312" s="259"/>
    </row>
    <row r="313" s="81" customFormat="true" ht="15" hidden="false" customHeight="false" outlineLevel="0" collapsed="false">
      <c r="A313" s="81" t="s">
        <v>16</v>
      </c>
      <c r="B313" s="237" t="s">
        <v>16</v>
      </c>
      <c r="C313" s="237" t="s">
        <v>127</v>
      </c>
      <c r="D313" s="244" t="n">
        <v>86</v>
      </c>
      <c r="E313" s="239" t="n">
        <v>0</v>
      </c>
      <c r="F313" s="240" t="n">
        <f aca="false">E313/D313</f>
        <v>0</v>
      </c>
      <c r="G313" s="251" t="s">
        <v>24</v>
      </c>
      <c r="H313" s="251" t="s">
        <v>24</v>
      </c>
      <c r="I313" s="251" t="s">
        <v>24</v>
      </c>
      <c r="J313" s="251" t="s">
        <v>24</v>
      </c>
      <c r="K313" s="249" t="s">
        <v>24</v>
      </c>
      <c r="L313" s="241" t="s">
        <v>24</v>
      </c>
      <c r="M313" s="240"/>
      <c r="N313" s="244" t="n">
        <v>10</v>
      </c>
      <c r="O313" s="239" t="n">
        <v>0</v>
      </c>
      <c r="P313" s="240" t="n">
        <f aca="false">O313/N313</f>
        <v>0</v>
      </c>
      <c r="Q313" s="246" t="s">
        <v>24</v>
      </c>
      <c r="R313" s="246" t="s">
        <v>24</v>
      </c>
      <c r="S313" s="246" t="s">
        <v>24</v>
      </c>
      <c r="T313" s="246" t="s">
        <v>24</v>
      </c>
      <c r="U313" s="239" t="s">
        <v>24</v>
      </c>
      <c r="V313" s="241" t="s">
        <v>24</v>
      </c>
      <c r="W313" s="241"/>
      <c r="X313" s="244" t="n">
        <v>2</v>
      </c>
      <c r="Y313" s="239" t="n">
        <v>0</v>
      </c>
      <c r="Z313" s="240" t="n">
        <f aca="false">Y313/X313</f>
        <v>0</v>
      </c>
      <c r="AA313" s="246" t="s">
        <v>24</v>
      </c>
      <c r="AB313" s="246" t="s">
        <v>24</v>
      </c>
      <c r="AC313" s="246" t="s">
        <v>24</v>
      </c>
      <c r="AD313" s="246" t="s">
        <v>24</v>
      </c>
      <c r="AE313" s="239" t="s">
        <v>24</v>
      </c>
      <c r="AF313" s="241" t="s">
        <v>24</v>
      </c>
      <c r="AG313" s="242"/>
      <c r="AH313" s="259"/>
    </row>
    <row r="314" s="81" customFormat="true" ht="15" hidden="false" customHeight="true" outlineLevel="0" collapsed="false">
      <c r="A314" s="81" t="s">
        <v>16</v>
      </c>
      <c r="B314" s="247" t="n">
        <v>2014</v>
      </c>
      <c r="C314" s="247" t="s">
        <v>126</v>
      </c>
      <c r="D314" s="248" t="n">
        <v>63</v>
      </c>
      <c r="E314" s="249" t="n">
        <v>0</v>
      </c>
      <c r="F314" s="241" t="n">
        <f aca="false">E314/D314</f>
        <v>0</v>
      </c>
      <c r="G314" s="251" t="s">
        <v>24</v>
      </c>
      <c r="H314" s="251" t="s">
        <v>24</v>
      </c>
      <c r="I314" s="251" t="s">
        <v>24</v>
      </c>
      <c r="J314" s="251" t="s">
        <v>24</v>
      </c>
      <c r="K314" s="249" t="s">
        <v>24</v>
      </c>
      <c r="L314" s="241" t="s">
        <v>24</v>
      </c>
      <c r="M314" s="241"/>
      <c r="N314" s="248" t="n">
        <v>13</v>
      </c>
      <c r="O314" s="249" t="n">
        <v>1</v>
      </c>
      <c r="P314" s="240" t="n">
        <f aca="false">O314/N314</f>
        <v>0.0769230769230769</v>
      </c>
      <c r="Q314" s="249" t="s">
        <v>37</v>
      </c>
      <c r="R314" s="249" t="s">
        <v>37</v>
      </c>
      <c r="S314" s="249" t="s">
        <v>37</v>
      </c>
      <c r="T314" s="249" t="s">
        <v>37</v>
      </c>
      <c r="U314" s="249" t="s">
        <v>37</v>
      </c>
      <c r="V314" s="241" t="s">
        <v>37</v>
      </c>
      <c r="W314" s="241"/>
      <c r="X314" s="248" t="n">
        <v>2</v>
      </c>
      <c r="Y314" s="249" t="n">
        <v>0</v>
      </c>
      <c r="Z314" s="241" t="n">
        <f aca="false">Y314/X314</f>
        <v>0</v>
      </c>
      <c r="AA314" s="246" t="s">
        <v>24</v>
      </c>
      <c r="AB314" s="246" t="s">
        <v>24</v>
      </c>
      <c r="AC314" s="246" t="s">
        <v>24</v>
      </c>
      <c r="AD314" s="246" t="s">
        <v>24</v>
      </c>
      <c r="AE314" s="239" t="s">
        <v>24</v>
      </c>
      <c r="AF314" s="241" t="s">
        <v>24</v>
      </c>
      <c r="AG314" s="242"/>
      <c r="AH314" s="250"/>
    </row>
    <row r="315" s="81" customFormat="true" ht="15" hidden="false" customHeight="false" outlineLevel="0" collapsed="false">
      <c r="A315" s="81" t="s">
        <v>16</v>
      </c>
      <c r="B315" s="247" t="s">
        <v>16</v>
      </c>
      <c r="C315" s="247" t="s">
        <v>127</v>
      </c>
      <c r="D315" s="248" t="n">
        <v>110</v>
      </c>
      <c r="E315" s="249" t="n">
        <v>0</v>
      </c>
      <c r="F315" s="241" t="n">
        <f aca="false">E315/D315</f>
        <v>0</v>
      </c>
      <c r="G315" s="251" t="s">
        <v>24</v>
      </c>
      <c r="H315" s="251" t="s">
        <v>24</v>
      </c>
      <c r="I315" s="251" t="s">
        <v>24</v>
      </c>
      <c r="J315" s="251" t="s">
        <v>24</v>
      </c>
      <c r="K315" s="249" t="s">
        <v>24</v>
      </c>
      <c r="L315" s="241" t="s">
        <v>24</v>
      </c>
      <c r="M315" s="241"/>
      <c r="N315" s="248" t="n">
        <v>20</v>
      </c>
      <c r="O315" s="249" t="n">
        <v>0</v>
      </c>
      <c r="P315" s="240" t="n">
        <f aca="false">O315/N315</f>
        <v>0</v>
      </c>
      <c r="Q315" s="251" t="s">
        <v>24</v>
      </c>
      <c r="R315" s="251" t="s">
        <v>24</v>
      </c>
      <c r="S315" s="251" t="s">
        <v>24</v>
      </c>
      <c r="T315" s="251" t="s">
        <v>24</v>
      </c>
      <c r="U315" s="249" t="s">
        <v>24</v>
      </c>
      <c r="V315" s="241" t="s">
        <v>24</v>
      </c>
      <c r="W315" s="241"/>
      <c r="X315" s="248" t="n">
        <v>2</v>
      </c>
      <c r="Y315" s="249" t="n">
        <v>0</v>
      </c>
      <c r="Z315" s="241" t="n">
        <f aca="false">Y315/X315</f>
        <v>0</v>
      </c>
      <c r="AA315" s="246" t="s">
        <v>24</v>
      </c>
      <c r="AB315" s="246" t="s">
        <v>24</v>
      </c>
      <c r="AC315" s="246" t="s">
        <v>24</v>
      </c>
      <c r="AD315" s="246" t="s">
        <v>24</v>
      </c>
      <c r="AE315" s="239" t="s">
        <v>24</v>
      </c>
      <c r="AF315" s="241" t="s">
        <v>24</v>
      </c>
      <c r="AG315" s="242"/>
      <c r="AH315" s="250"/>
    </row>
    <row r="316" s="81" customFormat="true" ht="15" hidden="false" customHeight="true" outlineLevel="0" collapsed="false">
      <c r="A316" s="81" t="s">
        <v>16</v>
      </c>
      <c r="B316" s="252" t="n">
        <v>2013</v>
      </c>
      <c r="C316" s="252" t="s">
        <v>126</v>
      </c>
      <c r="D316" s="253" t="n">
        <v>32</v>
      </c>
      <c r="E316" s="245" t="n">
        <v>0</v>
      </c>
      <c r="F316" s="241" t="n">
        <f aca="false">E316/D316</f>
        <v>0</v>
      </c>
      <c r="G316" s="251" t="s">
        <v>24</v>
      </c>
      <c r="H316" s="251" t="s">
        <v>24</v>
      </c>
      <c r="I316" s="251" t="s">
        <v>24</v>
      </c>
      <c r="J316" s="251" t="s">
        <v>24</v>
      </c>
      <c r="K316" s="249" t="s">
        <v>24</v>
      </c>
      <c r="L316" s="241" t="s">
        <v>24</v>
      </c>
      <c r="M316" s="241"/>
      <c r="N316" s="253" t="n">
        <v>7</v>
      </c>
      <c r="O316" s="245" t="n">
        <v>0</v>
      </c>
      <c r="P316" s="241" t="n">
        <f aca="false">O316/N316</f>
        <v>0</v>
      </c>
      <c r="Q316" s="251" t="s">
        <v>24</v>
      </c>
      <c r="R316" s="251" t="s">
        <v>24</v>
      </c>
      <c r="S316" s="251" t="s">
        <v>24</v>
      </c>
      <c r="T316" s="251" t="s">
        <v>24</v>
      </c>
      <c r="U316" s="249" t="s">
        <v>24</v>
      </c>
      <c r="V316" s="241" t="s">
        <v>24</v>
      </c>
      <c r="W316" s="241"/>
      <c r="X316" s="253" t="n">
        <v>1</v>
      </c>
      <c r="Y316" s="245" t="n">
        <v>0</v>
      </c>
      <c r="Z316" s="241" t="n">
        <f aca="false">Y316/X316</f>
        <v>0</v>
      </c>
      <c r="AA316" s="246" t="s">
        <v>24</v>
      </c>
      <c r="AB316" s="246" t="s">
        <v>24</v>
      </c>
      <c r="AC316" s="246" t="s">
        <v>24</v>
      </c>
      <c r="AD316" s="246" t="s">
        <v>24</v>
      </c>
      <c r="AE316" s="239" t="s">
        <v>24</v>
      </c>
      <c r="AF316" s="241" t="s">
        <v>24</v>
      </c>
      <c r="AG316" s="254"/>
      <c r="AH316" s="255"/>
    </row>
    <row r="317" s="81" customFormat="true" ht="15.75" hidden="false" customHeight="false" outlineLevel="0" collapsed="false">
      <c r="A317" s="81" t="s">
        <v>16</v>
      </c>
      <c r="B317" s="252" t="s">
        <v>16</v>
      </c>
      <c r="C317" s="252" t="s">
        <v>127</v>
      </c>
      <c r="D317" s="253" t="n">
        <v>32</v>
      </c>
      <c r="E317" s="245" t="n">
        <v>0</v>
      </c>
      <c r="F317" s="241" t="n">
        <f aca="false">E317/D317</f>
        <v>0</v>
      </c>
      <c r="G317" s="251" t="s">
        <v>24</v>
      </c>
      <c r="H317" s="251" t="s">
        <v>24</v>
      </c>
      <c r="I317" s="251" t="s">
        <v>24</v>
      </c>
      <c r="J317" s="251" t="s">
        <v>24</v>
      </c>
      <c r="K317" s="249" t="s">
        <v>24</v>
      </c>
      <c r="L317" s="241" t="s">
        <v>24</v>
      </c>
      <c r="M317" s="241"/>
      <c r="N317" s="253" t="n">
        <v>8</v>
      </c>
      <c r="O317" s="245" t="n">
        <v>0</v>
      </c>
      <c r="P317" s="241" t="n">
        <f aca="false">O317/N317</f>
        <v>0</v>
      </c>
      <c r="Q317" s="251" t="s">
        <v>24</v>
      </c>
      <c r="R317" s="251" t="s">
        <v>24</v>
      </c>
      <c r="S317" s="251" t="s">
        <v>24</v>
      </c>
      <c r="T317" s="251" t="s">
        <v>24</v>
      </c>
      <c r="U317" s="249" t="s">
        <v>24</v>
      </c>
      <c r="V317" s="241" t="s">
        <v>24</v>
      </c>
      <c r="W317" s="241"/>
      <c r="X317" s="253" t="n">
        <v>6</v>
      </c>
      <c r="Y317" s="245" t="n">
        <v>0</v>
      </c>
      <c r="Z317" s="241" t="n">
        <f aca="false">Y317/X317</f>
        <v>0</v>
      </c>
      <c r="AA317" s="246" t="s">
        <v>24</v>
      </c>
      <c r="AB317" s="246" t="s">
        <v>24</v>
      </c>
      <c r="AC317" s="246" t="s">
        <v>24</v>
      </c>
      <c r="AD317" s="246" t="s">
        <v>24</v>
      </c>
      <c r="AE317" s="239" t="s">
        <v>24</v>
      </c>
      <c r="AF317" s="241" t="s">
        <v>24</v>
      </c>
      <c r="AG317" s="258"/>
      <c r="AH317" s="255"/>
    </row>
    <row r="318" s="81" customFormat="true" ht="15.75" hidden="false" customHeight="false" outlineLevel="0" collapsed="false">
      <c r="A318" s="233"/>
      <c r="B318" s="235"/>
      <c r="C318" s="235"/>
      <c r="D318" s="235"/>
      <c r="E318" s="235"/>
      <c r="F318" s="235"/>
      <c r="G318" s="235"/>
      <c r="H318" s="235"/>
      <c r="I318" s="235"/>
      <c r="J318" s="235"/>
      <c r="K318" s="235"/>
      <c r="L318" s="235"/>
      <c r="M318" s="235"/>
      <c r="N318" s="235"/>
      <c r="O318" s="236" t="s">
        <v>207</v>
      </c>
      <c r="P318" s="235"/>
      <c r="Q318" s="235"/>
      <c r="R318" s="235"/>
      <c r="S318" s="235"/>
      <c r="T318" s="235"/>
      <c r="U318" s="235"/>
      <c r="V318" s="235"/>
      <c r="W318" s="235"/>
      <c r="X318" s="235"/>
      <c r="Y318" s="235"/>
      <c r="Z318" s="235"/>
      <c r="AA318" s="235"/>
      <c r="AB318" s="235"/>
      <c r="AC318" s="235"/>
      <c r="AD318" s="235"/>
      <c r="AE318" s="235"/>
      <c r="AF318" s="235"/>
      <c r="AG318" s="235"/>
    </row>
    <row r="319" s="81" customFormat="true" ht="15" hidden="false" customHeight="false" outlineLevel="0" collapsed="false">
      <c r="A319" s="81" t="s">
        <v>156</v>
      </c>
      <c r="B319" s="237" t="n">
        <v>2015</v>
      </c>
      <c r="C319" s="237" t="s">
        <v>126</v>
      </c>
      <c r="D319" s="244" t="n">
        <v>12</v>
      </c>
      <c r="E319" s="239" t="n">
        <v>0</v>
      </c>
      <c r="F319" s="240" t="n">
        <f aca="false">E319/D319</f>
        <v>0</v>
      </c>
      <c r="G319" s="246" t="s">
        <v>24</v>
      </c>
      <c r="H319" s="246" t="s">
        <v>24</v>
      </c>
      <c r="I319" s="246" t="s">
        <v>24</v>
      </c>
      <c r="J319" s="246" t="s">
        <v>24</v>
      </c>
      <c r="K319" s="239" t="s">
        <v>24</v>
      </c>
      <c r="L319" s="240" t="s">
        <v>24</v>
      </c>
      <c r="M319" s="240"/>
      <c r="N319" s="244" t="n">
        <v>2</v>
      </c>
      <c r="O319" s="239" t="n">
        <v>0</v>
      </c>
      <c r="P319" s="240" t="n">
        <f aca="false">O319/N319</f>
        <v>0</v>
      </c>
      <c r="Q319" s="246" t="s">
        <v>24</v>
      </c>
      <c r="R319" s="246" t="s">
        <v>24</v>
      </c>
      <c r="S319" s="246" t="s">
        <v>24</v>
      </c>
      <c r="T319" s="246" t="s">
        <v>24</v>
      </c>
      <c r="U319" s="239" t="s">
        <v>24</v>
      </c>
      <c r="V319" s="241" t="s">
        <v>24</v>
      </c>
      <c r="W319" s="241"/>
      <c r="X319" s="244" t="n">
        <v>0</v>
      </c>
      <c r="Y319" s="239" t="n">
        <v>0</v>
      </c>
      <c r="Z319" s="240" t="s">
        <v>24</v>
      </c>
      <c r="AA319" s="246" t="s">
        <v>24</v>
      </c>
      <c r="AB319" s="246" t="s">
        <v>24</v>
      </c>
      <c r="AC319" s="246" t="s">
        <v>24</v>
      </c>
      <c r="AD319" s="246" t="s">
        <v>24</v>
      </c>
      <c r="AE319" s="239" t="s">
        <v>24</v>
      </c>
      <c r="AF319" s="241" t="s">
        <v>24</v>
      </c>
      <c r="AG319" s="243"/>
      <c r="AH319" s="259"/>
    </row>
    <row r="320" s="81" customFormat="true" ht="15" hidden="false" customHeight="false" outlineLevel="0" collapsed="false">
      <c r="A320" s="81" t="s">
        <v>208</v>
      </c>
      <c r="B320" s="237" t="s">
        <v>16</v>
      </c>
      <c r="C320" s="237" t="s">
        <v>127</v>
      </c>
      <c r="D320" s="244" t="n">
        <v>5</v>
      </c>
      <c r="E320" s="239" t="n">
        <v>0</v>
      </c>
      <c r="F320" s="240" t="n">
        <f aca="false">E320/D320</f>
        <v>0</v>
      </c>
      <c r="G320" s="246" t="s">
        <v>24</v>
      </c>
      <c r="H320" s="246" t="s">
        <v>24</v>
      </c>
      <c r="I320" s="246" t="s">
        <v>24</v>
      </c>
      <c r="J320" s="246" t="s">
        <v>24</v>
      </c>
      <c r="K320" s="239" t="s">
        <v>24</v>
      </c>
      <c r="L320" s="240" t="s">
        <v>24</v>
      </c>
      <c r="M320" s="240"/>
      <c r="N320" s="244" t="n">
        <v>0</v>
      </c>
      <c r="O320" s="239" t="n">
        <v>0</v>
      </c>
      <c r="P320" s="240" t="s">
        <v>24</v>
      </c>
      <c r="Q320" s="246" t="s">
        <v>24</v>
      </c>
      <c r="R320" s="246" t="s">
        <v>24</v>
      </c>
      <c r="S320" s="246" t="s">
        <v>24</v>
      </c>
      <c r="T320" s="246" t="s">
        <v>24</v>
      </c>
      <c r="U320" s="239" t="s">
        <v>24</v>
      </c>
      <c r="V320" s="241" t="s">
        <v>24</v>
      </c>
      <c r="W320" s="241"/>
      <c r="X320" s="244" t="n">
        <v>0</v>
      </c>
      <c r="Y320" s="239" t="n">
        <v>0</v>
      </c>
      <c r="Z320" s="240" t="s">
        <v>24</v>
      </c>
      <c r="AA320" s="246" t="s">
        <v>24</v>
      </c>
      <c r="AB320" s="246" t="s">
        <v>24</v>
      </c>
      <c r="AC320" s="246" t="s">
        <v>24</v>
      </c>
      <c r="AD320" s="246" t="s">
        <v>24</v>
      </c>
      <c r="AE320" s="239" t="s">
        <v>24</v>
      </c>
      <c r="AF320" s="241" t="s">
        <v>24</v>
      </c>
      <c r="AG320" s="242"/>
      <c r="AH320" s="259"/>
    </row>
    <row r="321" s="81" customFormat="true" ht="15" hidden="false" customHeight="true" outlineLevel="0" collapsed="false">
      <c r="A321" s="81" t="s">
        <v>16</v>
      </c>
      <c r="B321" s="247" t="n">
        <v>2014</v>
      </c>
      <c r="C321" s="247" t="s">
        <v>126</v>
      </c>
      <c r="D321" s="248" t="n">
        <v>5</v>
      </c>
      <c r="E321" s="249" t="n">
        <v>0</v>
      </c>
      <c r="F321" s="241" t="n">
        <f aca="false">E321/D321</f>
        <v>0</v>
      </c>
      <c r="G321" s="246" t="s">
        <v>24</v>
      </c>
      <c r="H321" s="246" t="s">
        <v>24</v>
      </c>
      <c r="I321" s="246" t="s">
        <v>24</v>
      </c>
      <c r="J321" s="246" t="s">
        <v>24</v>
      </c>
      <c r="K321" s="239" t="s">
        <v>24</v>
      </c>
      <c r="L321" s="240" t="s">
        <v>24</v>
      </c>
      <c r="M321" s="241"/>
      <c r="N321" s="248" t="n">
        <v>1</v>
      </c>
      <c r="O321" s="249" t="n">
        <v>0</v>
      </c>
      <c r="P321" s="240" t="n">
        <f aca="false">O321/N321</f>
        <v>0</v>
      </c>
      <c r="Q321" s="246" t="s">
        <v>24</v>
      </c>
      <c r="R321" s="246" t="s">
        <v>24</v>
      </c>
      <c r="S321" s="246" t="s">
        <v>24</v>
      </c>
      <c r="T321" s="246" t="s">
        <v>24</v>
      </c>
      <c r="U321" s="239" t="s">
        <v>24</v>
      </c>
      <c r="V321" s="241" t="s">
        <v>24</v>
      </c>
      <c r="W321" s="241"/>
      <c r="X321" s="248" t="n">
        <v>0</v>
      </c>
      <c r="Y321" s="249" t="n">
        <v>0</v>
      </c>
      <c r="Z321" s="240" t="s">
        <v>24</v>
      </c>
      <c r="AA321" s="246" t="s">
        <v>24</v>
      </c>
      <c r="AB321" s="246" t="s">
        <v>24</v>
      </c>
      <c r="AC321" s="246" t="s">
        <v>24</v>
      </c>
      <c r="AD321" s="246" t="s">
        <v>24</v>
      </c>
      <c r="AE321" s="239" t="s">
        <v>24</v>
      </c>
      <c r="AF321" s="241" t="s">
        <v>24</v>
      </c>
      <c r="AG321" s="242"/>
      <c r="AH321" s="250"/>
    </row>
    <row r="322" s="81" customFormat="true" ht="15" hidden="false" customHeight="false" outlineLevel="0" collapsed="false">
      <c r="A322" s="81" t="s">
        <v>16</v>
      </c>
      <c r="B322" s="247" t="s">
        <v>16</v>
      </c>
      <c r="C322" s="247" t="s">
        <v>127</v>
      </c>
      <c r="D322" s="248" t="n">
        <v>8</v>
      </c>
      <c r="E322" s="249" t="n">
        <v>0</v>
      </c>
      <c r="F322" s="241" t="n">
        <f aca="false">E322/D322</f>
        <v>0</v>
      </c>
      <c r="G322" s="246" t="s">
        <v>24</v>
      </c>
      <c r="H322" s="246" t="s">
        <v>24</v>
      </c>
      <c r="I322" s="246" t="s">
        <v>24</v>
      </c>
      <c r="J322" s="246" t="s">
        <v>24</v>
      </c>
      <c r="K322" s="239" t="s">
        <v>24</v>
      </c>
      <c r="L322" s="240" t="s">
        <v>24</v>
      </c>
      <c r="M322" s="241"/>
      <c r="N322" s="248" t="n">
        <v>1</v>
      </c>
      <c r="O322" s="249" t="n">
        <v>0</v>
      </c>
      <c r="P322" s="240" t="n">
        <f aca="false">O322/N322</f>
        <v>0</v>
      </c>
      <c r="Q322" s="246" t="s">
        <v>24</v>
      </c>
      <c r="R322" s="246" t="s">
        <v>24</v>
      </c>
      <c r="S322" s="246" t="s">
        <v>24</v>
      </c>
      <c r="T322" s="246" t="s">
        <v>24</v>
      </c>
      <c r="U322" s="239" t="s">
        <v>24</v>
      </c>
      <c r="V322" s="241" t="s">
        <v>24</v>
      </c>
      <c r="W322" s="241"/>
      <c r="X322" s="248" t="n">
        <v>0</v>
      </c>
      <c r="Y322" s="249" t="n">
        <v>0</v>
      </c>
      <c r="Z322" s="240" t="s">
        <v>24</v>
      </c>
      <c r="AA322" s="246" t="s">
        <v>24</v>
      </c>
      <c r="AB322" s="246" t="s">
        <v>24</v>
      </c>
      <c r="AC322" s="246" t="s">
        <v>24</v>
      </c>
      <c r="AD322" s="246" t="s">
        <v>24</v>
      </c>
      <c r="AE322" s="239" t="s">
        <v>24</v>
      </c>
      <c r="AF322" s="241" t="s">
        <v>24</v>
      </c>
      <c r="AG322" s="242"/>
      <c r="AH322" s="250"/>
    </row>
    <row r="323" s="81" customFormat="true" ht="15.75" hidden="false" customHeight="true" outlineLevel="0" collapsed="false">
      <c r="A323" s="81" t="s">
        <v>16</v>
      </c>
      <c r="B323" s="252" t="n">
        <v>2013</v>
      </c>
      <c r="C323" s="252" t="s">
        <v>126</v>
      </c>
      <c r="D323" s="253" t="n">
        <v>11</v>
      </c>
      <c r="E323" s="245" t="n">
        <v>0</v>
      </c>
      <c r="F323" s="241" t="n">
        <f aca="false">E323/D323</f>
        <v>0</v>
      </c>
      <c r="G323" s="246" t="s">
        <v>24</v>
      </c>
      <c r="H323" s="246" t="s">
        <v>24</v>
      </c>
      <c r="I323" s="246" t="s">
        <v>24</v>
      </c>
      <c r="J323" s="246" t="s">
        <v>24</v>
      </c>
      <c r="K323" s="239" t="s">
        <v>24</v>
      </c>
      <c r="L323" s="240" t="s">
        <v>24</v>
      </c>
      <c r="M323" s="241"/>
      <c r="N323" s="253" t="n">
        <v>3</v>
      </c>
      <c r="O323" s="245" t="n">
        <v>0</v>
      </c>
      <c r="P323" s="241" t="n">
        <f aca="false">O323/N323</f>
        <v>0</v>
      </c>
      <c r="Q323" s="246" t="s">
        <v>24</v>
      </c>
      <c r="R323" s="246" t="s">
        <v>24</v>
      </c>
      <c r="S323" s="246" t="s">
        <v>24</v>
      </c>
      <c r="T323" s="246" t="s">
        <v>24</v>
      </c>
      <c r="U323" s="239" t="s">
        <v>24</v>
      </c>
      <c r="V323" s="241" t="s">
        <v>24</v>
      </c>
      <c r="W323" s="241"/>
      <c r="X323" s="253" t="n">
        <v>0</v>
      </c>
      <c r="Y323" s="245" t="n">
        <v>0</v>
      </c>
      <c r="Z323" s="240" t="s">
        <v>24</v>
      </c>
      <c r="AA323" s="246" t="s">
        <v>24</v>
      </c>
      <c r="AB323" s="246" t="s">
        <v>24</v>
      </c>
      <c r="AC323" s="246" t="s">
        <v>24</v>
      </c>
      <c r="AD323" s="246" t="s">
        <v>24</v>
      </c>
      <c r="AE323" s="239" t="s">
        <v>24</v>
      </c>
      <c r="AF323" s="241" t="s">
        <v>24</v>
      </c>
      <c r="AG323" s="254"/>
      <c r="AH323" s="255"/>
    </row>
    <row r="324" s="81" customFormat="true" ht="15" hidden="false" customHeight="false" outlineLevel="0" collapsed="false">
      <c r="A324" s="81" t="s">
        <v>16</v>
      </c>
      <c r="B324" s="252" t="s">
        <v>16</v>
      </c>
      <c r="C324" s="252" t="s">
        <v>127</v>
      </c>
      <c r="D324" s="253" t="n">
        <v>10</v>
      </c>
      <c r="E324" s="245" t="n">
        <v>0</v>
      </c>
      <c r="F324" s="241" t="n">
        <f aca="false">E324/D324</f>
        <v>0</v>
      </c>
      <c r="G324" s="246" t="s">
        <v>24</v>
      </c>
      <c r="H324" s="246" t="s">
        <v>24</v>
      </c>
      <c r="I324" s="246" t="s">
        <v>24</v>
      </c>
      <c r="J324" s="246" t="s">
        <v>24</v>
      </c>
      <c r="K324" s="239" t="s">
        <v>24</v>
      </c>
      <c r="L324" s="240" t="s">
        <v>24</v>
      </c>
      <c r="M324" s="241"/>
      <c r="N324" s="253" t="n">
        <v>4</v>
      </c>
      <c r="O324" s="245" t="n">
        <v>0</v>
      </c>
      <c r="P324" s="241" t="n">
        <f aca="false">O324/N324</f>
        <v>0</v>
      </c>
      <c r="Q324" s="246" t="s">
        <v>24</v>
      </c>
      <c r="R324" s="246" t="s">
        <v>24</v>
      </c>
      <c r="S324" s="246" t="s">
        <v>24</v>
      </c>
      <c r="T324" s="246" t="s">
        <v>24</v>
      </c>
      <c r="U324" s="239" t="s">
        <v>24</v>
      </c>
      <c r="V324" s="241" t="s">
        <v>24</v>
      </c>
      <c r="W324" s="241"/>
      <c r="X324" s="253" t="n">
        <v>0</v>
      </c>
      <c r="Y324" s="245" t="n">
        <v>0</v>
      </c>
      <c r="Z324" s="240" t="s">
        <v>24</v>
      </c>
      <c r="AA324" s="246" t="s">
        <v>24</v>
      </c>
      <c r="AB324" s="246" t="s">
        <v>24</v>
      </c>
      <c r="AC324" s="246" t="s">
        <v>24</v>
      </c>
      <c r="AD324" s="246" t="s">
        <v>24</v>
      </c>
      <c r="AE324" s="239" t="s">
        <v>24</v>
      </c>
      <c r="AF324" s="241" t="s">
        <v>24</v>
      </c>
      <c r="AG324" s="254"/>
      <c r="AH324" s="255"/>
    </row>
    <row r="325" s="81" customFormat="true" ht="15" hidden="false" customHeight="false" outlineLevel="0" collapsed="false">
      <c r="A325" s="81" t="s">
        <v>82</v>
      </c>
      <c r="B325" s="237" t="n">
        <v>2015</v>
      </c>
      <c r="C325" s="237" t="s">
        <v>126</v>
      </c>
      <c r="D325" s="244" t="n">
        <v>6</v>
      </c>
      <c r="E325" s="239" t="n">
        <v>0</v>
      </c>
      <c r="F325" s="240" t="n">
        <f aca="false">E325/D325</f>
        <v>0</v>
      </c>
      <c r="G325" s="246" t="s">
        <v>24</v>
      </c>
      <c r="H325" s="246" t="s">
        <v>24</v>
      </c>
      <c r="I325" s="246" t="s">
        <v>24</v>
      </c>
      <c r="J325" s="246" t="s">
        <v>24</v>
      </c>
      <c r="K325" s="239" t="s">
        <v>24</v>
      </c>
      <c r="L325" s="240" t="s">
        <v>24</v>
      </c>
      <c r="M325" s="240"/>
      <c r="N325" s="244" t="n">
        <v>10</v>
      </c>
      <c r="O325" s="239" t="n">
        <v>0</v>
      </c>
      <c r="P325" s="240" t="n">
        <f aca="false">O325/N325</f>
        <v>0</v>
      </c>
      <c r="Q325" s="246" t="s">
        <v>24</v>
      </c>
      <c r="R325" s="246" t="s">
        <v>24</v>
      </c>
      <c r="S325" s="246" t="s">
        <v>24</v>
      </c>
      <c r="T325" s="246" t="s">
        <v>24</v>
      </c>
      <c r="U325" s="239" t="s">
        <v>24</v>
      </c>
      <c r="V325" s="241" t="s">
        <v>24</v>
      </c>
      <c r="W325" s="241"/>
      <c r="X325" s="244" t="n">
        <v>0</v>
      </c>
      <c r="Y325" s="239" t="n">
        <v>0</v>
      </c>
      <c r="Z325" s="240" t="s">
        <v>24</v>
      </c>
      <c r="AA325" s="246" t="s">
        <v>24</v>
      </c>
      <c r="AB325" s="246" t="s">
        <v>24</v>
      </c>
      <c r="AC325" s="246" t="s">
        <v>24</v>
      </c>
      <c r="AD325" s="246" t="s">
        <v>24</v>
      </c>
      <c r="AE325" s="239" t="s">
        <v>24</v>
      </c>
      <c r="AF325" s="241" t="s">
        <v>24</v>
      </c>
      <c r="AG325" s="242"/>
      <c r="AH325" s="259"/>
    </row>
    <row r="326" s="81" customFormat="true" ht="15" hidden="false" customHeight="false" outlineLevel="0" collapsed="false">
      <c r="A326" s="81" t="s">
        <v>16</v>
      </c>
      <c r="B326" s="237" t="s">
        <v>16</v>
      </c>
      <c r="C326" s="237" t="s">
        <v>127</v>
      </c>
      <c r="D326" s="244" t="n">
        <v>3</v>
      </c>
      <c r="E326" s="239" t="n">
        <v>0</v>
      </c>
      <c r="F326" s="240" t="n">
        <f aca="false">E326/D326</f>
        <v>0</v>
      </c>
      <c r="G326" s="246" t="s">
        <v>24</v>
      </c>
      <c r="H326" s="246" t="s">
        <v>24</v>
      </c>
      <c r="I326" s="246" t="s">
        <v>24</v>
      </c>
      <c r="J326" s="246" t="s">
        <v>24</v>
      </c>
      <c r="K326" s="239" t="s">
        <v>24</v>
      </c>
      <c r="L326" s="240" t="s">
        <v>24</v>
      </c>
      <c r="M326" s="240"/>
      <c r="N326" s="244" t="n">
        <v>11</v>
      </c>
      <c r="O326" s="239" t="n">
        <v>0</v>
      </c>
      <c r="P326" s="240" t="n">
        <f aca="false">O326/N326</f>
        <v>0</v>
      </c>
      <c r="Q326" s="246" t="s">
        <v>24</v>
      </c>
      <c r="R326" s="246" t="s">
        <v>24</v>
      </c>
      <c r="S326" s="246" t="s">
        <v>24</v>
      </c>
      <c r="T326" s="246" t="s">
        <v>24</v>
      </c>
      <c r="U326" s="239" t="s">
        <v>24</v>
      </c>
      <c r="V326" s="241" t="s">
        <v>24</v>
      </c>
      <c r="W326" s="241"/>
      <c r="X326" s="244" t="n">
        <v>0</v>
      </c>
      <c r="Y326" s="239" t="n">
        <v>0</v>
      </c>
      <c r="Z326" s="240" t="s">
        <v>24</v>
      </c>
      <c r="AA326" s="246" t="s">
        <v>24</v>
      </c>
      <c r="AB326" s="246" t="s">
        <v>24</v>
      </c>
      <c r="AC326" s="246" t="s">
        <v>24</v>
      </c>
      <c r="AD326" s="246" t="s">
        <v>24</v>
      </c>
      <c r="AE326" s="239" t="s">
        <v>24</v>
      </c>
      <c r="AF326" s="241" t="s">
        <v>24</v>
      </c>
      <c r="AG326" s="242"/>
      <c r="AH326" s="259"/>
    </row>
    <row r="327" s="81" customFormat="true" ht="15" hidden="false" customHeight="true" outlineLevel="0" collapsed="false">
      <c r="A327" s="81" t="s">
        <v>16</v>
      </c>
      <c r="B327" s="247" t="n">
        <v>2014</v>
      </c>
      <c r="C327" s="247" t="s">
        <v>126</v>
      </c>
      <c r="D327" s="248" t="n">
        <v>2</v>
      </c>
      <c r="E327" s="249" t="n">
        <v>0</v>
      </c>
      <c r="F327" s="241" t="n">
        <f aca="false">E327/D327</f>
        <v>0</v>
      </c>
      <c r="G327" s="246" t="s">
        <v>24</v>
      </c>
      <c r="H327" s="246" t="s">
        <v>24</v>
      </c>
      <c r="I327" s="246" t="s">
        <v>24</v>
      </c>
      <c r="J327" s="246" t="s">
        <v>24</v>
      </c>
      <c r="K327" s="239" t="s">
        <v>24</v>
      </c>
      <c r="L327" s="240" t="s">
        <v>24</v>
      </c>
      <c r="M327" s="241"/>
      <c r="N327" s="248" t="n">
        <v>9</v>
      </c>
      <c r="O327" s="249" t="n">
        <v>0</v>
      </c>
      <c r="P327" s="240" t="n">
        <f aca="false">O327/N327</f>
        <v>0</v>
      </c>
      <c r="Q327" s="246" t="s">
        <v>24</v>
      </c>
      <c r="R327" s="246" t="s">
        <v>24</v>
      </c>
      <c r="S327" s="246" t="s">
        <v>24</v>
      </c>
      <c r="T327" s="246" t="s">
        <v>24</v>
      </c>
      <c r="U327" s="239" t="s">
        <v>24</v>
      </c>
      <c r="V327" s="241" t="s">
        <v>24</v>
      </c>
      <c r="W327" s="241"/>
      <c r="X327" s="248" t="n">
        <v>0</v>
      </c>
      <c r="Y327" s="249" t="n">
        <v>0</v>
      </c>
      <c r="Z327" s="240" t="s">
        <v>24</v>
      </c>
      <c r="AA327" s="246" t="s">
        <v>24</v>
      </c>
      <c r="AB327" s="246" t="s">
        <v>24</v>
      </c>
      <c r="AC327" s="246" t="s">
        <v>24</v>
      </c>
      <c r="AD327" s="246" t="s">
        <v>24</v>
      </c>
      <c r="AE327" s="239" t="s">
        <v>24</v>
      </c>
      <c r="AF327" s="241" t="s">
        <v>24</v>
      </c>
      <c r="AG327" s="242"/>
      <c r="AH327" s="250"/>
    </row>
    <row r="328" s="81" customFormat="true" ht="15" hidden="false" customHeight="false" outlineLevel="0" collapsed="false">
      <c r="A328" s="81" t="s">
        <v>16</v>
      </c>
      <c r="B328" s="247" t="s">
        <v>16</v>
      </c>
      <c r="C328" s="247" t="s">
        <v>127</v>
      </c>
      <c r="D328" s="248" t="n">
        <v>5</v>
      </c>
      <c r="E328" s="249" t="n">
        <v>0</v>
      </c>
      <c r="F328" s="241" t="n">
        <f aca="false">E328/D328</f>
        <v>0</v>
      </c>
      <c r="G328" s="246" t="s">
        <v>24</v>
      </c>
      <c r="H328" s="246" t="s">
        <v>24</v>
      </c>
      <c r="I328" s="246" t="s">
        <v>24</v>
      </c>
      <c r="J328" s="246" t="s">
        <v>24</v>
      </c>
      <c r="K328" s="239" t="s">
        <v>24</v>
      </c>
      <c r="L328" s="240" t="s">
        <v>24</v>
      </c>
      <c r="M328" s="241"/>
      <c r="N328" s="248" t="n">
        <v>6</v>
      </c>
      <c r="O328" s="249" t="n">
        <v>0</v>
      </c>
      <c r="P328" s="240" t="n">
        <f aca="false">O328/N328</f>
        <v>0</v>
      </c>
      <c r="Q328" s="246" t="s">
        <v>24</v>
      </c>
      <c r="R328" s="246" t="s">
        <v>24</v>
      </c>
      <c r="S328" s="246" t="s">
        <v>24</v>
      </c>
      <c r="T328" s="246" t="s">
        <v>24</v>
      </c>
      <c r="U328" s="239" t="s">
        <v>24</v>
      </c>
      <c r="V328" s="241" t="s">
        <v>24</v>
      </c>
      <c r="W328" s="241"/>
      <c r="X328" s="248" t="n">
        <v>0</v>
      </c>
      <c r="Y328" s="249" t="n">
        <v>0</v>
      </c>
      <c r="Z328" s="240" t="s">
        <v>24</v>
      </c>
      <c r="AA328" s="246" t="s">
        <v>24</v>
      </c>
      <c r="AB328" s="246" t="s">
        <v>24</v>
      </c>
      <c r="AC328" s="246" t="s">
        <v>24</v>
      </c>
      <c r="AD328" s="246" t="s">
        <v>24</v>
      </c>
      <c r="AE328" s="239" t="s">
        <v>24</v>
      </c>
      <c r="AF328" s="241" t="s">
        <v>24</v>
      </c>
      <c r="AG328" s="242"/>
      <c r="AH328" s="250"/>
    </row>
    <row r="329" s="81" customFormat="true" ht="15" hidden="false" customHeight="true" outlineLevel="0" collapsed="false">
      <c r="A329" s="81" t="s">
        <v>16</v>
      </c>
      <c r="B329" s="252" t="n">
        <v>2013</v>
      </c>
      <c r="C329" s="252" t="s">
        <v>126</v>
      </c>
      <c r="D329" s="253" t="n">
        <v>4</v>
      </c>
      <c r="E329" s="245" t="n">
        <v>0</v>
      </c>
      <c r="F329" s="241" t="n">
        <f aca="false">E329/D329</f>
        <v>0</v>
      </c>
      <c r="G329" s="246" t="s">
        <v>24</v>
      </c>
      <c r="H329" s="246" t="s">
        <v>24</v>
      </c>
      <c r="I329" s="246" t="s">
        <v>24</v>
      </c>
      <c r="J329" s="246" t="s">
        <v>24</v>
      </c>
      <c r="K329" s="239" t="s">
        <v>24</v>
      </c>
      <c r="L329" s="240" t="s">
        <v>24</v>
      </c>
      <c r="M329" s="241"/>
      <c r="N329" s="253" t="n">
        <v>6</v>
      </c>
      <c r="O329" s="245" t="n">
        <v>0</v>
      </c>
      <c r="P329" s="241" t="n">
        <f aca="false">O329/N329</f>
        <v>0</v>
      </c>
      <c r="Q329" s="246" t="s">
        <v>24</v>
      </c>
      <c r="R329" s="246" t="s">
        <v>24</v>
      </c>
      <c r="S329" s="246" t="s">
        <v>24</v>
      </c>
      <c r="T329" s="246" t="s">
        <v>24</v>
      </c>
      <c r="U329" s="239" t="s">
        <v>24</v>
      </c>
      <c r="V329" s="241" t="s">
        <v>24</v>
      </c>
      <c r="W329" s="241"/>
      <c r="X329" s="253" t="n">
        <v>0</v>
      </c>
      <c r="Y329" s="245" t="n">
        <v>0</v>
      </c>
      <c r="Z329" s="240" t="s">
        <v>24</v>
      </c>
      <c r="AA329" s="246" t="s">
        <v>24</v>
      </c>
      <c r="AB329" s="246" t="s">
        <v>24</v>
      </c>
      <c r="AC329" s="246" t="s">
        <v>24</v>
      </c>
      <c r="AD329" s="246" t="s">
        <v>24</v>
      </c>
      <c r="AE329" s="239" t="s">
        <v>24</v>
      </c>
      <c r="AF329" s="241" t="s">
        <v>24</v>
      </c>
      <c r="AG329" s="254"/>
      <c r="AH329" s="255"/>
    </row>
    <row r="330" s="81" customFormat="true" ht="15" hidden="false" customHeight="false" outlineLevel="0" collapsed="false">
      <c r="A330" s="81" t="s">
        <v>16</v>
      </c>
      <c r="B330" s="252" t="s">
        <v>16</v>
      </c>
      <c r="C330" s="252" t="s">
        <v>127</v>
      </c>
      <c r="D330" s="253" t="n">
        <v>7</v>
      </c>
      <c r="E330" s="245" t="n">
        <v>0</v>
      </c>
      <c r="F330" s="241" t="n">
        <f aca="false">E330/D330</f>
        <v>0</v>
      </c>
      <c r="G330" s="246" t="s">
        <v>24</v>
      </c>
      <c r="H330" s="246" t="s">
        <v>24</v>
      </c>
      <c r="I330" s="246" t="s">
        <v>24</v>
      </c>
      <c r="J330" s="246" t="s">
        <v>24</v>
      </c>
      <c r="K330" s="239" t="s">
        <v>24</v>
      </c>
      <c r="L330" s="240" t="s">
        <v>24</v>
      </c>
      <c r="M330" s="241"/>
      <c r="N330" s="253" t="n">
        <v>10</v>
      </c>
      <c r="O330" s="245" t="n">
        <v>0</v>
      </c>
      <c r="P330" s="241" t="n">
        <f aca="false">O330/N330</f>
        <v>0</v>
      </c>
      <c r="Q330" s="246" t="s">
        <v>24</v>
      </c>
      <c r="R330" s="246" t="s">
        <v>24</v>
      </c>
      <c r="S330" s="246" t="s">
        <v>24</v>
      </c>
      <c r="T330" s="246" t="s">
        <v>24</v>
      </c>
      <c r="U330" s="239" t="s">
        <v>24</v>
      </c>
      <c r="V330" s="241" t="s">
        <v>24</v>
      </c>
      <c r="W330" s="241"/>
      <c r="X330" s="253" t="n">
        <v>0</v>
      </c>
      <c r="Y330" s="245" t="n">
        <v>0</v>
      </c>
      <c r="Z330" s="240" t="s">
        <v>24</v>
      </c>
      <c r="AA330" s="246" t="s">
        <v>24</v>
      </c>
      <c r="AB330" s="246" t="s">
        <v>24</v>
      </c>
      <c r="AC330" s="246" t="s">
        <v>24</v>
      </c>
      <c r="AD330" s="246" t="s">
        <v>24</v>
      </c>
      <c r="AE330" s="239" t="s">
        <v>24</v>
      </c>
      <c r="AF330" s="241" t="s">
        <v>24</v>
      </c>
      <c r="AG330" s="254"/>
      <c r="AH330" s="255"/>
    </row>
    <row r="331" s="81" customFormat="true" ht="15" hidden="false" customHeight="false" outlineLevel="0" collapsed="false">
      <c r="A331" s="81" t="s">
        <v>209</v>
      </c>
      <c r="B331" s="237" t="n">
        <v>2015</v>
      </c>
      <c r="C331" s="237" t="s">
        <v>127</v>
      </c>
      <c r="D331" s="244" t="n">
        <v>0</v>
      </c>
      <c r="E331" s="239" t="n">
        <v>0</v>
      </c>
      <c r="F331" s="240" t="s">
        <v>24</v>
      </c>
      <c r="G331" s="246" t="s">
        <v>24</v>
      </c>
      <c r="H331" s="246" t="s">
        <v>24</v>
      </c>
      <c r="I331" s="246" t="s">
        <v>24</v>
      </c>
      <c r="J331" s="246" t="s">
        <v>24</v>
      </c>
      <c r="K331" s="239" t="s">
        <v>24</v>
      </c>
      <c r="L331" s="240" t="s">
        <v>24</v>
      </c>
      <c r="M331" s="240"/>
      <c r="N331" s="244" t="n">
        <v>2</v>
      </c>
      <c r="O331" s="239" t="n">
        <v>0</v>
      </c>
      <c r="P331" s="240" t="n">
        <f aca="false">O331/N331</f>
        <v>0</v>
      </c>
      <c r="Q331" s="246" t="s">
        <v>24</v>
      </c>
      <c r="R331" s="246" t="s">
        <v>24</v>
      </c>
      <c r="S331" s="246" t="s">
        <v>24</v>
      </c>
      <c r="T331" s="246" t="s">
        <v>24</v>
      </c>
      <c r="U331" s="239" t="s">
        <v>24</v>
      </c>
      <c r="V331" s="241" t="s">
        <v>24</v>
      </c>
      <c r="W331" s="241"/>
      <c r="X331" s="244" t="n">
        <v>0</v>
      </c>
      <c r="Y331" s="239" t="n">
        <v>0</v>
      </c>
      <c r="Z331" s="240" t="s">
        <v>24</v>
      </c>
      <c r="AA331" s="246" t="s">
        <v>24</v>
      </c>
      <c r="AB331" s="246" t="s">
        <v>24</v>
      </c>
      <c r="AC331" s="246" t="s">
        <v>24</v>
      </c>
      <c r="AD331" s="246" t="s">
        <v>24</v>
      </c>
      <c r="AE331" s="239" t="s">
        <v>24</v>
      </c>
      <c r="AF331" s="241" t="s">
        <v>24</v>
      </c>
      <c r="AG331" s="242"/>
      <c r="AH331" s="259"/>
    </row>
    <row r="332" s="81" customFormat="true" ht="15" hidden="false" customHeight="true" outlineLevel="0" collapsed="false">
      <c r="A332" s="81" t="s">
        <v>16</v>
      </c>
      <c r="B332" s="247" t="n">
        <v>2014</v>
      </c>
      <c r="C332" s="247" t="s">
        <v>126</v>
      </c>
      <c r="D332" s="248" t="n">
        <v>0</v>
      </c>
      <c r="E332" s="249" t="n">
        <v>0</v>
      </c>
      <c r="F332" s="241" t="s">
        <v>24</v>
      </c>
      <c r="G332" s="246" t="s">
        <v>24</v>
      </c>
      <c r="H332" s="246" t="s">
        <v>24</v>
      </c>
      <c r="I332" s="246" t="s">
        <v>24</v>
      </c>
      <c r="J332" s="246" t="s">
        <v>24</v>
      </c>
      <c r="K332" s="239" t="s">
        <v>24</v>
      </c>
      <c r="L332" s="240" t="s">
        <v>24</v>
      </c>
      <c r="M332" s="241"/>
      <c r="N332" s="248" t="n">
        <v>3</v>
      </c>
      <c r="O332" s="249" t="n">
        <v>0</v>
      </c>
      <c r="P332" s="240" t="n">
        <f aca="false">O332/N332</f>
        <v>0</v>
      </c>
      <c r="Q332" s="246" t="s">
        <v>24</v>
      </c>
      <c r="R332" s="246" t="s">
        <v>24</v>
      </c>
      <c r="S332" s="246" t="s">
        <v>24</v>
      </c>
      <c r="T332" s="246" t="s">
        <v>24</v>
      </c>
      <c r="U332" s="239" t="s">
        <v>24</v>
      </c>
      <c r="V332" s="241" t="s">
        <v>24</v>
      </c>
      <c r="W332" s="241"/>
      <c r="X332" s="248" t="n">
        <v>0</v>
      </c>
      <c r="Y332" s="249" t="n">
        <v>0</v>
      </c>
      <c r="Z332" s="240" t="s">
        <v>24</v>
      </c>
      <c r="AA332" s="246" t="s">
        <v>24</v>
      </c>
      <c r="AB332" s="246" t="s">
        <v>24</v>
      </c>
      <c r="AC332" s="246" t="s">
        <v>24</v>
      </c>
      <c r="AD332" s="246" t="s">
        <v>24</v>
      </c>
      <c r="AE332" s="239" t="s">
        <v>24</v>
      </c>
      <c r="AF332" s="241" t="s">
        <v>24</v>
      </c>
      <c r="AG332" s="242"/>
      <c r="AH332" s="250"/>
    </row>
    <row r="333" s="81" customFormat="true" ht="15" hidden="false" customHeight="false" outlineLevel="0" collapsed="false">
      <c r="A333" s="81" t="s">
        <v>16</v>
      </c>
      <c r="B333" s="247" t="s">
        <v>16</v>
      </c>
      <c r="C333" s="247" t="s">
        <v>127</v>
      </c>
      <c r="D333" s="248" t="n">
        <v>0</v>
      </c>
      <c r="E333" s="249" t="n">
        <v>0</v>
      </c>
      <c r="F333" s="241" t="s">
        <v>24</v>
      </c>
      <c r="G333" s="246" t="s">
        <v>24</v>
      </c>
      <c r="H333" s="246" t="s">
        <v>24</v>
      </c>
      <c r="I333" s="246" t="s">
        <v>24</v>
      </c>
      <c r="J333" s="246" t="s">
        <v>24</v>
      </c>
      <c r="K333" s="239" t="s">
        <v>24</v>
      </c>
      <c r="L333" s="240" t="s">
        <v>24</v>
      </c>
      <c r="M333" s="241"/>
      <c r="N333" s="248" t="n">
        <v>1</v>
      </c>
      <c r="O333" s="249" t="n">
        <v>0</v>
      </c>
      <c r="P333" s="240" t="n">
        <f aca="false">O333/N333</f>
        <v>0</v>
      </c>
      <c r="Q333" s="246" t="s">
        <v>24</v>
      </c>
      <c r="R333" s="246" t="s">
        <v>24</v>
      </c>
      <c r="S333" s="246" t="s">
        <v>24</v>
      </c>
      <c r="T333" s="246" t="s">
        <v>24</v>
      </c>
      <c r="U333" s="239" t="s">
        <v>24</v>
      </c>
      <c r="V333" s="241" t="s">
        <v>24</v>
      </c>
      <c r="W333" s="241"/>
      <c r="X333" s="248" t="n">
        <v>0</v>
      </c>
      <c r="Y333" s="249" t="n">
        <v>0</v>
      </c>
      <c r="Z333" s="240" t="s">
        <v>24</v>
      </c>
      <c r="AA333" s="246" t="s">
        <v>24</v>
      </c>
      <c r="AB333" s="246" t="s">
        <v>24</v>
      </c>
      <c r="AC333" s="246" t="s">
        <v>24</v>
      </c>
      <c r="AD333" s="246" t="s">
        <v>24</v>
      </c>
      <c r="AE333" s="239" t="s">
        <v>24</v>
      </c>
      <c r="AF333" s="241" t="s">
        <v>24</v>
      </c>
      <c r="AG333" s="242"/>
      <c r="AH333" s="250"/>
    </row>
    <row r="334" s="81" customFormat="true" ht="15" hidden="false" customHeight="true" outlineLevel="0" collapsed="false">
      <c r="A334" s="81" t="s">
        <v>16</v>
      </c>
      <c r="B334" s="252" t="n">
        <v>2013</v>
      </c>
      <c r="C334" s="252" t="s">
        <v>126</v>
      </c>
      <c r="D334" s="253" t="n">
        <v>0</v>
      </c>
      <c r="E334" s="245" t="n">
        <v>0</v>
      </c>
      <c r="F334" s="241" t="s">
        <v>24</v>
      </c>
      <c r="G334" s="246" t="s">
        <v>24</v>
      </c>
      <c r="H334" s="246" t="s">
        <v>24</v>
      </c>
      <c r="I334" s="246" t="s">
        <v>24</v>
      </c>
      <c r="J334" s="246" t="s">
        <v>24</v>
      </c>
      <c r="K334" s="239" t="s">
        <v>24</v>
      </c>
      <c r="L334" s="240" t="s">
        <v>24</v>
      </c>
      <c r="M334" s="241"/>
      <c r="N334" s="253" t="n">
        <v>1</v>
      </c>
      <c r="O334" s="245" t="n">
        <v>0</v>
      </c>
      <c r="P334" s="241" t="n">
        <f aca="false">O334/N334</f>
        <v>0</v>
      </c>
      <c r="Q334" s="246" t="s">
        <v>24</v>
      </c>
      <c r="R334" s="246" t="s">
        <v>24</v>
      </c>
      <c r="S334" s="246" t="s">
        <v>24</v>
      </c>
      <c r="T334" s="246" t="s">
        <v>24</v>
      </c>
      <c r="U334" s="239" t="s">
        <v>24</v>
      </c>
      <c r="V334" s="241" t="s">
        <v>24</v>
      </c>
      <c r="W334" s="241"/>
      <c r="X334" s="253" t="n">
        <v>0</v>
      </c>
      <c r="Y334" s="245" t="n">
        <v>0</v>
      </c>
      <c r="Z334" s="240" t="s">
        <v>24</v>
      </c>
      <c r="AA334" s="246" t="s">
        <v>24</v>
      </c>
      <c r="AB334" s="246" t="s">
        <v>24</v>
      </c>
      <c r="AC334" s="246" t="s">
        <v>24</v>
      </c>
      <c r="AD334" s="246" t="s">
        <v>24</v>
      </c>
      <c r="AE334" s="239" t="s">
        <v>24</v>
      </c>
      <c r="AF334" s="241" t="s">
        <v>24</v>
      </c>
      <c r="AG334" s="254"/>
      <c r="AH334" s="255"/>
    </row>
    <row r="335" s="81" customFormat="true" ht="15" hidden="false" customHeight="false" outlineLevel="0" collapsed="false">
      <c r="A335" s="81" t="s">
        <v>16</v>
      </c>
      <c r="B335" s="252" t="s">
        <v>16</v>
      </c>
      <c r="C335" s="252" t="s">
        <v>127</v>
      </c>
      <c r="D335" s="253" t="n">
        <v>0</v>
      </c>
      <c r="E335" s="245" t="n">
        <v>0</v>
      </c>
      <c r="F335" s="241" t="s">
        <v>24</v>
      </c>
      <c r="G335" s="246" t="s">
        <v>24</v>
      </c>
      <c r="H335" s="246" t="s">
        <v>24</v>
      </c>
      <c r="I335" s="246" t="s">
        <v>24</v>
      </c>
      <c r="J335" s="246" t="s">
        <v>24</v>
      </c>
      <c r="K335" s="239" t="s">
        <v>24</v>
      </c>
      <c r="L335" s="240" t="s">
        <v>24</v>
      </c>
      <c r="M335" s="241"/>
      <c r="N335" s="253" t="n">
        <v>1</v>
      </c>
      <c r="O335" s="245" t="n">
        <v>0</v>
      </c>
      <c r="P335" s="241" t="n">
        <f aca="false">O335/N335</f>
        <v>0</v>
      </c>
      <c r="Q335" s="246" t="s">
        <v>24</v>
      </c>
      <c r="R335" s="246" t="s">
        <v>24</v>
      </c>
      <c r="S335" s="246" t="s">
        <v>24</v>
      </c>
      <c r="T335" s="246" t="s">
        <v>24</v>
      </c>
      <c r="U335" s="239" t="s">
        <v>24</v>
      </c>
      <c r="V335" s="241" t="s">
        <v>24</v>
      </c>
      <c r="W335" s="241"/>
      <c r="X335" s="253" t="n">
        <v>0</v>
      </c>
      <c r="Y335" s="245" t="n">
        <v>0</v>
      </c>
      <c r="Z335" s="240" t="s">
        <v>24</v>
      </c>
      <c r="AA335" s="246" t="s">
        <v>24</v>
      </c>
      <c r="AB335" s="246" t="s">
        <v>24</v>
      </c>
      <c r="AC335" s="246" t="s">
        <v>24</v>
      </c>
      <c r="AD335" s="246" t="s">
        <v>24</v>
      </c>
      <c r="AE335" s="239" t="s">
        <v>24</v>
      </c>
      <c r="AF335" s="241" t="s">
        <v>24</v>
      </c>
      <c r="AG335" s="254"/>
      <c r="AH335" s="255"/>
    </row>
    <row r="336" s="81" customFormat="true" ht="15" hidden="false" customHeight="false" outlineLevel="0" collapsed="false">
      <c r="A336" s="81" t="s">
        <v>84</v>
      </c>
      <c r="B336" s="237" t="n">
        <v>2015</v>
      </c>
      <c r="C336" s="237" t="s">
        <v>126</v>
      </c>
      <c r="D336" s="244" t="n">
        <v>14</v>
      </c>
      <c r="E336" s="239" t="n">
        <v>0</v>
      </c>
      <c r="F336" s="240" t="n">
        <f aca="false">E336/D336</f>
        <v>0</v>
      </c>
      <c r="G336" s="246" t="s">
        <v>24</v>
      </c>
      <c r="H336" s="246" t="s">
        <v>24</v>
      </c>
      <c r="I336" s="246" t="s">
        <v>24</v>
      </c>
      <c r="J336" s="246" t="s">
        <v>24</v>
      </c>
      <c r="K336" s="239" t="s">
        <v>24</v>
      </c>
      <c r="L336" s="240" t="s">
        <v>24</v>
      </c>
      <c r="M336" s="240"/>
      <c r="N336" s="244" t="n">
        <v>5</v>
      </c>
      <c r="O336" s="239" t="n">
        <v>0</v>
      </c>
      <c r="P336" s="240" t="n">
        <f aca="false">O336/N336</f>
        <v>0</v>
      </c>
      <c r="Q336" s="246" t="s">
        <v>24</v>
      </c>
      <c r="R336" s="246" t="s">
        <v>24</v>
      </c>
      <c r="S336" s="246" t="s">
        <v>24</v>
      </c>
      <c r="T336" s="246" t="s">
        <v>24</v>
      </c>
      <c r="U336" s="239" t="s">
        <v>24</v>
      </c>
      <c r="V336" s="241" t="s">
        <v>24</v>
      </c>
      <c r="W336" s="241"/>
      <c r="X336" s="244" t="n">
        <v>0</v>
      </c>
      <c r="Y336" s="239" t="n">
        <v>0</v>
      </c>
      <c r="Z336" s="240" t="s">
        <v>24</v>
      </c>
      <c r="AA336" s="246" t="s">
        <v>24</v>
      </c>
      <c r="AB336" s="246" t="s">
        <v>24</v>
      </c>
      <c r="AC336" s="246" t="s">
        <v>24</v>
      </c>
      <c r="AD336" s="246" t="s">
        <v>24</v>
      </c>
      <c r="AE336" s="239" t="s">
        <v>24</v>
      </c>
      <c r="AF336" s="241" t="s">
        <v>24</v>
      </c>
      <c r="AG336" s="242"/>
      <c r="AH336" s="259"/>
    </row>
    <row r="337" s="81" customFormat="true" ht="15" hidden="false" customHeight="false" outlineLevel="0" collapsed="false">
      <c r="A337" s="81" t="s">
        <v>16</v>
      </c>
      <c r="B337" s="237" t="s">
        <v>16</v>
      </c>
      <c r="C337" s="237" t="s">
        <v>127</v>
      </c>
      <c r="D337" s="244" t="n">
        <v>12</v>
      </c>
      <c r="E337" s="239" t="n">
        <v>0</v>
      </c>
      <c r="F337" s="240" t="n">
        <f aca="false">E337/D337</f>
        <v>0</v>
      </c>
      <c r="G337" s="246" t="s">
        <v>24</v>
      </c>
      <c r="H337" s="246" t="s">
        <v>24</v>
      </c>
      <c r="I337" s="246" t="s">
        <v>24</v>
      </c>
      <c r="J337" s="246" t="s">
        <v>24</v>
      </c>
      <c r="K337" s="239" t="s">
        <v>24</v>
      </c>
      <c r="L337" s="240" t="s">
        <v>24</v>
      </c>
      <c r="M337" s="240"/>
      <c r="N337" s="244" t="n">
        <v>3</v>
      </c>
      <c r="O337" s="239" t="n">
        <v>0</v>
      </c>
      <c r="P337" s="240" t="n">
        <f aca="false">O337/N337</f>
        <v>0</v>
      </c>
      <c r="Q337" s="246" t="s">
        <v>24</v>
      </c>
      <c r="R337" s="246" t="s">
        <v>24</v>
      </c>
      <c r="S337" s="246" t="s">
        <v>24</v>
      </c>
      <c r="T337" s="246" t="s">
        <v>24</v>
      </c>
      <c r="U337" s="239" t="s">
        <v>24</v>
      </c>
      <c r="V337" s="241" t="s">
        <v>24</v>
      </c>
      <c r="W337" s="241"/>
      <c r="X337" s="244" t="n">
        <v>0</v>
      </c>
      <c r="Y337" s="239" t="n">
        <v>0</v>
      </c>
      <c r="Z337" s="240" t="s">
        <v>24</v>
      </c>
      <c r="AA337" s="246" t="s">
        <v>24</v>
      </c>
      <c r="AB337" s="246" t="s">
        <v>24</v>
      </c>
      <c r="AC337" s="246" t="s">
        <v>24</v>
      </c>
      <c r="AD337" s="246" t="s">
        <v>24</v>
      </c>
      <c r="AE337" s="239" t="s">
        <v>24</v>
      </c>
      <c r="AF337" s="241" t="s">
        <v>24</v>
      </c>
      <c r="AG337" s="242"/>
      <c r="AH337" s="259"/>
    </row>
    <row r="338" s="81" customFormat="true" ht="15" hidden="false" customHeight="true" outlineLevel="0" collapsed="false">
      <c r="A338" s="81" t="s">
        <v>16</v>
      </c>
      <c r="B338" s="247" t="n">
        <v>2014</v>
      </c>
      <c r="C338" s="247" t="s">
        <v>126</v>
      </c>
      <c r="D338" s="248" t="n">
        <v>21</v>
      </c>
      <c r="E338" s="249" t="n">
        <v>0</v>
      </c>
      <c r="F338" s="241" t="n">
        <f aca="false">E338/D338</f>
        <v>0</v>
      </c>
      <c r="G338" s="246" t="s">
        <v>24</v>
      </c>
      <c r="H338" s="246" t="s">
        <v>24</v>
      </c>
      <c r="I338" s="246" t="s">
        <v>24</v>
      </c>
      <c r="J338" s="246" t="s">
        <v>24</v>
      </c>
      <c r="K338" s="239" t="s">
        <v>24</v>
      </c>
      <c r="L338" s="240" t="s">
        <v>24</v>
      </c>
      <c r="M338" s="241"/>
      <c r="N338" s="248" t="n">
        <v>9</v>
      </c>
      <c r="O338" s="249" t="n">
        <v>0</v>
      </c>
      <c r="P338" s="240" t="n">
        <f aca="false">O338/N338</f>
        <v>0</v>
      </c>
      <c r="Q338" s="246" t="s">
        <v>24</v>
      </c>
      <c r="R338" s="246" t="s">
        <v>24</v>
      </c>
      <c r="S338" s="246" t="s">
        <v>24</v>
      </c>
      <c r="T338" s="246" t="s">
        <v>24</v>
      </c>
      <c r="U338" s="239" t="s">
        <v>24</v>
      </c>
      <c r="V338" s="241" t="s">
        <v>24</v>
      </c>
      <c r="W338" s="241"/>
      <c r="X338" s="248" t="n">
        <v>0</v>
      </c>
      <c r="Y338" s="249" t="n">
        <v>0</v>
      </c>
      <c r="Z338" s="240" t="s">
        <v>24</v>
      </c>
      <c r="AA338" s="246" t="s">
        <v>24</v>
      </c>
      <c r="AB338" s="246" t="s">
        <v>24</v>
      </c>
      <c r="AC338" s="246" t="s">
        <v>24</v>
      </c>
      <c r="AD338" s="246" t="s">
        <v>24</v>
      </c>
      <c r="AE338" s="239" t="s">
        <v>24</v>
      </c>
      <c r="AF338" s="241" t="s">
        <v>24</v>
      </c>
      <c r="AG338" s="242"/>
      <c r="AH338" s="250"/>
    </row>
    <row r="339" s="81" customFormat="true" ht="15" hidden="false" customHeight="false" outlineLevel="0" collapsed="false">
      <c r="A339" s="81" t="s">
        <v>16</v>
      </c>
      <c r="B339" s="247" t="s">
        <v>16</v>
      </c>
      <c r="C339" s="247" t="s">
        <v>127</v>
      </c>
      <c r="D339" s="248" t="n">
        <v>9</v>
      </c>
      <c r="E339" s="249" t="n">
        <v>0</v>
      </c>
      <c r="F339" s="241" t="n">
        <f aca="false">E339/D339</f>
        <v>0</v>
      </c>
      <c r="G339" s="246" t="s">
        <v>24</v>
      </c>
      <c r="H339" s="246" t="s">
        <v>24</v>
      </c>
      <c r="I339" s="246" t="s">
        <v>24</v>
      </c>
      <c r="J339" s="246" t="s">
        <v>24</v>
      </c>
      <c r="K339" s="239" t="s">
        <v>24</v>
      </c>
      <c r="L339" s="240" t="s">
        <v>24</v>
      </c>
      <c r="M339" s="241"/>
      <c r="N339" s="248" t="n">
        <v>2</v>
      </c>
      <c r="O339" s="249" t="n">
        <v>0</v>
      </c>
      <c r="P339" s="240" t="n">
        <f aca="false">O339/N339</f>
        <v>0</v>
      </c>
      <c r="Q339" s="246" t="s">
        <v>24</v>
      </c>
      <c r="R339" s="246" t="s">
        <v>24</v>
      </c>
      <c r="S339" s="246" t="s">
        <v>24</v>
      </c>
      <c r="T339" s="246" t="s">
        <v>24</v>
      </c>
      <c r="U339" s="239" t="s">
        <v>24</v>
      </c>
      <c r="V339" s="241" t="s">
        <v>24</v>
      </c>
      <c r="W339" s="241"/>
      <c r="X339" s="248" t="n">
        <v>1</v>
      </c>
      <c r="Y339" s="249" t="n">
        <v>0</v>
      </c>
      <c r="Z339" s="240" t="s">
        <v>24</v>
      </c>
      <c r="AA339" s="246" t="s">
        <v>24</v>
      </c>
      <c r="AB339" s="246" t="s">
        <v>24</v>
      </c>
      <c r="AC339" s="246" t="s">
        <v>24</v>
      </c>
      <c r="AD339" s="246" t="s">
        <v>24</v>
      </c>
      <c r="AE339" s="239" t="s">
        <v>24</v>
      </c>
      <c r="AF339" s="241" t="s">
        <v>24</v>
      </c>
      <c r="AG339" s="242"/>
      <c r="AH339" s="250"/>
    </row>
    <row r="340" s="81" customFormat="true" ht="15" hidden="false" customHeight="true" outlineLevel="0" collapsed="false">
      <c r="A340" s="81" t="s">
        <v>16</v>
      </c>
      <c r="B340" s="252" t="n">
        <v>2013</v>
      </c>
      <c r="C340" s="252" t="s">
        <v>126</v>
      </c>
      <c r="D340" s="253" t="n">
        <v>13</v>
      </c>
      <c r="E340" s="245" t="n">
        <v>0</v>
      </c>
      <c r="F340" s="241" t="n">
        <f aca="false">E340/D340</f>
        <v>0</v>
      </c>
      <c r="G340" s="246" t="s">
        <v>24</v>
      </c>
      <c r="H340" s="246" t="s">
        <v>24</v>
      </c>
      <c r="I340" s="246" t="s">
        <v>24</v>
      </c>
      <c r="J340" s="246" t="s">
        <v>24</v>
      </c>
      <c r="K340" s="239" t="s">
        <v>24</v>
      </c>
      <c r="L340" s="240" t="s">
        <v>24</v>
      </c>
      <c r="M340" s="241"/>
      <c r="N340" s="253" t="n">
        <v>5</v>
      </c>
      <c r="O340" s="245" t="n">
        <v>0</v>
      </c>
      <c r="P340" s="241" t="n">
        <f aca="false">O340/N340</f>
        <v>0</v>
      </c>
      <c r="Q340" s="246" t="s">
        <v>24</v>
      </c>
      <c r="R340" s="246" t="s">
        <v>24</v>
      </c>
      <c r="S340" s="246" t="s">
        <v>24</v>
      </c>
      <c r="T340" s="246" t="s">
        <v>24</v>
      </c>
      <c r="U340" s="239" t="s">
        <v>24</v>
      </c>
      <c r="V340" s="241" t="s">
        <v>24</v>
      </c>
      <c r="W340" s="241"/>
      <c r="X340" s="253" t="n">
        <v>0</v>
      </c>
      <c r="Y340" s="245" t="n">
        <v>0</v>
      </c>
      <c r="Z340" s="240" t="s">
        <v>24</v>
      </c>
      <c r="AA340" s="246" t="s">
        <v>24</v>
      </c>
      <c r="AB340" s="246" t="s">
        <v>24</v>
      </c>
      <c r="AC340" s="246" t="s">
        <v>24</v>
      </c>
      <c r="AD340" s="246" t="s">
        <v>24</v>
      </c>
      <c r="AE340" s="239" t="s">
        <v>24</v>
      </c>
      <c r="AF340" s="241" t="s">
        <v>24</v>
      </c>
      <c r="AG340" s="254"/>
      <c r="AH340" s="255"/>
    </row>
    <row r="341" s="81" customFormat="true" ht="15" hidden="false" customHeight="false" outlineLevel="0" collapsed="false">
      <c r="A341" s="81" t="s">
        <v>16</v>
      </c>
      <c r="B341" s="252" t="s">
        <v>16</v>
      </c>
      <c r="C341" s="252" t="s">
        <v>127</v>
      </c>
      <c r="D341" s="253" t="n">
        <v>13</v>
      </c>
      <c r="E341" s="245" t="n">
        <v>0</v>
      </c>
      <c r="F341" s="241" t="n">
        <f aca="false">E341/D341</f>
        <v>0</v>
      </c>
      <c r="G341" s="246" t="s">
        <v>24</v>
      </c>
      <c r="H341" s="246" t="s">
        <v>24</v>
      </c>
      <c r="I341" s="246" t="s">
        <v>24</v>
      </c>
      <c r="J341" s="246" t="s">
        <v>24</v>
      </c>
      <c r="K341" s="239" t="s">
        <v>24</v>
      </c>
      <c r="L341" s="240" t="s">
        <v>24</v>
      </c>
      <c r="M341" s="241"/>
      <c r="N341" s="253" t="n">
        <v>2</v>
      </c>
      <c r="O341" s="245" t="n">
        <v>0</v>
      </c>
      <c r="P341" s="241" t="n">
        <f aca="false">O341/N341</f>
        <v>0</v>
      </c>
      <c r="Q341" s="246" t="s">
        <v>24</v>
      </c>
      <c r="R341" s="246" t="s">
        <v>24</v>
      </c>
      <c r="S341" s="246" t="s">
        <v>24</v>
      </c>
      <c r="T341" s="246" t="s">
        <v>24</v>
      </c>
      <c r="U341" s="239" t="s">
        <v>24</v>
      </c>
      <c r="V341" s="241" t="s">
        <v>24</v>
      </c>
      <c r="W341" s="241"/>
      <c r="X341" s="253" t="n">
        <v>0</v>
      </c>
      <c r="Y341" s="245" t="n">
        <v>0</v>
      </c>
      <c r="Z341" s="240" t="s">
        <v>24</v>
      </c>
      <c r="AA341" s="246" t="s">
        <v>24</v>
      </c>
      <c r="AB341" s="246" t="s">
        <v>24</v>
      </c>
      <c r="AC341" s="246" t="s">
        <v>24</v>
      </c>
      <c r="AD341" s="246" t="s">
        <v>24</v>
      </c>
      <c r="AE341" s="239" t="s">
        <v>24</v>
      </c>
      <c r="AF341" s="241" t="s">
        <v>24</v>
      </c>
      <c r="AG341" s="254"/>
      <c r="AH341" s="255"/>
    </row>
    <row r="342" s="81" customFormat="true" ht="15" hidden="false" customHeight="false" outlineLevel="0" collapsed="false">
      <c r="A342" s="81" t="s">
        <v>85</v>
      </c>
      <c r="B342" s="237" t="n">
        <v>2015</v>
      </c>
      <c r="C342" s="237" t="s">
        <v>126</v>
      </c>
      <c r="D342" s="244" t="n">
        <v>2</v>
      </c>
      <c r="E342" s="239" t="n">
        <v>0</v>
      </c>
      <c r="F342" s="240" t="n">
        <f aca="false">E342/D342</f>
        <v>0</v>
      </c>
      <c r="G342" s="246" t="s">
        <v>24</v>
      </c>
      <c r="H342" s="246" t="s">
        <v>24</v>
      </c>
      <c r="I342" s="246" t="s">
        <v>24</v>
      </c>
      <c r="J342" s="246" t="s">
        <v>24</v>
      </c>
      <c r="K342" s="239" t="s">
        <v>24</v>
      </c>
      <c r="L342" s="240" t="s">
        <v>24</v>
      </c>
      <c r="M342" s="240"/>
      <c r="N342" s="244" t="n">
        <v>0</v>
      </c>
      <c r="O342" s="239" t="n">
        <v>0</v>
      </c>
      <c r="P342" s="240" t="s">
        <v>24</v>
      </c>
      <c r="Q342" s="246" t="s">
        <v>24</v>
      </c>
      <c r="R342" s="246" t="s">
        <v>24</v>
      </c>
      <c r="S342" s="246" t="s">
        <v>24</v>
      </c>
      <c r="T342" s="246" t="s">
        <v>24</v>
      </c>
      <c r="U342" s="239" t="s">
        <v>24</v>
      </c>
      <c r="V342" s="241" t="s">
        <v>24</v>
      </c>
      <c r="W342" s="241"/>
      <c r="X342" s="244" t="n">
        <v>0</v>
      </c>
      <c r="Y342" s="239" t="n">
        <v>0</v>
      </c>
      <c r="Z342" s="240" t="s">
        <v>24</v>
      </c>
      <c r="AA342" s="246" t="s">
        <v>24</v>
      </c>
      <c r="AB342" s="246" t="s">
        <v>24</v>
      </c>
      <c r="AC342" s="246" t="s">
        <v>24</v>
      </c>
      <c r="AD342" s="246" t="s">
        <v>24</v>
      </c>
      <c r="AE342" s="239" t="s">
        <v>24</v>
      </c>
      <c r="AF342" s="241" t="s">
        <v>24</v>
      </c>
      <c r="AG342" s="242"/>
      <c r="AH342" s="259"/>
    </row>
    <row r="343" s="81" customFormat="true" ht="15" hidden="false" customHeight="true" outlineLevel="0" collapsed="false">
      <c r="A343" s="81" t="s">
        <v>16</v>
      </c>
      <c r="B343" s="247" t="n">
        <v>2014</v>
      </c>
      <c r="C343" s="247" t="s">
        <v>126</v>
      </c>
      <c r="D343" s="248" t="n">
        <v>5</v>
      </c>
      <c r="E343" s="249" t="n">
        <v>2</v>
      </c>
      <c r="F343" s="241" t="n">
        <f aca="false">E343/D343</f>
        <v>0.4</v>
      </c>
      <c r="G343" s="249" t="s">
        <v>37</v>
      </c>
      <c r="H343" s="249" t="s">
        <v>37</v>
      </c>
      <c r="I343" s="249" t="s">
        <v>37</v>
      </c>
      <c r="J343" s="249" t="s">
        <v>37</v>
      </c>
      <c r="K343" s="249" t="s">
        <v>37</v>
      </c>
      <c r="L343" s="241" t="s">
        <v>37</v>
      </c>
      <c r="M343" s="241"/>
      <c r="N343" s="248" t="n">
        <v>2</v>
      </c>
      <c r="O343" s="249" t="n">
        <v>1</v>
      </c>
      <c r="P343" s="240" t="n">
        <f aca="false">O343/N343</f>
        <v>0.5</v>
      </c>
      <c r="Q343" s="249" t="s">
        <v>37</v>
      </c>
      <c r="R343" s="249" t="s">
        <v>37</v>
      </c>
      <c r="S343" s="251" t="s">
        <v>37</v>
      </c>
      <c r="T343" s="251" t="s">
        <v>37</v>
      </c>
      <c r="U343" s="249" t="s">
        <v>37</v>
      </c>
      <c r="V343" s="241" t="s">
        <v>37</v>
      </c>
      <c r="W343" s="241"/>
      <c r="X343" s="248" t="n">
        <v>0</v>
      </c>
      <c r="Y343" s="249" t="n">
        <v>0</v>
      </c>
      <c r="Z343" s="240" t="s">
        <v>24</v>
      </c>
      <c r="AA343" s="246" t="s">
        <v>24</v>
      </c>
      <c r="AB343" s="246" t="s">
        <v>24</v>
      </c>
      <c r="AC343" s="246" t="s">
        <v>24</v>
      </c>
      <c r="AD343" s="246" t="s">
        <v>24</v>
      </c>
      <c r="AE343" s="239" t="s">
        <v>24</v>
      </c>
      <c r="AF343" s="241" t="s">
        <v>24</v>
      </c>
      <c r="AG343" s="242"/>
      <c r="AH343" s="250"/>
    </row>
    <row r="344" s="81" customFormat="true" ht="15" hidden="false" customHeight="false" outlineLevel="0" collapsed="false">
      <c r="A344" s="81" t="s">
        <v>16</v>
      </c>
      <c r="B344" s="247" t="s">
        <v>16</v>
      </c>
      <c r="C344" s="247" t="s">
        <v>127</v>
      </c>
      <c r="D344" s="248" t="n">
        <v>8</v>
      </c>
      <c r="E344" s="249" t="n">
        <v>0</v>
      </c>
      <c r="F344" s="241" t="n">
        <f aca="false">E344/D344</f>
        <v>0</v>
      </c>
      <c r="G344" s="251" t="s">
        <v>24</v>
      </c>
      <c r="H344" s="251" t="s">
        <v>24</v>
      </c>
      <c r="I344" s="251" t="s">
        <v>24</v>
      </c>
      <c r="J344" s="251" t="s">
        <v>24</v>
      </c>
      <c r="K344" s="249" t="s">
        <v>24</v>
      </c>
      <c r="L344" s="241" t="s">
        <v>24</v>
      </c>
      <c r="M344" s="241"/>
      <c r="N344" s="248" t="n">
        <v>3</v>
      </c>
      <c r="O344" s="249" t="n">
        <v>0</v>
      </c>
      <c r="P344" s="240" t="n">
        <f aca="false">O344/N344</f>
        <v>0</v>
      </c>
      <c r="Q344" s="251" t="s">
        <v>24</v>
      </c>
      <c r="R344" s="251" t="s">
        <v>24</v>
      </c>
      <c r="S344" s="251" t="s">
        <v>24</v>
      </c>
      <c r="T344" s="251" t="s">
        <v>24</v>
      </c>
      <c r="U344" s="249" t="s">
        <v>24</v>
      </c>
      <c r="V344" s="241" t="s">
        <v>24</v>
      </c>
      <c r="W344" s="241"/>
      <c r="X344" s="248" t="n">
        <v>0</v>
      </c>
      <c r="Y344" s="249" t="n">
        <v>0</v>
      </c>
      <c r="Z344" s="240" t="s">
        <v>24</v>
      </c>
      <c r="AA344" s="246" t="s">
        <v>24</v>
      </c>
      <c r="AB344" s="246" t="s">
        <v>24</v>
      </c>
      <c r="AC344" s="246" t="s">
        <v>24</v>
      </c>
      <c r="AD344" s="246" t="s">
        <v>24</v>
      </c>
      <c r="AE344" s="239" t="s">
        <v>24</v>
      </c>
      <c r="AF344" s="241" t="s">
        <v>24</v>
      </c>
      <c r="AG344" s="242"/>
      <c r="AH344" s="250"/>
    </row>
    <row r="345" s="81" customFormat="true" ht="15" hidden="false" customHeight="true" outlineLevel="0" collapsed="false">
      <c r="A345" s="81" t="s">
        <v>16</v>
      </c>
      <c r="B345" s="252" t="n">
        <v>2013</v>
      </c>
      <c r="C345" s="252" t="s">
        <v>126</v>
      </c>
      <c r="D345" s="253" t="n">
        <v>5</v>
      </c>
      <c r="E345" s="245" t="n">
        <v>5</v>
      </c>
      <c r="F345" s="241" t="n">
        <f aca="false">E345/D345</f>
        <v>1</v>
      </c>
      <c r="G345" s="249" t="s">
        <v>37</v>
      </c>
      <c r="H345" s="249" t="s">
        <v>37</v>
      </c>
      <c r="I345" s="249" t="s">
        <v>37</v>
      </c>
      <c r="J345" s="249" t="s">
        <v>37</v>
      </c>
      <c r="K345" s="249" t="s">
        <v>37</v>
      </c>
      <c r="L345" s="241" t="s">
        <v>37</v>
      </c>
      <c r="M345" s="241"/>
      <c r="N345" s="253" t="n">
        <v>1</v>
      </c>
      <c r="O345" s="245" t="n">
        <v>1</v>
      </c>
      <c r="P345" s="241" t="n">
        <f aca="false">O345/N345</f>
        <v>1</v>
      </c>
      <c r="Q345" s="249" t="s">
        <v>37</v>
      </c>
      <c r="R345" s="249" t="s">
        <v>37</v>
      </c>
      <c r="S345" s="251" t="s">
        <v>37</v>
      </c>
      <c r="T345" s="251" t="s">
        <v>37</v>
      </c>
      <c r="U345" s="249" t="s">
        <v>37</v>
      </c>
      <c r="V345" s="241" t="s">
        <v>37</v>
      </c>
      <c r="W345" s="241"/>
      <c r="X345" s="253" t="n">
        <v>0</v>
      </c>
      <c r="Y345" s="245" t="n">
        <v>0</v>
      </c>
      <c r="Z345" s="240" t="s">
        <v>24</v>
      </c>
      <c r="AA345" s="246" t="s">
        <v>24</v>
      </c>
      <c r="AB345" s="246" t="s">
        <v>24</v>
      </c>
      <c r="AC345" s="246" t="s">
        <v>24</v>
      </c>
      <c r="AD345" s="246" t="s">
        <v>24</v>
      </c>
      <c r="AE345" s="239" t="s">
        <v>24</v>
      </c>
      <c r="AF345" s="241" t="s">
        <v>24</v>
      </c>
      <c r="AG345" s="254"/>
      <c r="AH345" s="255"/>
    </row>
    <row r="346" s="81" customFormat="true" ht="15" hidden="false" customHeight="false" outlineLevel="0" collapsed="false">
      <c r="A346" s="81" t="s">
        <v>16</v>
      </c>
      <c r="B346" s="252" t="s">
        <v>16</v>
      </c>
      <c r="C346" s="252" t="s">
        <v>127</v>
      </c>
      <c r="D346" s="253" t="n">
        <v>9</v>
      </c>
      <c r="E346" s="245" t="n">
        <v>0</v>
      </c>
      <c r="F346" s="241" t="n">
        <f aca="false">E346/D346</f>
        <v>0</v>
      </c>
      <c r="G346" s="256" t="s">
        <v>24</v>
      </c>
      <c r="H346" s="256" t="s">
        <v>24</v>
      </c>
      <c r="I346" s="256" t="s">
        <v>24</v>
      </c>
      <c r="J346" s="256" t="s">
        <v>24</v>
      </c>
      <c r="K346" s="245" t="s">
        <v>24</v>
      </c>
      <c r="L346" s="241" t="s">
        <v>24</v>
      </c>
      <c r="M346" s="241"/>
      <c r="N346" s="253" t="n">
        <v>3</v>
      </c>
      <c r="O346" s="245" t="n">
        <v>0</v>
      </c>
      <c r="P346" s="241" t="n">
        <f aca="false">O346/N346</f>
        <v>0</v>
      </c>
      <c r="Q346" s="256" t="s">
        <v>24</v>
      </c>
      <c r="R346" s="256" t="s">
        <v>24</v>
      </c>
      <c r="S346" s="256" t="s">
        <v>24</v>
      </c>
      <c r="T346" s="256" t="s">
        <v>24</v>
      </c>
      <c r="U346" s="245" t="s">
        <v>24</v>
      </c>
      <c r="V346" s="241" t="s">
        <v>24</v>
      </c>
      <c r="W346" s="241"/>
      <c r="X346" s="253" t="n">
        <v>0</v>
      </c>
      <c r="Y346" s="245" t="n">
        <v>0</v>
      </c>
      <c r="Z346" s="240" t="s">
        <v>24</v>
      </c>
      <c r="AA346" s="246" t="s">
        <v>24</v>
      </c>
      <c r="AB346" s="246" t="s">
        <v>24</v>
      </c>
      <c r="AC346" s="246" t="s">
        <v>24</v>
      </c>
      <c r="AD346" s="246" t="s">
        <v>24</v>
      </c>
      <c r="AE346" s="239" t="s">
        <v>24</v>
      </c>
      <c r="AF346" s="241" t="s">
        <v>24</v>
      </c>
      <c r="AG346" s="254"/>
      <c r="AH346" s="255"/>
    </row>
    <row r="347" s="81" customFormat="true" ht="15" hidden="false" customHeight="false" outlineLevel="0" collapsed="false">
      <c r="A347" s="81" t="s">
        <v>86</v>
      </c>
      <c r="B347" s="237" t="n">
        <v>2015</v>
      </c>
      <c r="C347" s="237" t="s">
        <v>126</v>
      </c>
      <c r="D347" s="244" t="n">
        <v>3</v>
      </c>
      <c r="E347" s="239" t="n">
        <v>0</v>
      </c>
      <c r="F347" s="240" t="n">
        <f aca="false">E347/D347</f>
        <v>0</v>
      </c>
      <c r="G347" s="256" t="s">
        <v>24</v>
      </c>
      <c r="H347" s="256" t="s">
        <v>24</v>
      </c>
      <c r="I347" s="256" t="s">
        <v>24</v>
      </c>
      <c r="J347" s="256" t="s">
        <v>24</v>
      </c>
      <c r="K347" s="245" t="s">
        <v>24</v>
      </c>
      <c r="L347" s="241" t="s">
        <v>24</v>
      </c>
      <c r="M347" s="240"/>
      <c r="N347" s="244" t="n">
        <v>3</v>
      </c>
      <c r="O347" s="239" t="n">
        <v>0</v>
      </c>
      <c r="P347" s="240" t="n">
        <f aca="false">O347/N347</f>
        <v>0</v>
      </c>
      <c r="Q347" s="246" t="s">
        <v>24</v>
      </c>
      <c r="R347" s="246" t="s">
        <v>24</v>
      </c>
      <c r="S347" s="246" t="s">
        <v>24</v>
      </c>
      <c r="T347" s="246" t="s">
        <v>24</v>
      </c>
      <c r="U347" s="239" t="s">
        <v>24</v>
      </c>
      <c r="V347" s="241" t="s">
        <v>24</v>
      </c>
      <c r="W347" s="241"/>
      <c r="X347" s="244" t="n">
        <v>0</v>
      </c>
      <c r="Y347" s="239" t="n">
        <v>0</v>
      </c>
      <c r="Z347" s="240" t="s">
        <v>24</v>
      </c>
      <c r="AA347" s="246" t="s">
        <v>24</v>
      </c>
      <c r="AB347" s="246" t="s">
        <v>24</v>
      </c>
      <c r="AC347" s="246" t="s">
        <v>24</v>
      </c>
      <c r="AD347" s="246" t="s">
        <v>24</v>
      </c>
      <c r="AE347" s="239" t="s">
        <v>24</v>
      </c>
      <c r="AF347" s="241" t="s">
        <v>24</v>
      </c>
      <c r="AG347" s="242"/>
      <c r="AH347" s="259"/>
    </row>
    <row r="348" s="81" customFormat="true" ht="15" hidden="false" customHeight="false" outlineLevel="0" collapsed="false">
      <c r="A348" s="81" t="s">
        <v>16</v>
      </c>
      <c r="B348" s="237" t="s">
        <v>16</v>
      </c>
      <c r="C348" s="237" t="s">
        <v>127</v>
      </c>
      <c r="D348" s="244" t="n">
        <v>1</v>
      </c>
      <c r="E348" s="239" t="n">
        <v>0</v>
      </c>
      <c r="F348" s="240" t="n">
        <f aca="false">E348/D348</f>
        <v>0</v>
      </c>
      <c r="G348" s="256" t="s">
        <v>24</v>
      </c>
      <c r="H348" s="256" t="s">
        <v>24</v>
      </c>
      <c r="I348" s="256" t="s">
        <v>24</v>
      </c>
      <c r="J348" s="256" t="s">
        <v>24</v>
      </c>
      <c r="K348" s="245" t="s">
        <v>24</v>
      </c>
      <c r="L348" s="241" t="s">
        <v>24</v>
      </c>
      <c r="M348" s="240"/>
      <c r="N348" s="244" t="n">
        <v>0</v>
      </c>
      <c r="O348" s="239" t="n">
        <v>0</v>
      </c>
      <c r="P348" s="240" t="s">
        <v>24</v>
      </c>
      <c r="Q348" s="246" t="s">
        <v>24</v>
      </c>
      <c r="R348" s="246" t="s">
        <v>24</v>
      </c>
      <c r="S348" s="246" t="s">
        <v>24</v>
      </c>
      <c r="T348" s="246" t="s">
        <v>24</v>
      </c>
      <c r="U348" s="239" t="s">
        <v>24</v>
      </c>
      <c r="V348" s="241" t="s">
        <v>24</v>
      </c>
      <c r="W348" s="241"/>
      <c r="X348" s="244" t="n">
        <v>0</v>
      </c>
      <c r="Y348" s="239" t="n">
        <v>0</v>
      </c>
      <c r="Z348" s="240" t="s">
        <v>24</v>
      </c>
      <c r="AA348" s="246" t="s">
        <v>24</v>
      </c>
      <c r="AB348" s="246" t="s">
        <v>24</v>
      </c>
      <c r="AC348" s="246" t="s">
        <v>24</v>
      </c>
      <c r="AD348" s="246" t="s">
        <v>24</v>
      </c>
      <c r="AE348" s="239" t="s">
        <v>24</v>
      </c>
      <c r="AF348" s="241" t="s">
        <v>24</v>
      </c>
      <c r="AG348" s="242"/>
      <c r="AH348" s="259"/>
    </row>
    <row r="349" s="81" customFormat="true" ht="15" hidden="false" customHeight="true" outlineLevel="0" collapsed="false">
      <c r="A349" s="81" t="s">
        <v>16</v>
      </c>
      <c r="B349" s="247" t="n">
        <v>2014</v>
      </c>
      <c r="C349" s="247" t="s">
        <v>126</v>
      </c>
      <c r="D349" s="248" t="n">
        <v>1</v>
      </c>
      <c r="E349" s="249" t="n">
        <v>0</v>
      </c>
      <c r="F349" s="241" t="n">
        <f aca="false">E349/D349</f>
        <v>0</v>
      </c>
      <c r="G349" s="256" t="s">
        <v>24</v>
      </c>
      <c r="H349" s="256" t="s">
        <v>24</v>
      </c>
      <c r="I349" s="256" t="s">
        <v>24</v>
      </c>
      <c r="J349" s="256" t="s">
        <v>24</v>
      </c>
      <c r="K349" s="245" t="s">
        <v>24</v>
      </c>
      <c r="L349" s="241" t="s">
        <v>24</v>
      </c>
      <c r="M349" s="241"/>
      <c r="N349" s="248" t="n">
        <v>3</v>
      </c>
      <c r="O349" s="249" t="n">
        <v>0</v>
      </c>
      <c r="P349" s="240" t="n">
        <f aca="false">O349/N349</f>
        <v>0</v>
      </c>
      <c r="Q349" s="246" t="s">
        <v>24</v>
      </c>
      <c r="R349" s="246" t="s">
        <v>24</v>
      </c>
      <c r="S349" s="246" t="s">
        <v>24</v>
      </c>
      <c r="T349" s="246" t="s">
        <v>24</v>
      </c>
      <c r="U349" s="239" t="s">
        <v>24</v>
      </c>
      <c r="V349" s="241" t="s">
        <v>24</v>
      </c>
      <c r="W349" s="241"/>
      <c r="X349" s="248" t="n">
        <v>0</v>
      </c>
      <c r="Y349" s="249" t="n">
        <v>0</v>
      </c>
      <c r="Z349" s="240" t="s">
        <v>24</v>
      </c>
      <c r="AA349" s="246" t="s">
        <v>24</v>
      </c>
      <c r="AB349" s="246" t="s">
        <v>24</v>
      </c>
      <c r="AC349" s="246" t="s">
        <v>24</v>
      </c>
      <c r="AD349" s="246" t="s">
        <v>24</v>
      </c>
      <c r="AE349" s="239" t="s">
        <v>24</v>
      </c>
      <c r="AF349" s="241" t="s">
        <v>24</v>
      </c>
      <c r="AG349" s="242"/>
      <c r="AH349" s="250"/>
    </row>
    <row r="350" s="81" customFormat="true" ht="15" hidden="false" customHeight="false" outlineLevel="0" collapsed="false">
      <c r="A350" s="81" t="s">
        <v>16</v>
      </c>
      <c r="B350" s="247" t="s">
        <v>16</v>
      </c>
      <c r="C350" s="247" t="s">
        <v>127</v>
      </c>
      <c r="D350" s="248" t="n">
        <v>2</v>
      </c>
      <c r="E350" s="249" t="n">
        <v>0</v>
      </c>
      <c r="F350" s="241" t="n">
        <f aca="false">E350/D350</f>
        <v>0</v>
      </c>
      <c r="G350" s="256" t="s">
        <v>24</v>
      </c>
      <c r="H350" s="256" t="s">
        <v>24</v>
      </c>
      <c r="I350" s="256" t="s">
        <v>24</v>
      </c>
      <c r="J350" s="256" t="s">
        <v>24</v>
      </c>
      <c r="K350" s="245" t="s">
        <v>24</v>
      </c>
      <c r="L350" s="241" t="s">
        <v>24</v>
      </c>
      <c r="M350" s="241"/>
      <c r="N350" s="248" t="n">
        <v>1</v>
      </c>
      <c r="O350" s="249" t="n">
        <v>0</v>
      </c>
      <c r="P350" s="240" t="n">
        <f aca="false">O350/N350</f>
        <v>0</v>
      </c>
      <c r="Q350" s="246" t="s">
        <v>24</v>
      </c>
      <c r="R350" s="246" t="s">
        <v>24</v>
      </c>
      <c r="S350" s="246" t="s">
        <v>24</v>
      </c>
      <c r="T350" s="246" t="s">
        <v>24</v>
      </c>
      <c r="U350" s="239" t="s">
        <v>24</v>
      </c>
      <c r="V350" s="241" t="s">
        <v>24</v>
      </c>
      <c r="W350" s="241"/>
      <c r="X350" s="248" t="n">
        <v>0</v>
      </c>
      <c r="Y350" s="249" t="n">
        <v>0</v>
      </c>
      <c r="Z350" s="240" t="s">
        <v>24</v>
      </c>
      <c r="AA350" s="246" t="s">
        <v>24</v>
      </c>
      <c r="AB350" s="246" t="s">
        <v>24</v>
      </c>
      <c r="AC350" s="246" t="s">
        <v>24</v>
      </c>
      <c r="AD350" s="246" t="s">
        <v>24</v>
      </c>
      <c r="AE350" s="239" t="s">
        <v>24</v>
      </c>
      <c r="AF350" s="241" t="s">
        <v>24</v>
      </c>
      <c r="AG350" s="242"/>
      <c r="AH350" s="250"/>
    </row>
    <row r="351" s="81" customFormat="true" ht="15" hidden="false" customHeight="false" outlineLevel="0" collapsed="false">
      <c r="A351" s="81" t="s">
        <v>165</v>
      </c>
      <c r="B351" s="237" t="n">
        <v>2015</v>
      </c>
      <c r="C351" s="237" t="s">
        <v>126</v>
      </c>
      <c r="D351" s="244" t="n">
        <v>13</v>
      </c>
      <c r="E351" s="239" t="n">
        <v>0</v>
      </c>
      <c r="F351" s="240" t="n">
        <f aca="false">E351/D351</f>
        <v>0</v>
      </c>
      <c r="G351" s="256" t="s">
        <v>24</v>
      </c>
      <c r="H351" s="256" t="s">
        <v>24</v>
      </c>
      <c r="I351" s="256" t="s">
        <v>24</v>
      </c>
      <c r="J351" s="256" t="s">
        <v>24</v>
      </c>
      <c r="K351" s="245" t="s">
        <v>24</v>
      </c>
      <c r="L351" s="241" t="s">
        <v>24</v>
      </c>
      <c r="M351" s="240"/>
      <c r="N351" s="244" t="n">
        <v>15</v>
      </c>
      <c r="O351" s="239" t="n">
        <v>0</v>
      </c>
      <c r="P351" s="240" t="n">
        <f aca="false">O351/N351</f>
        <v>0</v>
      </c>
      <c r="Q351" s="246" t="s">
        <v>24</v>
      </c>
      <c r="R351" s="246" t="s">
        <v>24</v>
      </c>
      <c r="S351" s="246" t="s">
        <v>24</v>
      </c>
      <c r="T351" s="246" t="s">
        <v>24</v>
      </c>
      <c r="U351" s="239" t="s">
        <v>24</v>
      </c>
      <c r="V351" s="241" t="s">
        <v>24</v>
      </c>
      <c r="W351" s="241"/>
      <c r="X351" s="244" t="n">
        <v>0</v>
      </c>
      <c r="Y351" s="239" t="n">
        <v>0</v>
      </c>
      <c r="Z351" s="240" t="s">
        <v>24</v>
      </c>
      <c r="AA351" s="246" t="s">
        <v>24</v>
      </c>
      <c r="AB351" s="246" t="s">
        <v>24</v>
      </c>
      <c r="AC351" s="246" t="s">
        <v>24</v>
      </c>
      <c r="AD351" s="246" t="s">
        <v>24</v>
      </c>
      <c r="AE351" s="239" t="s">
        <v>24</v>
      </c>
      <c r="AF351" s="241" t="s">
        <v>24</v>
      </c>
      <c r="AG351" s="242"/>
      <c r="AH351" s="259"/>
    </row>
    <row r="352" s="81" customFormat="true" ht="15" hidden="false" customHeight="false" outlineLevel="0" collapsed="false">
      <c r="A352" s="81" t="s">
        <v>16</v>
      </c>
      <c r="B352" s="237" t="s">
        <v>16</v>
      </c>
      <c r="C352" s="237" t="s">
        <v>127</v>
      </c>
      <c r="D352" s="244" t="n">
        <v>21</v>
      </c>
      <c r="E352" s="239" t="n">
        <v>0</v>
      </c>
      <c r="F352" s="240" t="n">
        <f aca="false">E352/D352</f>
        <v>0</v>
      </c>
      <c r="G352" s="256" t="s">
        <v>24</v>
      </c>
      <c r="H352" s="256" t="s">
        <v>24</v>
      </c>
      <c r="I352" s="256" t="s">
        <v>24</v>
      </c>
      <c r="J352" s="256" t="s">
        <v>24</v>
      </c>
      <c r="K352" s="245" t="s">
        <v>24</v>
      </c>
      <c r="L352" s="241" t="s">
        <v>24</v>
      </c>
      <c r="M352" s="240"/>
      <c r="N352" s="244" t="n">
        <v>23</v>
      </c>
      <c r="O352" s="239" t="n">
        <v>0</v>
      </c>
      <c r="P352" s="240" t="n">
        <f aca="false">O352/N352</f>
        <v>0</v>
      </c>
      <c r="Q352" s="246" t="s">
        <v>24</v>
      </c>
      <c r="R352" s="246" t="s">
        <v>24</v>
      </c>
      <c r="S352" s="246" t="s">
        <v>24</v>
      </c>
      <c r="T352" s="246" t="s">
        <v>24</v>
      </c>
      <c r="U352" s="239" t="s">
        <v>24</v>
      </c>
      <c r="V352" s="241" t="s">
        <v>24</v>
      </c>
      <c r="W352" s="241"/>
      <c r="X352" s="244" t="n">
        <v>0</v>
      </c>
      <c r="Y352" s="239" t="n">
        <v>0</v>
      </c>
      <c r="Z352" s="240" t="s">
        <v>24</v>
      </c>
      <c r="AA352" s="246" t="s">
        <v>24</v>
      </c>
      <c r="AB352" s="246" t="s">
        <v>24</v>
      </c>
      <c r="AC352" s="246" t="s">
        <v>24</v>
      </c>
      <c r="AD352" s="246" t="s">
        <v>24</v>
      </c>
      <c r="AE352" s="239" t="s">
        <v>24</v>
      </c>
      <c r="AF352" s="241" t="s">
        <v>24</v>
      </c>
      <c r="AG352" s="242"/>
      <c r="AH352" s="259"/>
    </row>
    <row r="353" s="81" customFormat="true" ht="15" hidden="false" customHeight="true" outlineLevel="0" collapsed="false">
      <c r="A353" s="81" t="s">
        <v>16</v>
      </c>
      <c r="B353" s="247" t="n">
        <v>2014</v>
      </c>
      <c r="C353" s="247" t="s">
        <v>126</v>
      </c>
      <c r="D353" s="248" t="n">
        <v>24</v>
      </c>
      <c r="E353" s="249" t="n">
        <v>3</v>
      </c>
      <c r="F353" s="241" t="n">
        <f aca="false">E353/D353</f>
        <v>0.125</v>
      </c>
      <c r="G353" s="249" t="s">
        <v>37</v>
      </c>
      <c r="H353" s="249" t="s">
        <v>37</v>
      </c>
      <c r="I353" s="249" t="s">
        <v>37</v>
      </c>
      <c r="J353" s="249" t="s">
        <v>37</v>
      </c>
      <c r="K353" s="249" t="s">
        <v>37</v>
      </c>
      <c r="L353" s="241" t="s">
        <v>37</v>
      </c>
      <c r="M353" s="241"/>
      <c r="N353" s="248" t="n">
        <v>25</v>
      </c>
      <c r="O353" s="249" t="n">
        <v>4</v>
      </c>
      <c r="P353" s="240" t="n">
        <f aca="false">O353/N353</f>
        <v>0.16</v>
      </c>
      <c r="Q353" s="249" t="s">
        <v>37</v>
      </c>
      <c r="R353" s="249" t="s">
        <v>37</v>
      </c>
      <c r="S353" s="251" t="s">
        <v>37</v>
      </c>
      <c r="T353" s="251" t="s">
        <v>37</v>
      </c>
      <c r="U353" s="249" t="s">
        <v>37</v>
      </c>
      <c r="V353" s="241" t="s">
        <v>37</v>
      </c>
      <c r="W353" s="241"/>
      <c r="X353" s="248" t="n">
        <v>0</v>
      </c>
      <c r="Y353" s="249" t="n">
        <v>0</v>
      </c>
      <c r="Z353" s="240" t="s">
        <v>24</v>
      </c>
      <c r="AA353" s="246" t="s">
        <v>24</v>
      </c>
      <c r="AB353" s="246" t="s">
        <v>24</v>
      </c>
      <c r="AC353" s="246" t="s">
        <v>24</v>
      </c>
      <c r="AD353" s="246" t="s">
        <v>24</v>
      </c>
      <c r="AE353" s="239" t="s">
        <v>24</v>
      </c>
      <c r="AF353" s="241" t="s">
        <v>24</v>
      </c>
      <c r="AG353" s="242"/>
      <c r="AH353" s="250"/>
    </row>
    <row r="354" s="81" customFormat="true" ht="15" hidden="false" customHeight="false" outlineLevel="0" collapsed="false">
      <c r="A354" s="81" t="s">
        <v>16</v>
      </c>
      <c r="B354" s="247" t="s">
        <v>16</v>
      </c>
      <c r="C354" s="247" t="s">
        <v>127</v>
      </c>
      <c r="D354" s="248" t="n">
        <v>13</v>
      </c>
      <c r="E354" s="249" t="n">
        <v>0</v>
      </c>
      <c r="F354" s="241" t="n">
        <f aca="false">E354/D354</f>
        <v>0</v>
      </c>
      <c r="G354" s="251" t="s">
        <v>24</v>
      </c>
      <c r="H354" s="251" t="s">
        <v>24</v>
      </c>
      <c r="I354" s="251" t="s">
        <v>24</v>
      </c>
      <c r="J354" s="251" t="s">
        <v>24</v>
      </c>
      <c r="K354" s="249" t="s">
        <v>24</v>
      </c>
      <c r="L354" s="241" t="s">
        <v>24</v>
      </c>
      <c r="M354" s="241"/>
      <c r="N354" s="248" t="n">
        <v>15</v>
      </c>
      <c r="O354" s="249" t="n">
        <v>0</v>
      </c>
      <c r="P354" s="240" t="n">
        <f aca="false">O354/N354</f>
        <v>0</v>
      </c>
      <c r="Q354" s="251" t="s">
        <v>24</v>
      </c>
      <c r="R354" s="251" t="s">
        <v>24</v>
      </c>
      <c r="S354" s="251" t="s">
        <v>24</v>
      </c>
      <c r="T354" s="251" t="s">
        <v>24</v>
      </c>
      <c r="U354" s="249" t="s">
        <v>24</v>
      </c>
      <c r="V354" s="241" t="s">
        <v>24</v>
      </c>
      <c r="W354" s="241"/>
      <c r="X354" s="248" t="n">
        <v>0</v>
      </c>
      <c r="Y354" s="249" t="n">
        <v>0</v>
      </c>
      <c r="Z354" s="240" t="s">
        <v>24</v>
      </c>
      <c r="AA354" s="246" t="s">
        <v>24</v>
      </c>
      <c r="AB354" s="246" t="s">
        <v>24</v>
      </c>
      <c r="AC354" s="246" t="s">
        <v>24</v>
      </c>
      <c r="AD354" s="246" t="s">
        <v>24</v>
      </c>
      <c r="AE354" s="239" t="s">
        <v>24</v>
      </c>
      <c r="AF354" s="241" t="s">
        <v>24</v>
      </c>
      <c r="AG354" s="242"/>
      <c r="AH354" s="250"/>
    </row>
    <row r="355" s="81" customFormat="true" ht="15" hidden="false" customHeight="true" outlineLevel="0" collapsed="false">
      <c r="A355" s="81" t="s">
        <v>16</v>
      </c>
      <c r="B355" s="252" t="n">
        <v>2013</v>
      </c>
      <c r="C355" s="252" t="s">
        <v>126</v>
      </c>
      <c r="D355" s="253" t="n">
        <v>7</v>
      </c>
      <c r="E355" s="245" t="n">
        <v>5</v>
      </c>
      <c r="F355" s="241" t="n">
        <f aca="false">E355/D355</f>
        <v>0.714285714285714</v>
      </c>
      <c r="G355" s="249" t="s">
        <v>37</v>
      </c>
      <c r="H355" s="249" t="s">
        <v>37</v>
      </c>
      <c r="I355" s="249" t="s">
        <v>37</v>
      </c>
      <c r="J355" s="249" t="s">
        <v>37</v>
      </c>
      <c r="K355" s="249" t="s">
        <v>37</v>
      </c>
      <c r="L355" s="241" t="s">
        <v>37</v>
      </c>
      <c r="M355" s="241"/>
      <c r="N355" s="253" t="n">
        <v>10</v>
      </c>
      <c r="O355" s="245" t="n">
        <v>7</v>
      </c>
      <c r="P355" s="241" t="n">
        <f aca="false">O355/N355</f>
        <v>0.7</v>
      </c>
      <c r="Q355" s="249" t="s">
        <v>37</v>
      </c>
      <c r="R355" s="249" t="s">
        <v>37</v>
      </c>
      <c r="S355" s="251" t="s">
        <v>37</v>
      </c>
      <c r="T355" s="251" t="s">
        <v>37</v>
      </c>
      <c r="U355" s="249" t="s">
        <v>37</v>
      </c>
      <c r="V355" s="241" t="s">
        <v>37</v>
      </c>
      <c r="W355" s="241"/>
      <c r="X355" s="253" t="n">
        <v>0</v>
      </c>
      <c r="Y355" s="245" t="n">
        <v>0</v>
      </c>
      <c r="Z355" s="240" t="s">
        <v>24</v>
      </c>
      <c r="AA355" s="246" t="s">
        <v>24</v>
      </c>
      <c r="AB355" s="246" t="s">
        <v>24</v>
      </c>
      <c r="AC355" s="246" t="s">
        <v>24</v>
      </c>
      <c r="AD355" s="246" t="s">
        <v>24</v>
      </c>
      <c r="AE355" s="239" t="s">
        <v>24</v>
      </c>
      <c r="AF355" s="241" t="s">
        <v>24</v>
      </c>
      <c r="AG355" s="254"/>
      <c r="AH355" s="255"/>
    </row>
    <row r="356" s="81" customFormat="true" ht="15" hidden="false" customHeight="false" outlineLevel="0" collapsed="false">
      <c r="A356" s="81" t="s">
        <v>16</v>
      </c>
      <c r="B356" s="252" t="s">
        <v>16</v>
      </c>
      <c r="C356" s="252" t="s">
        <v>127</v>
      </c>
      <c r="D356" s="253" t="n">
        <v>8</v>
      </c>
      <c r="E356" s="245" t="n">
        <v>0</v>
      </c>
      <c r="F356" s="241" t="n">
        <f aca="false">E356/D356</f>
        <v>0</v>
      </c>
      <c r="G356" s="256" t="s">
        <v>24</v>
      </c>
      <c r="H356" s="256" t="s">
        <v>24</v>
      </c>
      <c r="I356" s="256" t="s">
        <v>24</v>
      </c>
      <c r="J356" s="256" t="s">
        <v>24</v>
      </c>
      <c r="K356" s="245" t="s">
        <v>24</v>
      </c>
      <c r="L356" s="241" t="s">
        <v>24</v>
      </c>
      <c r="M356" s="241"/>
      <c r="N356" s="253" t="n">
        <v>11</v>
      </c>
      <c r="O356" s="245" t="n">
        <v>0</v>
      </c>
      <c r="P356" s="241" t="n">
        <f aca="false">O356/N356</f>
        <v>0</v>
      </c>
      <c r="Q356" s="256" t="s">
        <v>24</v>
      </c>
      <c r="R356" s="256" t="s">
        <v>24</v>
      </c>
      <c r="S356" s="256" t="s">
        <v>24</v>
      </c>
      <c r="T356" s="256" t="s">
        <v>24</v>
      </c>
      <c r="U356" s="245" t="s">
        <v>24</v>
      </c>
      <c r="V356" s="241" t="s">
        <v>24</v>
      </c>
      <c r="W356" s="241"/>
      <c r="X356" s="253" t="n">
        <v>0</v>
      </c>
      <c r="Y356" s="245" t="n">
        <v>0</v>
      </c>
      <c r="Z356" s="240" t="s">
        <v>24</v>
      </c>
      <c r="AA356" s="246" t="s">
        <v>24</v>
      </c>
      <c r="AB356" s="246" t="s">
        <v>24</v>
      </c>
      <c r="AC356" s="246" t="s">
        <v>24</v>
      </c>
      <c r="AD356" s="246" t="s">
        <v>24</v>
      </c>
      <c r="AE356" s="239" t="s">
        <v>24</v>
      </c>
      <c r="AF356" s="241" t="s">
        <v>24</v>
      </c>
      <c r="AG356" s="254"/>
      <c r="AH356" s="255"/>
    </row>
    <row r="357" s="81" customFormat="true" ht="15" hidden="false" customHeight="false" outlineLevel="0" collapsed="false">
      <c r="A357" s="81" t="s">
        <v>88</v>
      </c>
      <c r="B357" s="237" t="n">
        <v>2015</v>
      </c>
      <c r="C357" s="237" t="s">
        <v>126</v>
      </c>
      <c r="D357" s="244" t="n">
        <v>11</v>
      </c>
      <c r="E357" s="239" t="n">
        <v>6</v>
      </c>
      <c r="F357" s="240" t="n">
        <f aca="false">E357/D357</f>
        <v>0.545454545454545</v>
      </c>
      <c r="G357" s="249" t="s">
        <v>37</v>
      </c>
      <c r="H357" s="249" t="s">
        <v>37</v>
      </c>
      <c r="I357" s="249" t="s">
        <v>37</v>
      </c>
      <c r="J357" s="249" t="s">
        <v>37</v>
      </c>
      <c r="K357" s="249" t="s">
        <v>37</v>
      </c>
      <c r="L357" s="241" t="s">
        <v>37</v>
      </c>
      <c r="M357" s="240"/>
      <c r="N357" s="244" t="n">
        <v>2</v>
      </c>
      <c r="O357" s="239" t="n">
        <v>0</v>
      </c>
      <c r="P357" s="240" t="n">
        <f aca="false">O357/N357</f>
        <v>0</v>
      </c>
      <c r="Q357" s="246" t="s">
        <v>24</v>
      </c>
      <c r="R357" s="246" t="s">
        <v>24</v>
      </c>
      <c r="S357" s="246" t="s">
        <v>24</v>
      </c>
      <c r="T357" s="246" t="s">
        <v>24</v>
      </c>
      <c r="U357" s="239" t="s">
        <v>24</v>
      </c>
      <c r="V357" s="241" t="s">
        <v>24</v>
      </c>
      <c r="W357" s="241"/>
      <c r="X357" s="244" t="n">
        <v>0</v>
      </c>
      <c r="Y357" s="239" t="n">
        <v>0</v>
      </c>
      <c r="Z357" s="240" t="s">
        <v>24</v>
      </c>
      <c r="AA357" s="246" t="s">
        <v>24</v>
      </c>
      <c r="AB357" s="246" t="s">
        <v>24</v>
      </c>
      <c r="AC357" s="246" t="s">
        <v>24</v>
      </c>
      <c r="AD357" s="246" t="s">
        <v>24</v>
      </c>
      <c r="AE357" s="239" t="s">
        <v>24</v>
      </c>
      <c r="AF357" s="241" t="s">
        <v>24</v>
      </c>
      <c r="AG357" s="242"/>
      <c r="AH357" s="259"/>
    </row>
    <row r="358" s="81" customFormat="true" ht="15" hidden="false" customHeight="false" outlineLevel="0" collapsed="false">
      <c r="A358" s="81" t="s">
        <v>16</v>
      </c>
      <c r="B358" s="237" t="s">
        <v>16</v>
      </c>
      <c r="C358" s="237" t="s">
        <v>127</v>
      </c>
      <c r="D358" s="244" t="n">
        <v>8</v>
      </c>
      <c r="E358" s="239" t="n">
        <v>4</v>
      </c>
      <c r="F358" s="240" t="n">
        <f aca="false">E358/D358</f>
        <v>0.5</v>
      </c>
      <c r="G358" s="249" t="s">
        <v>37</v>
      </c>
      <c r="H358" s="249" t="s">
        <v>37</v>
      </c>
      <c r="I358" s="249" t="s">
        <v>37</v>
      </c>
      <c r="J358" s="249" t="s">
        <v>37</v>
      </c>
      <c r="K358" s="249" t="s">
        <v>37</v>
      </c>
      <c r="L358" s="241" t="s">
        <v>37</v>
      </c>
      <c r="M358" s="240"/>
      <c r="N358" s="244" t="n">
        <v>3</v>
      </c>
      <c r="O358" s="239" t="n">
        <v>2</v>
      </c>
      <c r="P358" s="240" t="n">
        <f aca="false">O358/N358</f>
        <v>0.666666666666667</v>
      </c>
      <c r="Q358" s="249" t="s">
        <v>37</v>
      </c>
      <c r="R358" s="249" t="s">
        <v>37</v>
      </c>
      <c r="S358" s="251" t="s">
        <v>37</v>
      </c>
      <c r="T358" s="251" t="s">
        <v>37</v>
      </c>
      <c r="U358" s="249" t="s">
        <v>37</v>
      </c>
      <c r="V358" s="241" t="s">
        <v>37</v>
      </c>
      <c r="W358" s="241"/>
      <c r="X358" s="244" t="n">
        <v>0</v>
      </c>
      <c r="Y358" s="239" t="n">
        <v>0</v>
      </c>
      <c r="Z358" s="240" t="s">
        <v>24</v>
      </c>
      <c r="AA358" s="246" t="s">
        <v>24</v>
      </c>
      <c r="AB358" s="246" t="s">
        <v>24</v>
      </c>
      <c r="AC358" s="246" t="s">
        <v>24</v>
      </c>
      <c r="AD358" s="246" t="s">
        <v>24</v>
      </c>
      <c r="AE358" s="239" t="s">
        <v>24</v>
      </c>
      <c r="AF358" s="241" t="s">
        <v>24</v>
      </c>
      <c r="AG358" s="242"/>
      <c r="AH358" s="259"/>
    </row>
    <row r="359" s="81" customFormat="true" ht="15" hidden="false" customHeight="true" outlineLevel="0" collapsed="false">
      <c r="A359" s="81" t="s">
        <v>16</v>
      </c>
      <c r="B359" s="247" t="n">
        <v>2014</v>
      </c>
      <c r="C359" s="247" t="s">
        <v>126</v>
      </c>
      <c r="D359" s="248" t="n">
        <v>4</v>
      </c>
      <c r="E359" s="249" t="n">
        <v>2</v>
      </c>
      <c r="F359" s="241" t="n">
        <f aca="false">E359/D359</f>
        <v>0.5</v>
      </c>
      <c r="G359" s="249" t="s">
        <v>37</v>
      </c>
      <c r="H359" s="249" t="s">
        <v>37</v>
      </c>
      <c r="I359" s="249" t="s">
        <v>37</v>
      </c>
      <c r="J359" s="249" t="s">
        <v>37</v>
      </c>
      <c r="K359" s="249" t="s">
        <v>37</v>
      </c>
      <c r="L359" s="241" t="s">
        <v>37</v>
      </c>
      <c r="M359" s="241"/>
      <c r="N359" s="248" t="n">
        <v>3</v>
      </c>
      <c r="O359" s="249" t="n">
        <v>1</v>
      </c>
      <c r="P359" s="240" t="n">
        <f aca="false">O359/N359</f>
        <v>0.333333333333333</v>
      </c>
      <c r="Q359" s="249" t="s">
        <v>37</v>
      </c>
      <c r="R359" s="249" t="s">
        <v>37</v>
      </c>
      <c r="S359" s="251" t="s">
        <v>37</v>
      </c>
      <c r="T359" s="251" t="s">
        <v>37</v>
      </c>
      <c r="U359" s="249" t="s">
        <v>37</v>
      </c>
      <c r="V359" s="241" t="s">
        <v>37</v>
      </c>
      <c r="W359" s="241"/>
      <c r="X359" s="248" t="n">
        <v>0</v>
      </c>
      <c r="Y359" s="249" t="n">
        <v>0</v>
      </c>
      <c r="Z359" s="240" t="s">
        <v>24</v>
      </c>
      <c r="AA359" s="246" t="s">
        <v>24</v>
      </c>
      <c r="AB359" s="246" t="s">
        <v>24</v>
      </c>
      <c r="AC359" s="246" t="s">
        <v>24</v>
      </c>
      <c r="AD359" s="246" t="s">
        <v>24</v>
      </c>
      <c r="AE359" s="239" t="s">
        <v>24</v>
      </c>
      <c r="AF359" s="241" t="s">
        <v>24</v>
      </c>
      <c r="AG359" s="242"/>
      <c r="AH359" s="250"/>
    </row>
    <row r="360" s="81" customFormat="true" ht="15" hidden="false" customHeight="false" outlineLevel="0" collapsed="false">
      <c r="A360" s="81" t="s">
        <v>16</v>
      </c>
      <c r="B360" s="247" t="s">
        <v>16</v>
      </c>
      <c r="C360" s="247" t="s">
        <v>127</v>
      </c>
      <c r="D360" s="248" t="n">
        <v>7</v>
      </c>
      <c r="E360" s="249" t="n">
        <v>4</v>
      </c>
      <c r="F360" s="241" t="n">
        <f aca="false">E360/D360</f>
        <v>0.571428571428571</v>
      </c>
      <c r="G360" s="249" t="s">
        <v>37</v>
      </c>
      <c r="H360" s="249" t="s">
        <v>37</v>
      </c>
      <c r="I360" s="249" t="s">
        <v>37</v>
      </c>
      <c r="J360" s="249" t="s">
        <v>37</v>
      </c>
      <c r="K360" s="249" t="s">
        <v>37</v>
      </c>
      <c r="L360" s="241" t="s">
        <v>37</v>
      </c>
      <c r="M360" s="241"/>
      <c r="N360" s="248" t="n">
        <v>1</v>
      </c>
      <c r="O360" s="249" t="n">
        <v>1</v>
      </c>
      <c r="P360" s="240" t="n">
        <f aca="false">O360/N360</f>
        <v>1</v>
      </c>
      <c r="Q360" s="249" t="s">
        <v>37</v>
      </c>
      <c r="R360" s="249" t="s">
        <v>37</v>
      </c>
      <c r="S360" s="251" t="s">
        <v>37</v>
      </c>
      <c r="T360" s="251" t="s">
        <v>37</v>
      </c>
      <c r="U360" s="249" t="s">
        <v>37</v>
      </c>
      <c r="V360" s="241" t="s">
        <v>37</v>
      </c>
      <c r="W360" s="241"/>
      <c r="X360" s="248" t="n">
        <v>0</v>
      </c>
      <c r="Y360" s="249" t="n">
        <v>0</v>
      </c>
      <c r="Z360" s="240" t="s">
        <v>24</v>
      </c>
      <c r="AA360" s="246" t="s">
        <v>24</v>
      </c>
      <c r="AB360" s="246" t="s">
        <v>24</v>
      </c>
      <c r="AC360" s="246" t="s">
        <v>24</v>
      </c>
      <c r="AD360" s="246" t="s">
        <v>24</v>
      </c>
      <c r="AE360" s="239" t="s">
        <v>24</v>
      </c>
      <c r="AF360" s="241" t="s">
        <v>24</v>
      </c>
      <c r="AG360" s="242"/>
      <c r="AH360" s="250"/>
    </row>
    <row r="361" s="81" customFormat="true" ht="15" hidden="false" customHeight="true" outlineLevel="0" collapsed="false">
      <c r="A361" s="81" t="s">
        <v>16</v>
      </c>
      <c r="B361" s="252" t="n">
        <v>2013</v>
      </c>
      <c r="C361" s="252" t="s">
        <v>126</v>
      </c>
      <c r="D361" s="253" t="n">
        <v>9</v>
      </c>
      <c r="E361" s="245" t="n">
        <v>6</v>
      </c>
      <c r="F361" s="241" t="n">
        <f aca="false">E361/D361</f>
        <v>0.666666666666667</v>
      </c>
      <c r="G361" s="249" t="s">
        <v>37</v>
      </c>
      <c r="H361" s="249" t="s">
        <v>37</v>
      </c>
      <c r="I361" s="249" t="s">
        <v>37</v>
      </c>
      <c r="J361" s="249" t="s">
        <v>37</v>
      </c>
      <c r="K361" s="249" t="s">
        <v>37</v>
      </c>
      <c r="L361" s="241" t="s">
        <v>37</v>
      </c>
      <c r="M361" s="241"/>
      <c r="N361" s="253" t="n">
        <v>2</v>
      </c>
      <c r="O361" s="245" t="n">
        <v>2</v>
      </c>
      <c r="P361" s="241" t="n">
        <f aca="false">O361/N361</f>
        <v>1</v>
      </c>
      <c r="Q361" s="249" t="s">
        <v>37</v>
      </c>
      <c r="R361" s="249" t="s">
        <v>37</v>
      </c>
      <c r="S361" s="251" t="s">
        <v>37</v>
      </c>
      <c r="T361" s="251" t="s">
        <v>37</v>
      </c>
      <c r="U361" s="249" t="s">
        <v>37</v>
      </c>
      <c r="V361" s="241" t="s">
        <v>37</v>
      </c>
      <c r="W361" s="241"/>
      <c r="X361" s="253" t="n">
        <v>0</v>
      </c>
      <c r="Y361" s="245" t="n">
        <v>0</v>
      </c>
      <c r="Z361" s="240" t="s">
        <v>24</v>
      </c>
      <c r="AA361" s="246" t="s">
        <v>24</v>
      </c>
      <c r="AB361" s="246" t="s">
        <v>24</v>
      </c>
      <c r="AC361" s="246" t="s">
        <v>24</v>
      </c>
      <c r="AD361" s="246" t="s">
        <v>24</v>
      </c>
      <c r="AE361" s="239" t="s">
        <v>24</v>
      </c>
      <c r="AF361" s="241" t="s">
        <v>24</v>
      </c>
      <c r="AG361" s="254"/>
      <c r="AH361" s="255"/>
    </row>
    <row r="362" s="81" customFormat="true" ht="15" hidden="false" customHeight="false" outlineLevel="0" collapsed="false">
      <c r="A362" s="81" t="s">
        <v>16</v>
      </c>
      <c r="B362" s="252" t="s">
        <v>16</v>
      </c>
      <c r="C362" s="252" t="s">
        <v>127</v>
      </c>
      <c r="D362" s="253" t="n">
        <v>4</v>
      </c>
      <c r="E362" s="245" t="n">
        <v>4</v>
      </c>
      <c r="F362" s="241" t="n">
        <f aca="false">E362/D362</f>
        <v>1</v>
      </c>
      <c r="G362" s="249" t="s">
        <v>37</v>
      </c>
      <c r="H362" s="249" t="s">
        <v>37</v>
      </c>
      <c r="I362" s="249" t="s">
        <v>37</v>
      </c>
      <c r="J362" s="249" t="s">
        <v>37</v>
      </c>
      <c r="K362" s="249" t="s">
        <v>37</v>
      </c>
      <c r="L362" s="241" t="s">
        <v>37</v>
      </c>
      <c r="M362" s="241"/>
      <c r="N362" s="253" t="n">
        <v>0</v>
      </c>
      <c r="O362" s="245" t="n">
        <v>0</v>
      </c>
      <c r="P362" s="241" t="s">
        <v>24</v>
      </c>
      <c r="Q362" s="256" t="s">
        <v>24</v>
      </c>
      <c r="R362" s="256" t="s">
        <v>24</v>
      </c>
      <c r="S362" s="256" t="s">
        <v>24</v>
      </c>
      <c r="T362" s="256" t="s">
        <v>24</v>
      </c>
      <c r="U362" s="245" t="s">
        <v>24</v>
      </c>
      <c r="V362" s="241" t="s">
        <v>24</v>
      </c>
      <c r="W362" s="241"/>
      <c r="X362" s="253" t="n">
        <v>0</v>
      </c>
      <c r="Y362" s="245" t="n">
        <v>0</v>
      </c>
      <c r="Z362" s="240" t="s">
        <v>24</v>
      </c>
      <c r="AA362" s="246" t="s">
        <v>24</v>
      </c>
      <c r="AB362" s="246" t="s">
        <v>24</v>
      </c>
      <c r="AC362" s="246" t="s">
        <v>24</v>
      </c>
      <c r="AD362" s="246" t="s">
        <v>24</v>
      </c>
      <c r="AE362" s="239" t="s">
        <v>24</v>
      </c>
      <c r="AF362" s="241" t="s">
        <v>24</v>
      </c>
      <c r="AG362" s="254"/>
      <c r="AH362" s="255"/>
    </row>
    <row r="363" s="81" customFormat="true" ht="15" hidden="false" customHeight="false" outlineLevel="0" collapsed="false">
      <c r="A363" s="81" t="s">
        <v>89</v>
      </c>
      <c r="B363" s="237" t="n">
        <v>2015</v>
      </c>
      <c r="C363" s="237" t="s">
        <v>126</v>
      </c>
      <c r="D363" s="244" t="n">
        <v>29</v>
      </c>
      <c r="E363" s="239" t="n">
        <v>16</v>
      </c>
      <c r="F363" s="240" t="n">
        <f aca="false">E363/D363</f>
        <v>0.551724137931035</v>
      </c>
      <c r="G363" s="239" t="n">
        <v>28.8125</v>
      </c>
      <c r="H363" s="239" t="n">
        <v>30.5625</v>
      </c>
      <c r="I363" s="239" t="n">
        <v>25.1875</v>
      </c>
      <c r="J363" s="239" t="n">
        <v>84.5625</v>
      </c>
      <c r="K363" s="239" t="n">
        <v>0</v>
      </c>
      <c r="L363" s="240" t="n">
        <f aca="false">K363/E363</f>
        <v>0</v>
      </c>
      <c r="M363" s="240"/>
      <c r="N363" s="244" t="n">
        <v>2</v>
      </c>
      <c r="O363" s="239" t="n">
        <v>1</v>
      </c>
      <c r="P363" s="240" t="n">
        <f aca="false">O363/N363</f>
        <v>0.5</v>
      </c>
      <c r="Q363" s="249" t="s">
        <v>37</v>
      </c>
      <c r="R363" s="249" t="s">
        <v>37</v>
      </c>
      <c r="S363" s="251" t="s">
        <v>37</v>
      </c>
      <c r="T363" s="251" t="s">
        <v>37</v>
      </c>
      <c r="U363" s="249" t="s">
        <v>37</v>
      </c>
      <c r="V363" s="241" t="s">
        <v>37</v>
      </c>
      <c r="W363" s="241"/>
      <c r="X363" s="244" t="n">
        <v>6</v>
      </c>
      <c r="Y363" s="239" t="n">
        <v>3</v>
      </c>
      <c r="Z363" s="240" t="n">
        <f aca="false">Y363/X363</f>
        <v>0.5</v>
      </c>
      <c r="AA363" s="249" t="s">
        <v>37</v>
      </c>
      <c r="AB363" s="249" t="s">
        <v>37</v>
      </c>
      <c r="AC363" s="251" t="s">
        <v>37</v>
      </c>
      <c r="AD363" s="251" t="s">
        <v>37</v>
      </c>
      <c r="AE363" s="249" t="s">
        <v>37</v>
      </c>
      <c r="AF363" s="241" t="s">
        <v>37</v>
      </c>
      <c r="AG363" s="242"/>
      <c r="AH363" s="259"/>
    </row>
    <row r="364" s="81" customFormat="true" ht="15" hidden="false" customHeight="false" outlineLevel="0" collapsed="false">
      <c r="A364" s="81" t="s">
        <v>16</v>
      </c>
      <c r="B364" s="237" t="s">
        <v>16</v>
      </c>
      <c r="C364" s="237" t="s">
        <v>127</v>
      </c>
      <c r="D364" s="244" t="n">
        <v>86</v>
      </c>
      <c r="E364" s="239" t="n">
        <v>2</v>
      </c>
      <c r="F364" s="240" t="n">
        <f aca="false">E364/D364</f>
        <v>0.0232558139534884</v>
      </c>
      <c r="G364" s="249" t="s">
        <v>37</v>
      </c>
      <c r="H364" s="249" t="s">
        <v>37</v>
      </c>
      <c r="I364" s="249" t="s">
        <v>37</v>
      </c>
      <c r="J364" s="249" t="s">
        <v>37</v>
      </c>
      <c r="K364" s="249" t="s">
        <v>37</v>
      </c>
      <c r="L364" s="241" t="s">
        <v>37</v>
      </c>
      <c r="M364" s="240"/>
      <c r="N364" s="244" t="n">
        <v>4</v>
      </c>
      <c r="O364" s="239" t="n">
        <v>0</v>
      </c>
      <c r="P364" s="240" t="n">
        <f aca="false">O364/N364</f>
        <v>0</v>
      </c>
      <c r="Q364" s="246" t="s">
        <v>24</v>
      </c>
      <c r="R364" s="246" t="s">
        <v>24</v>
      </c>
      <c r="S364" s="246" t="s">
        <v>24</v>
      </c>
      <c r="T364" s="246" t="s">
        <v>24</v>
      </c>
      <c r="U364" s="239" t="s">
        <v>24</v>
      </c>
      <c r="V364" s="241" t="s">
        <v>24</v>
      </c>
      <c r="W364" s="241"/>
      <c r="X364" s="244" t="n">
        <v>4</v>
      </c>
      <c r="Y364" s="239" t="n">
        <v>0</v>
      </c>
      <c r="Z364" s="240" t="n">
        <f aca="false">Y364/X364</f>
        <v>0</v>
      </c>
      <c r="AA364" s="246" t="s">
        <v>24</v>
      </c>
      <c r="AB364" s="246" t="s">
        <v>24</v>
      </c>
      <c r="AC364" s="246" t="s">
        <v>24</v>
      </c>
      <c r="AD364" s="246" t="s">
        <v>24</v>
      </c>
      <c r="AE364" s="239" t="s">
        <v>24</v>
      </c>
      <c r="AF364" s="241" t="s">
        <v>24</v>
      </c>
      <c r="AG364" s="242"/>
      <c r="AH364" s="259"/>
    </row>
    <row r="365" s="81" customFormat="true" ht="15" hidden="false" customHeight="true" outlineLevel="0" collapsed="false">
      <c r="A365" s="81" t="s">
        <v>16</v>
      </c>
      <c r="B365" s="247" t="n">
        <v>2014</v>
      </c>
      <c r="C365" s="247" t="s">
        <v>126</v>
      </c>
      <c r="D365" s="248" t="n">
        <v>52</v>
      </c>
      <c r="E365" s="249" t="n">
        <v>35</v>
      </c>
      <c r="F365" s="241" t="n">
        <f aca="false">E365/D365</f>
        <v>0.673076923076923</v>
      </c>
      <c r="G365" s="249" t="n">
        <v>28.4</v>
      </c>
      <c r="H365" s="249" t="n">
        <v>28.5428571428571</v>
      </c>
      <c r="I365" s="249" t="n">
        <v>29.2</v>
      </c>
      <c r="J365" s="249" t="n">
        <v>86.1428571428571</v>
      </c>
      <c r="K365" s="249" t="n">
        <v>0</v>
      </c>
      <c r="L365" s="241" t="n">
        <f aca="false">K365/E365</f>
        <v>0</v>
      </c>
      <c r="M365" s="241"/>
      <c r="N365" s="248" t="n">
        <v>6</v>
      </c>
      <c r="O365" s="249" t="n">
        <v>5</v>
      </c>
      <c r="P365" s="240" t="n">
        <f aca="false">O365/N365</f>
        <v>0.833333333333333</v>
      </c>
      <c r="Q365" s="249" t="s">
        <v>37</v>
      </c>
      <c r="R365" s="249" t="s">
        <v>37</v>
      </c>
      <c r="S365" s="251" t="s">
        <v>37</v>
      </c>
      <c r="T365" s="251" t="s">
        <v>37</v>
      </c>
      <c r="U365" s="249" t="s">
        <v>37</v>
      </c>
      <c r="V365" s="241" t="s">
        <v>37</v>
      </c>
      <c r="W365" s="241"/>
      <c r="X365" s="248" t="n">
        <v>3</v>
      </c>
      <c r="Y365" s="249" t="n">
        <v>2</v>
      </c>
      <c r="Z365" s="241" t="n">
        <f aca="false">Y365/X365</f>
        <v>0.666666666666667</v>
      </c>
      <c r="AA365" s="249" t="s">
        <v>37</v>
      </c>
      <c r="AB365" s="249" t="s">
        <v>37</v>
      </c>
      <c r="AC365" s="251" t="s">
        <v>37</v>
      </c>
      <c r="AD365" s="251" t="s">
        <v>37</v>
      </c>
      <c r="AE365" s="249" t="s">
        <v>37</v>
      </c>
      <c r="AF365" s="241" t="s">
        <v>37</v>
      </c>
      <c r="AG365" s="242"/>
      <c r="AH365" s="250"/>
    </row>
    <row r="366" s="81" customFormat="true" ht="15" hidden="false" customHeight="false" outlineLevel="0" collapsed="false">
      <c r="A366" s="81" t="s">
        <v>16</v>
      </c>
      <c r="B366" s="247" t="s">
        <v>16</v>
      </c>
      <c r="C366" s="247" t="s">
        <v>127</v>
      </c>
      <c r="D366" s="248" t="n">
        <v>88</v>
      </c>
      <c r="E366" s="249" t="n">
        <v>0</v>
      </c>
      <c r="F366" s="241" t="n">
        <f aca="false">E366/D366</f>
        <v>0</v>
      </c>
      <c r="G366" s="251" t="s">
        <v>24</v>
      </c>
      <c r="H366" s="251" t="s">
        <v>24</v>
      </c>
      <c r="I366" s="251" t="s">
        <v>24</v>
      </c>
      <c r="J366" s="251" t="s">
        <v>24</v>
      </c>
      <c r="K366" s="249" t="s">
        <v>24</v>
      </c>
      <c r="L366" s="241" t="s">
        <v>24</v>
      </c>
      <c r="M366" s="241"/>
      <c r="N366" s="248" t="n">
        <v>6</v>
      </c>
      <c r="O366" s="249" t="n">
        <v>0</v>
      </c>
      <c r="P366" s="240" t="n">
        <f aca="false">O366/N366</f>
        <v>0</v>
      </c>
      <c r="Q366" s="251" t="s">
        <v>24</v>
      </c>
      <c r="R366" s="251" t="s">
        <v>24</v>
      </c>
      <c r="S366" s="251" t="s">
        <v>24</v>
      </c>
      <c r="T366" s="251" t="s">
        <v>24</v>
      </c>
      <c r="U366" s="249" t="s">
        <v>24</v>
      </c>
      <c r="V366" s="241" t="s">
        <v>24</v>
      </c>
      <c r="W366" s="241"/>
      <c r="X366" s="248" t="n">
        <v>4</v>
      </c>
      <c r="Y366" s="249" t="n">
        <v>0</v>
      </c>
      <c r="Z366" s="241" t="n">
        <f aca="false">Y366/X366</f>
        <v>0</v>
      </c>
      <c r="AA366" s="251" t="s">
        <v>24</v>
      </c>
      <c r="AB366" s="251" t="s">
        <v>24</v>
      </c>
      <c r="AC366" s="251" t="s">
        <v>24</v>
      </c>
      <c r="AD366" s="251" t="s">
        <v>24</v>
      </c>
      <c r="AE366" s="249" t="s">
        <v>24</v>
      </c>
      <c r="AF366" s="241" t="s">
        <v>24</v>
      </c>
      <c r="AG366" s="242"/>
      <c r="AH366" s="250"/>
    </row>
    <row r="367" s="81" customFormat="true" ht="15" hidden="false" customHeight="true" outlineLevel="0" collapsed="false">
      <c r="A367" s="81" t="s">
        <v>16</v>
      </c>
      <c r="B367" s="252" t="n">
        <v>2013</v>
      </c>
      <c r="C367" s="252" t="s">
        <v>126</v>
      </c>
      <c r="D367" s="253" t="n">
        <v>47</v>
      </c>
      <c r="E367" s="245" t="n">
        <v>26</v>
      </c>
      <c r="F367" s="241" t="n">
        <f aca="false">E367/D367</f>
        <v>0.553191489361702</v>
      </c>
      <c r="G367" s="245" t="n">
        <v>30.3846153846154</v>
      </c>
      <c r="H367" s="245" t="n">
        <v>30.2692307692308</v>
      </c>
      <c r="I367" s="245" t="n">
        <v>26.52</v>
      </c>
      <c r="J367" s="245" t="n">
        <v>87.16</v>
      </c>
      <c r="K367" s="245" t="n">
        <v>0</v>
      </c>
      <c r="L367" s="241" t="n">
        <f aca="false">K367/E367</f>
        <v>0</v>
      </c>
      <c r="M367" s="241"/>
      <c r="N367" s="253" t="n">
        <v>7</v>
      </c>
      <c r="O367" s="245" t="n">
        <v>3</v>
      </c>
      <c r="P367" s="241" t="n">
        <f aca="false">O367/N367</f>
        <v>0.428571428571429</v>
      </c>
      <c r="Q367" s="249" t="s">
        <v>37</v>
      </c>
      <c r="R367" s="249" t="s">
        <v>37</v>
      </c>
      <c r="S367" s="251" t="s">
        <v>37</v>
      </c>
      <c r="T367" s="251" t="s">
        <v>37</v>
      </c>
      <c r="U367" s="249" t="s">
        <v>37</v>
      </c>
      <c r="V367" s="241" t="s">
        <v>37</v>
      </c>
      <c r="W367" s="241"/>
      <c r="X367" s="253" t="n">
        <v>2</v>
      </c>
      <c r="Y367" s="245" t="n">
        <v>0</v>
      </c>
      <c r="Z367" s="241" t="n">
        <f aca="false">Y367/X367</f>
        <v>0</v>
      </c>
      <c r="AA367" s="251" t="s">
        <v>24</v>
      </c>
      <c r="AB367" s="251" t="s">
        <v>24</v>
      </c>
      <c r="AC367" s="251" t="s">
        <v>24</v>
      </c>
      <c r="AD367" s="251" t="s">
        <v>24</v>
      </c>
      <c r="AE367" s="249" t="s">
        <v>24</v>
      </c>
      <c r="AF367" s="241" t="s">
        <v>24</v>
      </c>
      <c r="AG367" s="254"/>
      <c r="AH367" s="255"/>
    </row>
    <row r="368" s="81" customFormat="true" ht="15" hidden="false" customHeight="false" outlineLevel="0" collapsed="false">
      <c r="A368" s="81" t="s">
        <v>16</v>
      </c>
      <c r="B368" s="252" t="s">
        <v>16</v>
      </c>
      <c r="C368" s="252" t="s">
        <v>127</v>
      </c>
      <c r="D368" s="253" t="n">
        <v>75</v>
      </c>
      <c r="E368" s="245" t="n">
        <v>1</v>
      </c>
      <c r="F368" s="241" t="n">
        <f aca="false">E368/D368</f>
        <v>0.0133333333333333</v>
      </c>
      <c r="G368" s="249" t="s">
        <v>37</v>
      </c>
      <c r="H368" s="249" t="s">
        <v>37</v>
      </c>
      <c r="I368" s="249" t="s">
        <v>37</v>
      </c>
      <c r="J368" s="249" t="s">
        <v>37</v>
      </c>
      <c r="K368" s="249" t="s">
        <v>37</v>
      </c>
      <c r="L368" s="241" t="s">
        <v>37</v>
      </c>
      <c r="M368" s="241"/>
      <c r="N368" s="253" t="n">
        <v>2</v>
      </c>
      <c r="O368" s="245" t="n">
        <v>0</v>
      </c>
      <c r="P368" s="241" t="n">
        <f aca="false">O368/N368</f>
        <v>0</v>
      </c>
      <c r="Q368" s="256" t="s">
        <v>24</v>
      </c>
      <c r="R368" s="256" t="s">
        <v>24</v>
      </c>
      <c r="S368" s="256" t="s">
        <v>24</v>
      </c>
      <c r="T368" s="256" t="s">
        <v>24</v>
      </c>
      <c r="U368" s="245" t="s">
        <v>24</v>
      </c>
      <c r="V368" s="241" t="s">
        <v>24</v>
      </c>
      <c r="W368" s="241"/>
      <c r="X368" s="253" t="n">
        <v>5</v>
      </c>
      <c r="Y368" s="245" t="n">
        <v>0</v>
      </c>
      <c r="Z368" s="241" t="n">
        <f aca="false">Y368/X368</f>
        <v>0</v>
      </c>
      <c r="AA368" s="251" t="s">
        <v>24</v>
      </c>
      <c r="AB368" s="251" t="s">
        <v>24</v>
      </c>
      <c r="AC368" s="251" t="s">
        <v>24</v>
      </c>
      <c r="AD368" s="251" t="s">
        <v>24</v>
      </c>
      <c r="AE368" s="249" t="s">
        <v>24</v>
      </c>
      <c r="AF368" s="241" t="s">
        <v>24</v>
      </c>
      <c r="AG368" s="254"/>
      <c r="AH368" s="255"/>
    </row>
    <row r="369" s="81" customFormat="true" ht="15" hidden="false" customHeight="false" outlineLevel="0" collapsed="false">
      <c r="A369" s="81" t="s">
        <v>210</v>
      </c>
      <c r="B369" s="237" t="n">
        <v>2015</v>
      </c>
      <c r="C369" s="237" t="s">
        <v>126</v>
      </c>
      <c r="D369" s="244" t="n">
        <v>94</v>
      </c>
      <c r="E369" s="239" t="n">
        <v>1</v>
      </c>
      <c r="F369" s="240" t="n">
        <f aca="false">E369/D369</f>
        <v>0.0106382978723404</v>
      </c>
      <c r="G369" s="249" t="s">
        <v>37</v>
      </c>
      <c r="H369" s="249" t="s">
        <v>37</v>
      </c>
      <c r="I369" s="249" t="s">
        <v>37</v>
      </c>
      <c r="J369" s="249" t="s">
        <v>37</v>
      </c>
      <c r="K369" s="249" t="s">
        <v>37</v>
      </c>
      <c r="L369" s="241" t="s">
        <v>37</v>
      </c>
      <c r="M369" s="240"/>
      <c r="N369" s="244" t="n">
        <v>244</v>
      </c>
      <c r="O369" s="239" t="n">
        <v>1</v>
      </c>
      <c r="P369" s="240" t="n">
        <f aca="false">O369/N369</f>
        <v>0.00409836065573771</v>
      </c>
      <c r="Q369" s="249" t="s">
        <v>37</v>
      </c>
      <c r="R369" s="249" t="s">
        <v>37</v>
      </c>
      <c r="S369" s="251" t="s">
        <v>37</v>
      </c>
      <c r="T369" s="251" t="s">
        <v>37</v>
      </c>
      <c r="U369" s="249" t="s">
        <v>37</v>
      </c>
      <c r="V369" s="241" t="s">
        <v>37</v>
      </c>
      <c r="W369" s="241"/>
      <c r="X369" s="244" t="n">
        <v>11</v>
      </c>
      <c r="Y369" s="239" t="n">
        <v>0</v>
      </c>
      <c r="Z369" s="240" t="n">
        <f aca="false">Y369/X369</f>
        <v>0</v>
      </c>
      <c r="AA369" s="251" t="s">
        <v>24</v>
      </c>
      <c r="AB369" s="251" t="s">
        <v>24</v>
      </c>
      <c r="AC369" s="251" t="s">
        <v>24</v>
      </c>
      <c r="AD369" s="251" t="s">
        <v>24</v>
      </c>
      <c r="AE369" s="249" t="s">
        <v>24</v>
      </c>
      <c r="AF369" s="241" t="s">
        <v>24</v>
      </c>
      <c r="AG369" s="242"/>
      <c r="AH369" s="259"/>
    </row>
    <row r="370" s="81" customFormat="true" ht="15" hidden="false" customHeight="false" outlineLevel="0" collapsed="false">
      <c r="A370" s="81" t="s">
        <v>16</v>
      </c>
      <c r="B370" s="237" t="s">
        <v>16</v>
      </c>
      <c r="C370" s="237" t="s">
        <v>127</v>
      </c>
      <c r="D370" s="244" t="n">
        <v>83</v>
      </c>
      <c r="E370" s="239" t="n">
        <v>0</v>
      </c>
      <c r="F370" s="240" t="n">
        <f aca="false">E370/D370</f>
        <v>0</v>
      </c>
      <c r="G370" s="246" t="s">
        <v>24</v>
      </c>
      <c r="H370" s="246" t="s">
        <v>24</v>
      </c>
      <c r="I370" s="246" t="s">
        <v>24</v>
      </c>
      <c r="J370" s="246" t="s">
        <v>24</v>
      </c>
      <c r="K370" s="239" t="s">
        <v>24</v>
      </c>
      <c r="L370" s="240" t="s">
        <v>24</v>
      </c>
      <c r="M370" s="240"/>
      <c r="N370" s="244" t="n">
        <v>238</v>
      </c>
      <c r="O370" s="239" t="n">
        <v>0</v>
      </c>
      <c r="P370" s="240" t="n">
        <f aca="false">O370/N370</f>
        <v>0</v>
      </c>
      <c r="Q370" s="246" t="s">
        <v>24</v>
      </c>
      <c r="R370" s="246" t="s">
        <v>24</v>
      </c>
      <c r="S370" s="246" t="s">
        <v>24</v>
      </c>
      <c r="T370" s="246" t="s">
        <v>24</v>
      </c>
      <c r="U370" s="239" t="s">
        <v>24</v>
      </c>
      <c r="V370" s="241" t="s">
        <v>24</v>
      </c>
      <c r="W370" s="241"/>
      <c r="X370" s="244" t="n">
        <v>11</v>
      </c>
      <c r="Y370" s="239" t="n">
        <v>0</v>
      </c>
      <c r="Z370" s="240" t="n">
        <f aca="false">Y370/X370</f>
        <v>0</v>
      </c>
      <c r="AA370" s="251" t="s">
        <v>24</v>
      </c>
      <c r="AB370" s="251" t="s">
        <v>24</v>
      </c>
      <c r="AC370" s="251" t="s">
        <v>24</v>
      </c>
      <c r="AD370" s="251" t="s">
        <v>24</v>
      </c>
      <c r="AE370" s="249" t="s">
        <v>24</v>
      </c>
      <c r="AF370" s="241" t="s">
        <v>24</v>
      </c>
      <c r="AG370" s="242"/>
      <c r="AH370" s="259"/>
    </row>
    <row r="371" s="81" customFormat="true" ht="15" hidden="false" customHeight="true" outlineLevel="0" collapsed="false">
      <c r="A371" s="81" t="s">
        <v>16</v>
      </c>
      <c r="B371" s="247" t="n">
        <v>2014</v>
      </c>
      <c r="C371" s="247" t="s">
        <v>126</v>
      </c>
      <c r="D371" s="248" t="n">
        <v>85</v>
      </c>
      <c r="E371" s="249" t="n">
        <v>0</v>
      </c>
      <c r="F371" s="241" t="n">
        <f aca="false">E371/D371</f>
        <v>0</v>
      </c>
      <c r="G371" s="246" t="s">
        <v>24</v>
      </c>
      <c r="H371" s="246" t="s">
        <v>24</v>
      </c>
      <c r="I371" s="246" t="s">
        <v>24</v>
      </c>
      <c r="J371" s="246" t="s">
        <v>24</v>
      </c>
      <c r="K371" s="239" t="s">
        <v>24</v>
      </c>
      <c r="L371" s="240" t="s">
        <v>24</v>
      </c>
      <c r="M371" s="241"/>
      <c r="N371" s="248" t="n">
        <v>241</v>
      </c>
      <c r="O371" s="249" t="n">
        <v>1</v>
      </c>
      <c r="P371" s="240" t="n">
        <f aca="false">O371/N371</f>
        <v>0.004149377593361</v>
      </c>
      <c r="Q371" s="249" t="s">
        <v>37</v>
      </c>
      <c r="R371" s="249" t="s">
        <v>37</v>
      </c>
      <c r="S371" s="251" t="s">
        <v>37</v>
      </c>
      <c r="T371" s="251" t="s">
        <v>37</v>
      </c>
      <c r="U371" s="249" t="s">
        <v>37</v>
      </c>
      <c r="V371" s="241" t="s">
        <v>37</v>
      </c>
      <c r="W371" s="241"/>
      <c r="X371" s="248" t="n">
        <v>10</v>
      </c>
      <c r="Y371" s="249" t="n">
        <v>0</v>
      </c>
      <c r="Z371" s="241" t="n">
        <f aca="false">Y371/X371</f>
        <v>0</v>
      </c>
      <c r="AA371" s="251" t="s">
        <v>24</v>
      </c>
      <c r="AB371" s="251" t="s">
        <v>24</v>
      </c>
      <c r="AC371" s="251" t="s">
        <v>24</v>
      </c>
      <c r="AD371" s="251" t="s">
        <v>24</v>
      </c>
      <c r="AE371" s="249" t="s">
        <v>24</v>
      </c>
      <c r="AF371" s="241" t="s">
        <v>24</v>
      </c>
      <c r="AG371" s="242"/>
      <c r="AH371" s="250"/>
    </row>
    <row r="372" s="81" customFormat="true" ht="15" hidden="false" customHeight="false" outlineLevel="0" collapsed="false">
      <c r="A372" s="81" t="s">
        <v>16</v>
      </c>
      <c r="B372" s="247" t="s">
        <v>16</v>
      </c>
      <c r="C372" s="247" t="s">
        <v>127</v>
      </c>
      <c r="D372" s="248" t="n">
        <v>61</v>
      </c>
      <c r="E372" s="249" t="n">
        <v>0</v>
      </c>
      <c r="F372" s="241" t="n">
        <f aca="false">E372/D372</f>
        <v>0</v>
      </c>
      <c r="G372" s="246" t="s">
        <v>24</v>
      </c>
      <c r="H372" s="246" t="s">
        <v>24</v>
      </c>
      <c r="I372" s="246" t="s">
        <v>24</v>
      </c>
      <c r="J372" s="246" t="s">
        <v>24</v>
      </c>
      <c r="K372" s="239" t="s">
        <v>24</v>
      </c>
      <c r="L372" s="240" t="s">
        <v>24</v>
      </c>
      <c r="M372" s="241"/>
      <c r="N372" s="248" t="n">
        <v>190</v>
      </c>
      <c r="O372" s="249" t="n">
        <v>0</v>
      </c>
      <c r="P372" s="240" t="n">
        <f aca="false">O372/N372</f>
        <v>0</v>
      </c>
      <c r="Q372" s="249" t="s">
        <v>37</v>
      </c>
      <c r="R372" s="249" t="s">
        <v>37</v>
      </c>
      <c r="S372" s="251" t="s">
        <v>37</v>
      </c>
      <c r="T372" s="251" t="s">
        <v>37</v>
      </c>
      <c r="U372" s="249" t="s">
        <v>37</v>
      </c>
      <c r="V372" s="241" t="s">
        <v>37</v>
      </c>
      <c r="W372" s="241"/>
      <c r="X372" s="248" t="n">
        <v>4</v>
      </c>
      <c r="Y372" s="249" t="n">
        <v>0</v>
      </c>
      <c r="Z372" s="241" t="n">
        <f aca="false">Y372/X372</f>
        <v>0</v>
      </c>
      <c r="AA372" s="251" t="s">
        <v>24</v>
      </c>
      <c r="AB372" s="251" t="s">
        <v>24</v>
      </c>
      <c r="AC372" s="251" t="s">
        <v>24</v>
      </c>
      <c r="AD372" s="251" t="s">
        <v>24</v>
      </c>
      <c r="AE372" s="249" t="s">
        <v>24</v>
      </c>
      <c r="AF372" s="241" t="s">
        <v>24</v>
      </c>
      <c r="AG372" s="242"/>
      <c r="AH372" s="250"/>
    </row>
    <row r="373" s="81" customFormat="true" ht="15" hidden="false" customHeight="true" outlineLevel="0" collapsed="false">
      <c r="A373" s="81" t="s">
        <v>16</v>
      </c>
      <c r="B373" s="252" t="n">
        <v>2013</v>
      </c>
      <c r="C373" s="252" t="s">
        <v>126</v>
      </c>
      <c r="D373" s="253" t="n">
        <v>77</v>
      </c>
      <c r="E373" s="245" t="n">
        <v>0</v>
      </c>
      <c r="F373" s="241" t="n">
        <f aca="false">E373/D373</f>
        <v>0</v>
      </c>
      <c r="G373" s="246" t="s">
        <v>24</v>
      </c>
      <c r="H373" s="246" t="s">
        <v>24</v>
      </c>
      <c r="I373" s="246" t="s">
        <v>24</v>
      </c>
      <c r="J373" s="246" t="s">
        <v>24</v>
      </c>
      <c r="K373" s="239" t="s">
        <v>24</v>
      </c>
      <c r="L373" s="240" t="s">
        <v>24</v>
      </c>
      <c r="M373" s="241"/>
      <c r="N373" s="253" t="n">
        <v>226</v>
      </c>
      <c r="O373" s="245" t="n">
        <v>0</v>
      </c>
      <c r="P373" s="241" t="n">
        <f aca="false">O373/N373</f>
        <v>0</v>
      </c>
      <c r="Q373" s="256" t="s">
        <v>24</v>
      </c>
      <c r="R373" s="256" t="s">
        <v>24</v>
      </c>
      <c r="S373" s="256" t="s">
        <v>24</v>
      </c>
      <c r="T373" s="256" t="s">
        <v>24</v>
      </c>
      <c r="U373" s="245" t="s">
        <v>24</v>
      </c>
      <c r="V373" s="241" t="s">
        <v>24</v>
      </c>
      <c r="W373" s="241"/>
      <c r="X373" s="253" t="n">
        <v>5</v>
      </c>
      <c r="Y373" s="245" t="n">
        <v>0</v>
      </c>
      <c r="Z373" s="241" t="n">
        <f aca="false">Y373/X373</f>
        <v>0</v>
      </c>
      <c r="AA373" s="251" t="s">
        <v>24</v>
      </c>
      <c r="AB373" s="251" t="s">
        <v>24</v>
      </c>
      <c r="AC373" s="251" t="s">
        <v>24</v>
      </c>
      <c r="AD373" s="251" t="s">
        <v>24</v>
      </c>
      <c r="AE373" s="249" t="s">
        <v>24</v>
      </c>
      <c r="AF373" s="241" t="s">
        <v>24</v>
      </c>
      <c r="AG373" s="254"/>
      <c r="AH373" s="255"/>
    </row>
    <row r="374" s="81" customFormat="true" ht="15" hidden="false" customHeight="false" outlineLevel="0" collapsed="false">
      <c r="A374" s="81" t="s">
        <v>16</v>
      </c>
      <c r="B374" s="252" t="s">
        <v>16</v>
      </c>
      <c r="C374" s="252" t="s">
        <v>127</v>
      </c>
      <c r="D374" s="253" t="n">
        <v>75</v>
      </c>
      <c r="E374" s="245" t="n">
        <v>0</v>
      </c>
      <c r="F374" s="241" t="n">
        <f aca="false">E374/D374</f>
        <v>0</v>
      </c>
      <c r="G374" s="246" t="s">
        <v>24</v>
      </c>
      <c r="H374" s="246" t="s">
        <v>24</v>
      </c>
      <c r="I374" s="246" t="s">
        <v>24</v>
      </c>
      <c r="J374" s="246" t="s">
        <v>24</v>
      </c>
      <c r="K374" s="239" t="s">
        <v>24</v>
      </c>
      <c r="L374" s="240" t="s">
        <v>24</v>
      </c>
      <c r="M374" s="241"/>
      <c r="N374" s="253" t="n">
        <v>219</v>
      </c>
      <c r="O374" s="245" t="n">
        <v>0</v>
      </c>
      <c r="P374" s="241" t="n">
        <f aca="false">O374/N374</f>
        <v>0</v>
      </c>
      <c r="Q374" s="256" t="s">
        <v>24</v>
      </c>
      <c r="R374" s="256" t="s">
        <v>24</v>
      </c>
      <c r="S374" s="256" t="s">
        <v>24</v>
      </c>
      <c r="T374" s="256" t="s">
        <v>24</v>
      </c>
      <c r="U374" s="245" t="s">
        <v>24</v>
      </c>
      <c r="V374" s="241" t="s">
        <v>24</v>
      </c>
      <c r="W374" s="241"/>
      <c r="X374" s="253" t="n">
        <v>12</v>
      </c>
      <c r="Y374" s="245" t="n">
        <v>0</v>
      </c>
      <c r="Z374" s="241" t="n">
        <f aca="false">Y374/X374</f>
        <v>0</v>
      </c>
      <c r="AA374" s="251" t="s">
        <v>24</v>
      </c>
      <c r="AB374" s="251" t="s">
        <v>24</v>
      </c>
      <c r="AC374" s="251" t="s">
        <v>24</v>
      </c>
      <c r="AD374" s="251" t="s">
        <v>24</v>
      </c>
      <c r="AE374" s="249" t="s">
        <v>24</v>
      </c>
      <c r="AF374" s="241" t="s">
        <v>24</v>
      </c>
      <c r="AG374" s="254"/>
      <c r="AH374" s="255"/>
    </row>
    <row r="375" s="81" customFormat="true" ht="15" hidden="false" customHeight="false" outlineLevel="0" collapsed="false">
      <c r="A375" s="81" t="s">
        <v>211</v>
      </c>
      <c r="B375" s="237" t="n">
        <v>2015</v>
      </c>
      <c r="C375" s="237" t="s">
        <v>126</v>
      </c>
      <c r="D375" s="244" t="n">
        <v>58</v>
      </c>
      <c r="E375" s="239" t="n">
        <v>23</v>
      </c>
      <c r="F375" s="240" t="n">
        <f aca="false">E375/D375</f>
        <v>0.396551724137931</v>
      </c>
      <c r="G375" s="239" t="n">
        <v>31.695652173913</v>
      </c>
      <c r="H375" s="239" t="n">
        <v>29.5217391304348</v>
      </c>
      <c r="I375" s="239" t="n">
        <v>25.5652173913044</v>
      </c>
      <c r="J375" s="239" t="n">
        <v>86.7826086956522</v>
      </c>
      <c r="K375" s="239" t="n">
        <v>0</v>
      </c>
      <c r="L375" s="240" t="n">
        <f aca="false">K375/E375</f>
        <v>0</v>
      </c>
      <c r="M375" s="240"/>
      <c r="N375" s="244" t="n">
        <v>16</v>
      </c>
      <c r="O375" s="239" t="n">
        <v>6</v>
      </c>
      <c r="P375" s="240" t="n">
        <f aca="false">O375/N375</f>
        <v>0.375</v>
      </c>
      <c r="Q375" s="249" t="s">
        <v>37</v>
      </c>
      <c r="R375" s="249" t="s">
        <v>37</v>
      </c>
      <c r="S375" s="251" t="s">
        <v>37</v>
      </c>
      <c r="T375" s="251" t="s">
        <v>37</v>
      </c>
      <c r="U375" s="249" t="s">
        <v>37</v>
      </c>
      <c r="V375" s="241" t="s">
        <v>37</v>
      </c>
      <c r="W375" s="241"/>
      <c r="X375" s="244" t="n">
        <v>5</v>
      </c>
      <c r="Y375" s="239" t="n">
        <v>0</v>
      </c>
      <c r="Z375" s="240" t="n">
        <f aca="false">Y375/X375</f>
        <v>0</v>
      </c>
      <c r="AA375" s="251" t="s">
        <v>24</v>
      </c>
      <c r="AB375" s="251" t="s">
        <v>24</v>
      </c>
      <c r="AC375" s="251" t="s">
        <v>24</v>
      </c>
      <c r="AD375" s="251" t="s">
        <v>24</v>
      </c>
      <c r="AE375" s="249" t="s">
        <v>24</v>
      </c>
      <c r="AF375" s="241" t="s">
        <v>24</v>
      </c>
      <c r="AG375" s="242"/>
      <c r="AH375" s="259"/>
    </row>
    <row r="376" s="81" customFormat="true" ht="15" hidden="false" customHeight="false" outlineLevel="0" collapsed="false">
      <c r="A376" s="81" t="s">
        <v>16</v>
      </c>
      <c r="B376" s="237" t="s">
        <v>16</v>
      </c>
      <c r="C376" s="237" t="s">
        <v>127</v>
      </c>
      <c r="D376" s="244" t="n">
        <v>65</v>
      </c>
      <c r="E376" s="239" t="n">
        <v>0</v>
      </c>
      <c r="F376" s="240" t="n">
        <f aca="false">E376/D376</f>
        <v>0</v>
      </c>
      <c r="G376" s="246" t="s">
        <v>24</v>
      </c>
      <c r="H376" s="246" t="s">
        <v>24</v>
      </c>
      <c r="I376" s="246" t="s">
        <v>24</v>
      </c>
      <c r="J376" s="246" t="s">
        <v>24</v>
      </c>
      <c r="K376" s="239" t="s">
        <v>24</v>
      </c>
      <c r="L376" s="240" t="s">
        <v>24</v>
      </c>
      <c r="M376" s="240"/>
      <c r="N376" s="244" t="n">
        <v>14</v>
      </c>
      <c r="O376" s="239" t="n">
        <v>0</v>
      </c>
      <c r="P376" s="240" t="n">
        <f aca="false">O376/N376</f>
        <v>0</v>
      </c>
      <c r="Q376" s="246" t="s">
        <v>24</v>
      </c>
      <c r="R376" s="246" t="s">
        <v>24</v>
      </c>
      <c r="S376" s="246" t="s">
        <v>24</v>
      </c>
      <c r="T376" s="246" t="s">
        <v>24</v>
      </c>
      <c r="U376" s="239" t="s">
        <v>24</v>
      </c>
      <c r="V376" s="241" t="s">
        <v>24</v>
      </c>
      <c r="W376" s="241"/>
      <c r="X376" s="244" t="n">
        <v>3</v>
      </c>
      <c r="Y376" s="239" t="n">
        <v>0</v>
      </c>
      <c r="Z376" s="240" t="n">
        <f aca="false">Y376/X376</f>
        <v>0</v>
      </c>
      <c r="AA376" s="251" t="s">
        <v>24</v>
      </c>
      <c r="AB376" s="251" t="s">
        <v>24</v>
      </c>
      <c r="AC376" s="251" t="s">
        <v>24</v>
      </c>
      <c r="AD376" s="251" t="s">
        <v>24</v>
      </c>
      <c r="AE376" s="249" t="s">
        <v>24</v>
      </c>
      <c r="AF376" s="241" t="s">
        <v>24</v>
      </c>
      <c r="AG376" s="242"/>
      <c r="AH376" s="259"/>
    </row>
    <row r="377" s="81" customFormat="true" ht="15" hidden="false" customHeight="true" outlineLevel="0" collapsed="false">
      <c r="A377" s="81" t="s">
        <v>16</v>
      </c>
      <c r="B377" s="247" t="n">
        <v>2014</v>
      </c>
      <c r="C377" s="247" t="s">
        <v>126</v>
      </c>
      <c r="D377" s="248" t="n">
        <v>47</v>
      </c>
      <c r="E377" s="249" t="n">
        <v>5</v>
      </c>
      <c r="F377" s="241" t="n">
        <f aca="false">E377/D377</f>
        <v>0.106382978723404</v>
      </c>
      <c r="G377" s="249" t="s">
        <v>37</v>
      </c>
      <c r="H377" s="249" t="s">
        <v>37</v>
      </c>
      <c r="I377" s="249" t="s">
        <v>37</v>
      </c>
      <c r="J377" s="249" t="s">
        <v>37</v>
      </c>
      <c r="K377" s="249" t="s">
        <v>37</v>
      </c>
      <c r="L377" s="241" t="s">
        <v>37</v>
      </c>
      <c r="M377" s="241"/>
      <c r="N377" s="248" t="n">
        <v>6</v>
      </c>
      <c r="O377" s="249" t="n">
        <v>2</v>
      </c>
      <c r="P377" s="240" t="n">
        <f aca="false">O377/N377</f>
        <v>0.333333333333333</v>
      </c>
      <c r="Q377" s="249" t="s">
        <v>37</v>
      </c>
      <c r="R377" s="249" t="s">
        <v>37</v>
      </c>
      <c r="S377" s="251" t="s">
        <v>37</v>
      </c>
      <c r="T377" s="251" t="s">
        <v>37</v>
      </c>
      <c r="U377" s="249" t="s">
        <v>37</v>
      </c>
      <c r="V377" s="241" t="s">
        <v>37</v>
      </c>
      <c r="W377" s="241"/>
      <c r="X377" s="248" t="n">
        <v>1</v>
      </c>
      <c r="Y377" s="249" t="n">
        <v>0</v>
      </c>
      <c r="Z377" s="241" t="n">
        <f aca="false">Y377/X377</f>
        <v>0</v>
      </c>
      <c r="AA377" s="251" t="s">
        <v>24</v>
      </c>
      <c r="AB377" s="251" t="s">
        <v>24</v>
      </c>
      <c r="AC377" s="251" t="s">
        <v>24</v>
      </c>
      <c r="AD377" s="251" t="s">
        <v>24</v>
      </c>
      <c r="AE377" s="249" t="s">
        <v>24</v>
      </c>
      <c r="AF377" s="241" t="s">
        <v>24</v>
      </c>
      <c r="AG377" s="242"/>
      <c r="AH377" s="250"/>
    </row>
    <row r="378" s="81" customFormat="true" ht="15" hidden="false" customHeight="false" outlineLevel="0" collapsed="false">
      <c r="A378" s="81" t="s">
        <v>16</v>
      </c>
      <c r="B378" s="247" t="s">
        <v>16</v>
      </c>
      <c r="C378" s="247" t="s">
        <v>127</v>
      </c>
      <c r="D378" s="248" t="n">
        <v>78</v>
      </c>
      <c r="E378" s="249" t="n">
        <v>2</v>
      </c>
      <c r="F378" s="241" t="n">
        <f aca="false">E378/D378</f>
        <v>0.0256410256410256</v>
      </c>
      <c r="G378" s="249" t="s">
        <v>37</v>
      </c>
      <c r="H378" s="249" t="s">
        <v>37</v>
      </c>
      <c r="I378" s="249" t="s">
        <v>37</v>
      </c>
      <c r="J378" s="249" t="s">
        <v>37</v>
      </c>
      <c r="K378" s="249" t="s">
        <v>37</v>
      </c>
      <c r="L378" s="241" t="s">
        <v>37</v>
      </c>
      <c r="M378" s="241"/>
      <c r="N378" s="248" t="n">
        <v>13</v>
      </c>
      <c r="O378" s="249" t="n">
        <v>1</v>
      </c>
      <c r="P378" s="240" t="n">
        <f aca="false">O378/N378</f>
        <v>0.0769230769230769</v>
      </c>
      <c r="Q378" s="249" t="s">
        <v>37</v>
      </c>
      <c r="R378" s="249" t="s">
        <v>37</v>
      </c>
      <c r="S378" s="251" t="s">
        <v>37</v>
      </c>
      <c r="T378" s="251" t="s">
        <v>37</v>
      </c>
      <c r="U378" s="249" t="s">
        <v>37</v>
      </c>
      <c r="V378" s="241" t="s">
        <v>37</v>
      </c>
      <c r="W378" s="241"/>
      <c r="X378" s="248" t="n">
        <v>2</v>
      </c>
      <c r="Y378" s="249" t="n">
        <v>0</v>
      </c>
      <c r="Z378" s="241" t="n">
        <f aca="false">Y378/X378</f>
        <v>0</v>
      </c>
      <c r="AA378" s="251" t="s">
        <v>24</v>
      </c>
      <c r="AB378" s="251" t="s">
        <v>24</v>
      </c>
      <c r="AC378" s="251" t="s">
        <v>24</v>
      </c>
      <c r="AD378" s="251" t="s">
        <v>24</v>
      </c>
      <c r="AE378" s="249" t="s">
        <v>24</v>
      </c>
      <c r="AF378" s="241" t="s">
        <v>24</v>
      </c>
      <c r="AG378" s="242"/>
      <c r="AH378" s="250"/>
    </row>
    <row r="379" s="81" customFormat="true" ht="15" hidden="false" customHeight="true" outlineLevel="0" collapsed="false">
      <c r="A379" s="81" t="s">
        <v>16</v>
      </c>
      <c r="B379" s="252" t="n">
        <v>2013</v>
      </c>
      <c r="C379" s="252" t="s">
        <v>126</v>
      </c>
      <c r="D379" s="253" t="n">
        <v>65</v>
      </c>
      <c r="E379" s="245" t="n">
        <v>19</v>
      </c>
      <c r="F379" s="241" t="n">
        <f aca="false">E379/D379</f>
        <v>0.292307692307692</v>
      </c>
      <c r="G379" s="245" t="n">
        <v>30.5789473684211</v>
      </c>
      <c r="H379" s="245" t="n">
        <v>32.0526315789474</v>
      </c>
      <c r="I379" s="245" t="n">
        <v>31.4736842105263</v>
      </c>
      <c r="J379" s="245" t="n">
        <v>94.1052631578947</v>
      </c>
      <c r="K379" s="245" t="n">
        <v>0</v>
      </c>
      <c r="L379" s="241" t="n">
        <f aca="false">K379/E379</f>
        <v>0</v>
      </c>
      <c r="M379" s="241"/>
      <c r="N379" s="253" t="n">
        <v>13</v>
      </c>
      <c r="O379" s="245" t="n">
        <v>6</v>
      </c>
      <c r="P379" s="241" t="n">
        <f aca="false">O379/N379</f>
        <v>0.461538461538462</v>
      </c>
      <c r="Q379" s="249" t="s">
        <v>37</v>
      </c>
      <c r="R379" s="249" t="s">
        <v>37</v>
      </c>
      <c r="S379" s="251" t="s">
        <v>37</v>
      </c>
      <c r="T379" s="251" t="s">
        <v>37</v>
      </c>
      <c r="U379" s="249" t="s">
        <v>37</v>
      </c>
      <c r="V379" s="241" t="s">
        <v>37</v>
      </c>
      <c r="W379" s="241"/>
      <c r="X379" s="253" t="n">
        <v>1</v>
      </c>
      <c r="Y379" s="245" t="n">
        <v>1</v>
      </c>
      <c r="Z379" s="241" t="n">
        <f aca="false">Y379/X379</f>
        <v>1</v>
      </c>
      <c r="AA379" s="249" t="s">
        <v>37</v>
      </c>
      <c r="AB379" s="249" t="s">
        <v>37</v>
      </c>
      <c r="AC379" s="251" t="s">
        <v>37</v>
      </c>
      <c r="AD379" s="251" t="s">
        <v>37</v>
      </c>
      <c r="AE379" s="249" t="s">
        <v>37</v>
      </c>
      <c r="AF379" s="241" t="s">
        <v>37</v>
      </c>
      <c r="AG379" s="254"/>
      <c r="AH379" s="255"/>
    </row>
    <row r="380" s="81" customFormat="true" ht="15" hidden="false" customHeight="false" outlineLevel="0" collapsed="false">
      <c r="A380" s="81" t="s">
        <v>16</v>
      </c>
      <c r="B380" s="252" t="s">
        <v>16</v>
      </c>
      <c r="C380" s="252" t="s">
        <v>127</v>
      </c>
      <c r="D380" s="253" t="n">
        <v>89</v>
      </c>
      <c r="E380" s="245" t="n">
        <v>2</v>
      </c>
      <c r="F380" s="241" t="n">
        <f aca="false">E380/D380</f>
        <v>0.0224719101123596</v>
      </c>
      <c r="G380" s="249" t="s">
        <v>37</v>
      </c>
      <c r="H380" s="249" t="s">
        <v>37</v>
      </c>
      <c r="I380" s="249" t="s">
        <v>37</v>
      </c>
      <c r="J380" s="249" t="s">
        <v>37</v>
      </c>
      <c r="K380" s="249" t="s">
        <v>37</v>
      </c>
      <c r="L380" s="241" t="s">
        <v>37</v>
      </c>
      <c r="M380" s="241"/>
      <c r="N380" s="253" t="n">
        <v>9</v>
      </c>
      <c r="O380" s="245" t="n">
        <v>0</v>
      </c>
      <c r="P380" s="241" t="n">
        <f aca="false">O380/N380</f>
        <v>0</v>
      </c>
      <c r="Q380" s="256" t="s">
        <v>24</v>
      </c>
      <c r="R380" s="256" t="s">
        <v>24</v>
      </c>
      <c r="S380" s="256" t="s">
        <v>24</v>
      </c>
      <c r="T380" s="256" t="s">
        <v>24</v>
      </c>
      <c r="U380" s="245" t="s">
        <v>24</v>
      </c>
      <c r="V380" s="241" t="s">
        <v>24</v>
      </c>
      <c r="W380" s="241"/>
      <c r="X380" s="253" t="n">
        <v>2</v>
      </c>
      <c r="Y380" s="245" t="n">
        <v>0</v>
      </c>
      <c r="Z380" s="241" t="n">
        <f aca="false">Y380/X380</f>
        <v>0</v>
      </c>
      <c r="AA380" s="256" t="s">
        <v>24</v>
      </c>
      <c r="AB380" s="256" t="s">
        <v>24</v>
      </c>
      <c r="AC380" s="256" t="s">
        <v>24</v>
      </c>
      <c r="AD380" s="256" t="s">
        <v>24</v>
      </c>
      <c r="AE380" s="245" t="s">
        <v>24</v>
      </c>
      <c r="AF380" s="241" t="s">
        <v>24</v>
      </c>
      <c r="AG380" s="254"/>
      <c r="AH380" s="255"/>
    </row>
    <row r="381" s="81" customFormat="true" ht="15" hidden="false" customHeight="false" outlineLevel="0" collapsed="false">
      <c r="A381" s="81" t="s">
        <v>92</v>
      </c>
      <c r="B381" s="237" t="n">
        <v>2015</v>
      </c>
      <c r="C381" s="237" t="s">
        <v>126</v>
      </c>
      <c r="D381" s="244" t="n">
        <v>7</v>
      </c>
      <c r="E381" s="239" t="n">
        <v>6</v>
      </c>
      <c r="F381" s="240" t="n">
        <f aca="false">E381/D381</f>
        <v>0.857142857142857</v>
      </c>
      <c r="G381" s="249" t="s">
        <v>37</v>
      </c>
      <c r="H381" s="249" t="s">
        <v>37</v>
      </c>
      <c r="I381" s="249" t="s">
        <v>37</v>
      </c>
      <c r="J381" s="249" t="s">
        <v>37</v>
      </c>
      <c r="K381" s="249" t="s">
        <v>37</v>
      </c>
      <c r="L381" s="241" t="s">
        <v>37</v>
      </c>
      <c r="M381" s="240"/>
      <c r="N381" s="244" t="n">
        <v>1</v>
      </c>
      <c r="O381" s="239" t="n">
        <v>1</v>
      </c>
      <c r="P381" s="240" t="n">
        <f aca="false">O381/N381</f>
        <v>1</v>
      </c>
      <c r="Q381" s="249" t="s">
        <v>37</v>
      </c>
      <c r="R381" s="249" t="s">
        <v>37</v>
      </c>
      <c r="S381" s="251" t="s">
        <v>37</v>
      </c>
      <c r="T381" s="251" t="s">
        <v>37</v>
      </c>
      <c r="U381" s="249" t="s">
        <v>37</v>
      </c>
      <c r="V381" s="241" t="s">
        <v>37</v>
      </c>
      <c r="W381" s="241"/>
      <c r="X381" s="244" t="n">
        <v>0</v>
      </c>
      <c r="Y381" s="239" t="n">
        <v>0</v>
      </c>
      <c r="Z381" s="240" t="s">
        <v>24</v>
      </c>
      <c r="AA381" s="256" t="s">
        <v>24</v>
      </c>
      <c r="AB381" s="256" t="s">
        <v>24</v>
      </c>
      <c r="AC381" s="256" t="s">
        <v>24</v>
      </c>
      <c r="AD381" s="256" t="s">
        <v>24</v>
      </c>
      <c r="AE381" s="245" t="s">
        <v>24</v>
      </c>
      <c r="AF381" s="241" t="s">
        <v>24</v>
      </c>
      <c r="AG381" s="242"/>
      <c r="AH381" s="259"/>
    </row>
    <row r="382" s="81" customFormat="true" ht="15" hidden="false" customHeight="false" outlineLevel="0" collapsed="false">
      <c r="A382" s="81" t="s">
        <v>16</v>
      </c>
      <c r="B382" s="237" t="s">
        <v>16</v>
      </c>
      <c r="C382" s="237" t="s">
        <v>127</v>
      </c>
      <c r="D382" s="244" t="n">
        <v>11</v>
      </c>
      <c r="E382" s="239" t="n">
        <v>4</v>
      </c>
      <c r="F382" s="240" t="n">
        <f aca="false">E382/D382</f>
        <v>0.363636363636364</v>
      </c>
      <c r="G382" s="249" t="s">
        <v>37</v>
      </c>
      <c r="H382" s="249" t="s">
        <v>37</v>
      </c>
      <c r="I382" s="249" t="s">
        <v>37</v>
      </c>
      <c r="J382" s="249" t="s">
        <v>37</v>
      </c>
      <c r="K382" s="249" t="s">
        <v>37</v>
      </c>
      <c r="L382" s="241" t="s">
        <v>37</v>
      </c>
      <c r="M382" s="240"/>
      <c r="N382" s="244" t="n">
        <v>0</v>
      </c>
      <c r="O382" s="239" t="n">
        <v>0</v>
      </c>
      <c r="P382" s="240" t="s">
        <v>24</v>
      </c>
      <c r="Q382" s="246" t="s">
        <v>24</v>
      </c>
      <c r="R382" s="246" t="s">
        <v>24</v>
      </c>
      <c r="S382" s="246" t="s">
        <v>24</v>
      </c>
      <c r="T382" s="246" t="s">
        <v>24</v>
      </c>
      <c r="U382" s="239" t="s">
        <v>24</v>
      </c>
      <c r="V382" s="241" t="s">
        <v>24</v>
      </c>
      <c r="W382" s="241"/>
      <c r="X382" s="244" t="n">
        <v>1</v>
      </c>
      <c r="Y382" s="239" t="n">
        <v>0</v>
      </c>
      <c r="Z382" s="240" t="n">
        <f aca="false">Y382/X382</f>
        <v>0</v>
      </c>
      <c r="AA382" s="256" t="s">
        <v>24</v>
      </c>
      <c r="AB382" s="256" t="s">
        <v>24</v>
      </c>
      <c r="AC382" s="256" t="s">
        <v>24</v>
      </c>
      <c r="AD382" s="256" t="s">
        <v>24</v>
      </c>
      <c r="AE382" s="245" t="s">
        <v>24</v>
      </c>
      <c r="AF382" s="241" t="s">
        <v>24</v>
      </c>
      <c r="AG382" s="242"/>
      <c r="AH382" s="259"/>
    </row>
    <row r="383" s="81" customFormat="true" ht="15" hidden="false" customHeight="true" outlineLevel="0" collapsed="false">
      <c r="A383" s="81" t="s">
        <v>16</v>
      </c>
      <c r="B383" s="247" t="n">
        <v>2014</v>
      </c>
      <c r="C383" s="247" t="s">
        <v>126</v>
      </c>
      <c r="D383" s="248" t="n">
        <v>8</v>
      </c>
      <c r="E383" s="249" t="n">
        <v>0</v>
      </c>
      <c r="F383" s="241" t="n">
        <f aca="false">E383/D383</f>
        <v>0</v>
      </c>
      <c r="G383" s="251" t="s">
        <v>24</v>
      </c>
      <c r="H383" s="251" t="s">
        <v>24</v>
      </c>
      <c r="I383" s="251" t="s">
        <v>24</v>
      </c>
      <c r="J383" s="251" t="s">
        <v>24</v>
      </c>
      <c r="K383" s="249" t="s">
        <v>24</v>
      </c>
      <c r="L383" s="241" t="s">
        <v>24</v>
      </c>
      <c r="M383" s="241"/>
      <c r="N383" s="248" t="n">
        <v>3</v>
      </c>
      <c r="O383" s="249" t="n">
        <v>0</v>
      </c>
      <c r="P383" s="240" t="n">
        <f aca="false">O383/N383</f>
        <v>0</v>
      </c>
      <c r="Q383" s="251" t="s">
        <v>24</v>
      </c>
      <c r="R383" s="251" t="s">
        <v>24</v>
      </c>
      <c r="S383" s="251" t="s">
        <v>24</v>
      </c>
      <c r="T383" s="251" t="s">
        <v>24</v>
      </c>
      <c r="U383" s="249" t="s">
        <v>24</v>
      </c>
      <c r="V383" s="241" t="s">
        <v>24</v>
      </c>
      <c r="W383" s="241"/>
      <c r="X383" s="248" t="n">
        <v>0</v>
      </c>
      <c r="Y383" s="249" t="n">
        <v>0</v>
      </c>
      <c r="Z383" s="241" t="s">
        <v>24</v>
      </c>
      <c r="AA383" s="256" t="s">
        <v>24</v>
      </c>
      <c r="AB383" s="256" t="s">
        <v>24</v>
      </c>
      <c r="AC383" s="256" t="s">
        <v>24</v>
      </c>
      <c r="AD383" s="256" t="s">
        <v>24</v>
      </c>
      <c r="AE383" s="245" t="s">
        <v>24</v>
      </c>
      <c r="AF383" s="241" t="s">
        <v>24</v>
      </c>
      <c r="AG383" s="242"/>
      <c r="AH383" s="250"/>
    </row>
    <row r="384" s="81" customFormat="true" ht="15" hidden="false" customHeight="false" outlineLevel="0" collapsed="false">
      <c r="A384" s="81" t="s">
        <v>16</v>
      </c>
      <c r="B384" s="247" t="s">
        <v>16</v>
      </c>
      <c r="C384" s="247" t="s">
        <v>127</v>
      </c>
      <c r="D384" s="248" t="n">
        <v>5</v>
      </c>
      <c r="E384" s="249" t="n">
        <v>0</v>
      </c>
      <c r="F384" s="241" t="n">
        <f aca="false">E384/D384</f>
        <v>0</v>
      </c>
      <c r="G384" s="251" t="s">
        <v>24</v>
      </c>
      <c r="H384" s="251" t="s">
        <v>24</v>
      </c>
      <c r="I384" s="251" t="s">
        <v>24</v>
      </c>
      <c r="J384" s="251" t="s">
        <v>24</v>
      </c>
      <c r="K384" s="249" t="s">
        <v>24</v>
      </c>
      <c r="L384" s="241" t="s">
        <v>24</v>
      </c>
      <c r="M384" s="241"/>
      <c r="N384" s="248" t="n">
        <v>0</v>
      </c>
      <c r="O384" s="249" t="n">
        <v>0</v>
      </c>
      <c r="P384" s="240" t="s">
        <v>24</v>
      </c>
      <c r="Q384" s="251" t="s">
        <v>24</v>
      </c>
      <c r="R384" s="251" t="s">
        <v>24</v>
      </c>
      <c r="S384" s="251" t="s">
        <v>24</v>
      </c>
      <c r="T384" s="251" t="s">
        <v>24</v>
      </c>
      <c r="U384" s="249" t="s">
        <v>24</v>
      </c>
      <c r="V384" s="241" t="s">
        <v>24</v>
      </c>
      <c r="W384" s="241"/>
      <c r="X384" s="248" t="n">
        <v>0</v>
      </c>
      <c r="Y384" s="249" t="n">
        <v>0</v>
      </c>
      <c r="Z384" s="241" t="s">
        <v>24</v>
      </c>
      <c r="AA384" s="256" t="s">
        <v>24</v>
      </c>
      <c r="AB384" s="256" t="s">
        <v>24</v>
      </c>
      <c r="AC384" s="256" t="s">
        <v>24</v>
      </c>
      <c r="AD384" s="256" t="s">
        <v>24</v>
      </c>
      <c r="AE384" s="245" t="s">
        <v>24</v>
      </c>
      <c r="AF384" s="241" t="s">
        <v>24</v>
      </c>
      <c r="AG384" s="242"/>
      <c r="AH384" s="250"/>
    </row>
    <row r="385" s="81" customFormat="true" ht="15" hidden="false" customHeight="true" outlineLevel="0" collapsed="false">
      <c r="A385" s="81" t="s">
        <v>16</v>
      </c>
      <c r="B385" s="252" t="n">
        <v>2013</v>
      </c>
      <c r="C385" s="252" t="s">
        <v>126</v>
      </c>
      <c r="D385" s="253" t="n">
        <v>11</v>
      </c>
      <c r="E385" s="245" t="n">
        <v>5</v>
      </c>
      <c r="F385" s="241" t="n">
        <f aca="false">E385/D385</f>
        <v>0.454545454545455</v>
      </c>
      <c r="G385" s="249" t="s">
        <v>37</v>
      </c>
      <c r="H385" s="249" t="s">
        <v>37</v>
      </c>
      <c r="I385" s="249" t="s">
        <v>37</v>
      </c>
      <c r="J385" s="249" t="s">
        <v>37</v>
      </c>
      <c r="K385" s="249" t="s">
        <v>37</v>
      </c>
      <c r="L385" s="241" t="s">
        <v>37</v>
      </c>
      <c r="M385" s="241"/>
      <c r="N385" s="253" t="n">
        <v>1</v>
      </c>
      <c r="O385" s="245" t="n">
        <v>0</v>
      </c>
      <c r="P385" s="241" t="n">
        <f aca="false">O385/N385</f>
        <v>0</v>
      </c>
      <c r="Q385" s="251" t="s">
        <v>24</v>
      </c>
      <c r="R385" s="251" t="s">
        <v>24</v>
      </c>
      <c r="S385" s="251" t="s">
        <v>24</v>
      </c>
      <c r="T385" s="251" t="s">
        <v>24</v>
      </c>
      <c r="U385" s="249" t="s">
        <v>24</v>
      </c>
      <c r="V385" s="241" t="s">
        <v>24</v>
      </c>
      <c r="W385" s="241"/>
      <c r="X385" s="253" t="n">
        <v>1</v>
      </c>
      <c r="Y385" s="245" t="n">
        <v>1</v>
      </c>
      <c r="Z385" s="241" t="n">
        <f aca="false">Y385/X385</f>
        <v>1</v>
      </c>
      <c r="AA385" s="249" t="s">
        <v>37</v>
      </c>
      <c r="AB385" s="249" t="s">
        <v>37</v>
      </c>
      <c r="AC385" s="251" t="s">
        <v>37</v>
      </c>
      <c r="AD385" s="251" t="s">
        <v>37</v>
      </c>
      <c r="AE385" s="249" t="s">
        <v>37</v>
      </c>
      <c r="AF385" s="241" t="s">
        <v>37</v>
      </c>
      <c r="AG385" s="254"/>
      <c r="AH385" s="255"/>
    </row>
    <row r="386" s="81" customFormat="true" ht="15" hidden="false" customHeight="false" outlineLevel="0" collapsed="false">
      <c r="A386" s="81" t="s">
        <v>16</v>
      </c>
      <c r="B386" s="252" t="s">
        <v>16</v>
      </c>
      <c r="C386" s="252" t="s">
        <v>127</v>
      </c>
      <c r="D386" s="253" t="n">
        <v>7</v>
      </c>
      <c r="E386" s="245" t="n">
        <v>0</v>
      </c>
      <c r="F386" s="241" t="n">
        <f aca="false">E386/D386</f>
        <v>0</v>
      </c>
      <c r="G386" s="256" t="s">
        <v>24</v>
      </c>
      <c r="H386" s="256" t="s">
        <v>24</v>
      </c>
      <c r="I386" s="256" t="s">
        <v>24</v>
      </c>
      <c r="J386" s="256" t="s">
        <v>24</v>
      </c>
      <c r="K386" s="245" t="s">
        <v>24</v>
      </c>
      <c r="L386" s="241" t="s">
        <v>24</v>
      </c>
      <c r="M386" s="241"/>
      <c r="N386" s="253" t="n">
        <v>2</v>
      </c>
      <c r="O386" s="245" t="n">
        <v>0</v>
      </c>
      <c r="P386" s="241" t="n">
        <f aca="false">O386/N386</f>
        <v>0</v>
      </c>
      <c r="Q386" s="251" t="s">
        <v>24</v>
      </c>
      <c r="R386" s="251" t="s">
        <v>24</v>
      </c>
      <c r="S386" s="251" t="s">
        <v>24</v>
      </c>
      <c r="T386" s="251" t="s">
        <v>24</v>
      </c>
      <c r="U386" s="249" t="s">
        <v>24</v>
      </c>
      <c r="V386" s="241" t="s">
        <v>24</v>
      </c>
      <c r="W386" s="241"/>
      <c r="X386" s="253" t="n">
        <v>1</v>
      </c>
      <c r="Y386" s="245" t="n">
        <v>0</v>
      </c>
      <c r="Z386" s="241" t="n">
        <f aca="false">Y386/X386</f>
        <v>0</v>
      </c>
      <c r="AA386" s="256" t="s">
        <v>24</v>
      </c>
      <c r="AB386" s="256"/>
      <c r="AC386" s="256" t="s">
        <v>24</v>
      </c>
      <c r="AD386" s="256" t="s">
        <v>24</v>
      </c>
      <c r="AE386" s="245" t="s">
        <v>24</v>
      </c>
      <c r="AF386" s="241" t="s">
        <v>24</v>
      </c>
      <c r="AG386" s="254"/>
      <c r="AH386" s="255"/>
    </row>
    <row r="387" s="81" customFormat="true" ht="15" hidden="false" customHeight="false" outlineLevel="0" collapsed="false">
      <c r="A387" s="81" t="s">
        <v>212</v>
      </c>
      <c r="B387" s="237" t="n">
        <v>2015</v>
      </c>
      <c r="C387" s="237" t="s">
        <v>126</v>
      </c>
      <c r="D387" s="244" t="n">
        <v>110</v>
      </c>
      <c r="E387" s="239" t="n">
        <v>0</v>
      </c>
      <c r="F387" s="240" t="n">
        <f aca="false">E387/D387</f>
        <v>0</v>
      </c>
      <c r="G387" s="256" t="s">
        <v>24</v>
      </c>
      <c r="H387" s="256" t="s">
        <v>24</v>
      </c>
      <c r="I387" s="256" t="s">
        <v>24</v>
      </c>
      <c r="J387" s="256" t="s">
        <v>24</v>
      </c>
      <c r="K387" s="245" t="s">
        <v>24</v>
      </c>
      <c r="L387" s="241" t="s">
        <v>24</v>
      </c>
      <c r="M387" s="240"/>
      <c r="N387" s="244" t="n">
        <v>25</v>
      </c>
      <c r="O387" s="239" t="n">
        <v>0</v>
      </c>
      <c r="P387" s="240" t="n">
        <f aca="false">O387/N387</f>
        <v>0</v>
      </c>
      <c r="Q387" s="251" t="s">
        <v>24</v>
      </c>
      <c r="R387" s="251" t="s">
        <v>24</v>
      </c>
      <c r="S387" s="251" t="s">
        <v>24</v>
      </c>
      <c r="T387" s="251" t="s">
        <v>24</v>
      </c>
      <c r="U387" s="249" t="s">
        <v>24</v>
      </c>
      <c r="V387" s="241" t="s">
        <v>24</v>
      </c>
      <c r="W387" s="241"/>
      <c r="X387" s="244" t="n">
        <v>7</v>
      </c>
      <c r="Y387" s="239" t="n">
        <v>0</v>
      </c>
      <c r="Z387" s="240" t="n">
        <f aca="false">Y387/X387</f>
        <v>0</v>
      </c>
      <c r="AA387" s="256" t="s">
        <v>24</v>
      </c>
      <c r="AB387" s="256"/>
      <c r="AC387" s="256" t="s">
        <v>24</v>
      </c>
      <c r="AD387" s="256" t="s">
        <v>24</v>
      </c>
      <c r="AE387" s="245" t="s">
        <v>24</v>
      </c>
      <c r="AF387" s="241" t="s">
        <v>24</v>
      </c>
      <c r="AG387" s="242"/>
      <c r="AH387" s="259"/>
    </row>
    <row r="388" s="81" customFormat="true" ht="15" hidden="false" customHeight="false" outlineLevel="0" collapsed="false">
      <c r="A388" s="81" t="s">
        <v>16</v>
      </c>
      <c r="B388" s="237" t="s">
        <v>16</v>
      </c>
      <c r="C388" s="237" t="s">
        <v>127</v>
      </c>
      <c r="D388" s="244" t="n">
        <v>152</v>
      </c>
      <c r="E388" s="239" t="n">
        <v>0</v>
      </c>
      <c r="F388" s="240" t="n">
        <f aca="false">E388/D388</f>
        <v>0</v>
      </c>
      <c r="G388" s="256" t="s">
        <v>24</v>
      </c>
      <c r="H388" s="256" t="s">
        <v>24</v>
      </c>
      <c r="I388" s="256" t="s">
        <v>24</v>
      </c>
      <c r="J388" s="256" t="s">
        <v>24</v>
      </c>
      <c r="K388" s="245" t="s">
        <v>24</v>
      </c>
      <c r="L388" s="241" t="s">
        <v>24</v>
      </c>
      <c r="M388" s="240"/>
      <c r="N388" s="244" t="n">
        <v>44</v>
      </c>
      <c r="O388" s="239" t="n">
        <v>0</v>
      </c>
      <c r="P388" s="240" t="n">
        <f aca="false">O388/N388</f>
        <v>0</v>
      </c>
      <c r="Q388" s="251" t="s">
        <v>24</v>
      </c>
      <c r="R388" s="251" t="s">
        <v>24</v>
      </c>
      <c r="S388" s="251" t="s">
        <v>24</v>
      </c>
      <c r="T388" s="251" t="s">
        <v>24</v>
      </c>
      <c r="U388" s="249" t="s">
        <v>24</v>
      </c>
      <c r="V388" s="241" t="s">
        <v>24</v>
      </c>
      <c r="W388" s="241"/>
      <c r="X388" s="244" t="n">
        <v>9</v>
      </c>
      <c r="Y388" s="239" t="n">
        <v>0</v>
      </c>
      <c r="Z388" s="240" t="n">
        <f aca="false">Y388/X388</f>
        <v>0</v>
      </c>
      <c r="AA388" s="256" t="s">
        <v>24</v>
      </c>
      <c r="AB388" s="256"/>
      <c r="AC388" s="256" t="s">
        <v>24</v>
      </c>
      <c r="AD388" s="256" t="s">
        <v>24</v>
      </c>
      <c r="AE388" s="245" t="s">
        <v>24</v>
      </c>
      <c r="AF388" s="241" t="s">
        <v>24</v>
      </c>
      <c r="AG388" s="242"/>
      <c r="AH388" s="259"/>
    </row>
    <row r="389" s="81" customFormat="true" ht="15" hidden="false" customHeight="true" outlineLevel="0" collapsed="false">
      <c r="A389" s="81" t="s">
        <v>16</v>
      </c>
      <c r="B389" s="247" t="n">
        <v>2014</v>
      </c>
      <c r="C389" s="247" t="s">
        <v>126</v>
      </c>
      <c r="D389" s="248" t="n">
        <v>47</v>
      </c>
      <c r="E389" s="249" t="n">
        <v>0</v>
      </c>
      <c r="F389" s="241" t="n">
        <f aca="false">E389/D389</f>
        <v>0</v>
      </c>
      <c r="G389" s="256" t="s">
        <v>24</v>
      </c>
      <c r="H389" s="256" t="s">
        <v>24</v>
      </c>
      <c r="I389" s="256" t="s">
        <v>24</v>
      </c>
      <c r="J389" s="256" t="s">
        <v>24</v>
      </c>
      <c r="K389" s="245" t="s">
        <v>24</v>
      </c>
      <c r="L389" s="241" t="s">
        <v>24</v>
      </c>
      <c r="M389" s="241"/>
      <c r="N389" s="248" t="n">
        <v>5</v>
      </c>
      <c r="O389" s="249" t="n">
        <v>0</v>
      </c>
      <c r="P389" s="240" t="n">
        <f aca="false">O389/N389</f>
        <v>0</v>
      </c>
      <c r="Q389" s="251" t="s">
        <v>24</v>
      </c>
      <c r="R389" s="251" t="s">
        <v>24</v>
      </c>
      <c r="S389" s="251" t="s">
        <v>24</v>
      </c>
      <c r="T389" s="251" t="s">
        <v>24</v>
      </c>
      <c r="U389" s="249" t="s">
        <v>24</v>
      </c>
      <c r="V389" s="241" t="s">
        <v>24</v>
      </c>
      <c r="W389" s="241"/>
      <c r="X389" s="248" t="n">
        <v>1</v>
      </c>
      <c r="Y389" s="249" t="n">
        <v>0</v>
      </c>
      <c r="Z389" s="241" t="n">
        <f aca="false">Y389/X389</f>
        <v>0</v>
      </c>
      <c r="AA389" s="256" t="s">
        <v>24</v>
      </c>
      <c r="AB389" s="256"/>
      <c r="AC389" s="256" t="s">
        <v>24</v>
      </c>
      <c r="AD389" s="256" t="s">
        <v>24</v>
      </c>
      <c r="AE389" s="245" t="s">
        <v>24</v>
      </c>
      <c r="AF389" s="241" t="s">
        <v>24</v>
      </c>
      <c r="AG389" s="242"/>
      <c r="AH389" s="250"/>
    </row>
    <row r="390" s="81" customFormat="true" ht="15" hidden="false" customHeight="false" outlineLevel="0" collapsed="false">
      <c r="A390" s="81" t="s">
        <v>16</v>
      </c>
      <c r="B390" s="247" t="s">
        <v>16</v>
      </c>
      <c r="C390" s="247" t="s">
        <v>127</v>
      </c>
      <c r="D390" s="248" t="n">
        <v>112</v>
      </c>
      <c r="E390" s="249" t="n">
        <v>0</v>
      </c>
      <c r="F390" s="241" t="n">
        <f aca="false">E390/D390</f>
        <v>0</v>
      </c>
      <c r="G390" s="256" t="s">
        <v>24</v>
      </c>
      <c r="H390" s="256" t="s">
        <v>24</v>
      </c>
      <c r="I390" s="256" t="s">
        <v>24</v>
      </c>
      <c r="J390" s="256" t="s">
        <v>24</v>
      </c>
      <c r="K390" s="245" t="s">
        <v>24</v>
      </c>
      <c r="L390" s="241" t="s">
        <v>24</v>
      </c>
      <c r="M390" s="241"/>
      <c r="N390" s="248" t="n">
        <v>30</v>
      </c>
      <c r="O390" s="249" t="n">
        <v>0</v>
      </c>
      <c r="P390" s="240" t="n">
        <f aca="false">O390/N390</f>
        <v>0</v>
      </c>
      <c r="Q390" s="251" t="s">
        <v>24</v>
      </c>
      <c r="R390" s="251" t="s">
        <v>24</v>
      </c>
      <c r="S390" s="251" t="s">
        <v>24</v>
      </c>
      <c r="T390" s="251" t="s">
        <v>24</v>
      </c>
      <c r="U390" s="249" t="s">
        <v>24</v>
      </c>
      <c r="V390" s="241" t="s">
        <v>24</v>
      </c>
      <c r="W390" s="241"/>
      <c r="X390" s="248" t="n">
        <v>2</v>
      </c>
      <c r="Y390" s="249" t="n">
        <v>0</v>
      </c>
      <c r="Z390" s="241" t="n">
        <f aca="false">Y390/X390</f>
        <v>0</v>
      </c>
      <c r="AA390" s="256" t="s">
        <v>24</v>
      </c>
      <c r="AB390" s="256"/>
      <c r="AC390" s="256" t="s">
        <v>24</v>
      </c>
      <c r="AD390" s="256" t="s">
        <v>24</v>
      </c>
      <c r="AE390" s="245" t="s">
        <v>24</v>
      </c>
      <c r="AF390" s="241" t="s">
        <v>24</v>
      </c>
      <c r="AG390" s="242"/>
      <c r="AH390" s="250"/>
    </row>
    <row r="391" s="81" customFormat="true" ht="15" hidden="false" customHeight="true" outlineLevel="0" collapsed="false">
      <c r="A391" s="81" t="s">
        <v>16</v>
      </c>
      <c r="B391" s="252" t="n">
        <v>2013</v>
      </c>
      <c r="C391" s="252" t="s">
        <v>126</v>
      </c>
      <c r="D391" s="253" t="n">
        <v>71</v>
      </c>
      <c r="E391" s="245" t="n">
        <v>0</v>
      </c>
      <c r="F391" s="241" t="n">
        <f aca="false">E391/D391</f>
        <v>0</v>
      </c>
      <c r="G391" s="256" t="s">
        <v>24</v>
      </c>
      <c r="H391" s="256" t="s">
        <v>24</v>
      </c>
      <c r="I391" s="256" t="s">
        <v>24</v>
      </c>
      <c r="J391" s="256" t="s">
        <v>24</v>
      </c>
      <c r="K391" s="245" t="s">
        <v>24</v>
      </c>
      <c r="L391" s="241" t="s">
        <v>24</v>
      </c>
      <c r="M391" s="241"/>
      <c r="N391" s="253" t="n">
        <v>18</v>
      </c>
      <c r="O391" s="245" t="n">
        <v>0</v>
      </c>
      <c r="P391" s="241" t="n">
        <f aca="false">O391/N391</f>
        <v>0</v>
      </c>
      <c r="Q391" s="251" t="s">
        <v>24</v>
      </c>
      <c r="R391" s="251" t="s">
        <v>24</v>
      </c>
      <c r="S391" s="251" t="s">
        <v>24</v>
      </c>
      <c r="T391" s="251" t="s">
        <v>24</v>
      </c>
      <c r="U391" s="249" t="s">
        <v>24</v>
      </c>
      <c r="V391" s="241" t="s">
        <v>24</v>
      </c>
      <c r="W391" s="241"/>
      <c r="X391" s="253" t="n">
        <v>1</v>
      </c>
      <c r="Y391" s="245" t="n">
        <v>0</v>
      </c>
      <c r="Z391" s="241" t="n">
        <f aca="false">Y391/X391</f>
        <v>0</v>
      </c>
      <c r="AA391" s="256" t="s">
        <v>24</v>
      </c>
      <c r="AB391" s="256"/>
      <c r="AC391" s="256" t="s">
        <v>24</v>
      </c>
      <c r="AD391" s="256" t="s">
        <v>24</v>
      </c>
      <c r="AE391" s="245" t="s">
        <v>24</v>
      </c>
      <c r="AF391" s="241" t="s">
        <v>24</v>
      </c>
      <c r="AG391" s="254"/>
      <c r="AH391" s="255"/>
    </row>
    <row r="392" s="81" customFormat="true" ht="15" hidden="false" customHeight="false" outlineLevel="0" collapsed="false">
      <c r="A392" s="81" t="s">
        <v>16</v>
      </c>
      <c r="B392" s="252" t="s">
        <v>16</v>
      </c>
      <c r="C392" s="252" t="s">
        <v>127</v>
      </c>
      <c r="D392" s="253" t="n">
        <v>154</v>
      </c>
      <c r="E392" s="245" t="n">
        <v>0</v>
      </c>
      <c r="F392" s="241" t="n">
        <f aca="false">E392/D392</f>
        <v>0</v>
      </c>
      <c r="G392" s="256" t="s">
        <v>24</v>
      </c>
      <c r="H392" s="256" t="s">
        <v>24</v>
      </c>
      <c r="I392" s="256" t="s">
        <v>24</v>
      </c>
      <c r="J392" s="256" t="s">
        <v>24</v>
      </c>
      <c r="K392" s="245" t="s">
        <v>24</v>
      </c>
      <c r="L392" s="241" t="s">
        <v>24</v>
      </c>
      <c r="M392" s="241"/>
      <c r="N392" s="253" t="n">
        <v>26</v>
      </c>
      <c r="O392" s="245" t="n">
        <v>0</v>
      </c>
      <c r="P392" s="241" t="n">
        <f aca="false">O392/N392</f>
        <v>0</v>
      </c>
      <c r="Q392" s="251" t="s">
        <v>24</v>
      </c>
      <c r="R392" s="251" t="s">
        <v>24</v>
      </c>
      <c r="S392" s="251" t="s">
        <v>24</v>
      </c>
      <c r="T392" s="251" t="s">
        <v>24</v>
      </c>
      <c r="U392" s="249" t="s">
        <v>24</v>
      </c>
      <c r="V392" s="241" t="s">
        <v>24</v>
      </c>
      <c r="W392" s="241"/>
      <c r="X392" s="253" t="n">
        <v>0</v>
      </c>
      <c r="Y392" s="245" t="n">
        <v>0</v>
      </c>
      <c r="Z392" s="241" t="s">
        <v>24</v>
      </c>
      <c r="AA392" s="256" t="s">
        <v>24</v>
      </c>
      <c r="AB392" s="256"/>
      <c r="AC392" s="256" t="s">
        <v>24</v>
      </c>
      <c r="AD392" s="256" t="s">
        <v>24</v>
      </c>
      <c r="AE392" s="245" t="s">
        <v>24</v>
      </c>
      <c r="AF392" s="241" t="s">
        <v>24</v>
      </c>
      <c r="AG392" s="254"/>
      <c r="AH392" s="255"/>
    </row>
    <row r="393" s="81" customFormat="true" ht="15" hidden="false" customHeight="false" outlineLevel="0" collapsed="false">
      <c r="A393" s="81" t="s">
        <v>213</v>
      </c>
      <c r="B393" s="237" t="n">
        <v>2015</v>
      </c>
      <c r="C393" s="237" t="s">
        <v>126</v>
      </c>
      <c r="D393" s="244" t="n">
        <v>13</v>
      </c>
      <c r="E393" s="239" t="n">
        <v>0</v>
      </c>
      <c r="F393" s="240" t="n">
        <f aca="false">E393/D393</f>
        <v>0</v>
      </c>
      <c r="G393" s="256" t="s">
        <v>24</v>
      </c>
      <c r="H393" s="256" t="s">
        <v>24</v>
      </c>
      <c r="I393" s="256" t="s">
        <v>24</v>
      </c>
      <c r="J393" s="256" t="s">
        <v>24</v>
      </c>
      <c r="K393" s="245" t="s">
        <v>24</v>
      </c>
      <c r="L393" s="241" t="s">
        <v>24</v>
      </c>
      <c r="M393" s="240"/>
      <c r="N393" s="244" t="n">
        <v>3</v>
      </c>
      <c r="O393" s="239" t="n">
        <v>0</v>
      </c>
      <c r="P393" s="240" t="n">
        <f aca="false">O393/N393</f>
        <v>0</v>
      </c>
      <c r="Q393" s="251" t="s">
        <v>24</v>
      </c>
      <c r="R393" s="251" t="s">
        <v>24</v>
      </c>
      <c r="S393" s="251" t="s">
        <v>24</v>
      </c>
      <c r="T393" s="251" t="s">
        <v>24</v>
      </c>
      <c r="U393" s="249" t="s">
        <v>24</v>
      </c>
      <c r="V393" s="241" t="s">
        <v>24</v>
      </c>
      <c r="W393" s="241"/>
      <c r="X393" s="244" t="n">
        <v>0</v>
      </c>
      <c r="Y393" s="239" t="n">
        <v>0</v>
      </c>
      <c r="Z393" s="240" t="s">
        <v>24</v>
      </c>
      <c r="AA393" s="256" t="s">
        <v>24</v>
      </c>
      <c r="AB393" s="256"/>
      <c r="AC393" s="256" t="s">
        <v>24</v>
      </c>
      <c r="AD393" s="256" t="s">
        <v>24</v>
      </c>
      <c r="AE393" s="245" t="s">
        <v>24</v>
      </c>
      <c r="AF393" s="241" t="s">
        <v>24</v>
      </c>
      <c r="AG393" s="242"/>
      <c r="AH393" s="259"/>
    </row>
    <row r="394" s="81" customFormat="true" ht="15" hidden="false" customHeight="false" outlineLevel="0" collapsed="false">
      <c r="A394" s="81" t="s">
        <v>16</v>
      </c>
      <c r="B394" s="237" t="s">
        <v>16</v>
      </c>
      <c r="C394" s="237" t="s">
        <v>127</v>
      </c>
      <c r="D394" s="244" t="n">
        <v>15</v>
      </c>
      <c r="E394" s="239" t="n">
        <v>0</v>
      </c>
      <c r="F394" s="240" t="n">
        <f aca="false">E394/D394</f>
        <v>0</v>
      </c>
      <c r="G394" s="256" t="s">
        <v>24</v>
      </c>
      <c r="H394" s="256" t="s">
        <v>24</v>
      </c>
      <c r="I394" s="256" t="s">
        <v>24</v>
      </c>
      <c r="J394" s="256" t="s">
        <v>24</v>
      </c>
      <c r="K394" s="245" t="s">
        <v>24</v>
      </c>
      <c r="L394" s="241" t="s">
        <v>24</v>
      </c>
      <c r="M394" s="240"/>
      <c r="N394" s="244" t="n">
        <v>4</v>
      </c>
      <c r="O394" s="239" t="n">
        <v>0</v>
      </c>
      <c r="P394" s="240" t="n">
        <f aca="false">O394/N394</f>
        <v>0</v>
      </c>
      <c r="Q394" s="251" t="s">
        <v>24</v>
      </c>
      <c r="R394" s="251" t="s">
        <v>24</v>
      </c>
      <c r="S394" s="251" t="s">
        <v>24</v>
      </c>
      <c r="T394" s="251" t="s">
        <v>24</v>
      </c>
      <c r="U394" s="249" t="s">
        <v>24</v>
      </c>
      <c r="V394" s="241" t="s">
        <v>24</v>
      </c>
      <c r="W394" s="241"/>
      <c r="X394" s="244" t="n">
        <v>0</v>
      </c>
      <c r="Y394" s="239" t="n">
        <v>0</v>
      </c>
      <c r="Z394" s="240" t="s">
        <v>24</v>
      </c>
      <c r="AA394" s="256" t="s">
        <v>24</v>
      </c>
      <c r="AB394" s="256"/>
      <c r="AC394" s="256" t="s">
        <v>24</v>
      </c>
      <c r="AD394" s="256" t="s">
        <v>24</v>
      </c>
      <c r="AE394" s="245" t="s">
        <v>24</v>
      </c>
      <c r="AF394" s="241" t="s">
        <v>24</v>
      </c>
      <c r="AG394" s="242"/>
      <c r="AH394" s="259"/>
    </row>
    <row r="395" s="81" customFormat="true" ht="15" hidden="false" customHeight="true" outlineLevel="0" collapsed="false">
      <c r="A395" s="81" t="s">
        <v>16</v>
      </c>
      <c r="B395" s="247" t="n">
        <v>2014</v>
      </c>
      <c r="C395" s="247" t="s">
        <v>126</v>
      </c>
      <c r="D395" s="248" t="n">
        <v>14</v>
      </c>
      <c r="E395" s="249" t="n">
        <v>0</v>
      </c>
      <c r="F395" s="241" t="n">
        <f aca="false">E395/D395</f>
        <v>0</v>
      </c>
      <c r="G395" s="256" t="s">
        <v>24</v>
      </c>
      <c r="H395" s="256" t="s">
        <v>24</v>
      </c>
      <c r="I395" s="256" t="s">
        <v>24</v>
      </c>
      <c r="J395" s="256" t="s">
        <v>24</v>
      </c>
      <c r="K395" s="245" t="s">
        <v>24</v>
      </c>
      <c r="L395" s="241" t="s">
        <v>24</v>
      </c>
      <c r="M395" s="241"/>
      <c r="N395" s="248" t="n">
        <v>5</v>
      </c>
      <c r="O395" s="249" t="n">
        <v>0</v>
      </c>
      <c r="P395" s="240" t="n">
        <f aca="false">O395/N395</f>
        <v>0</v>
      </c>
      <c r="Q395" s="251" t="s">
        <v>24</v>
      </c>
      <c r="R395" s="251" t="s">
        <v>24</v>
      </c>
      <c r="S395" s="251" t="s">
        <v>24</v>
      </c>
      <c r="T395" s="251" t="s">
        <v>24</v>
      </c>
      <c r="U395" s="249" t="s">
        <v>24</v>
      </c>
      <c r="V395" s="241" t="s">
        <v>24</v>
      </c>
      <c r="W395" s="241"/>
      <c r="X395" s="248" t="n">
        <v>0</v>
      </c>
      <c r="Y395" s="249" t="n">
        <v>0</v>
      </c>
      <c r="Z395" s="241" t="s">
        <v>24</v>
      </c>
      <c r="AA395" s="256" t="s">
        <v>24</v>
      </c>
      <c r="AB395" s="256"/>
      <c r="AC395" s="256" t="s">
        <v>24</v>
      </c>
      <c r="AD395" s="256" t="s">
        <v>24</v>
      </c>
      <c r="AE395" s="245" t="s">
        <v>24</v>
      </c>
      <c r="AF395" s="241" t="s">
        <v>24</v>
      </c>
      <c r="AG395" s="242"/>
      <c r="AH395" s="250"/>
    </row>
    <row r="396" s="81" customFormat="true" ht="15" hidden="false" customHeight="false" outlineLevel="0" collapsed="false">
      <c r="A396" s="81" t="s">
        <v>16</v>
      </c>
      <c r="B396" s="247" t="s">
        <v>16</v>
      </c>
      <c r="C396" s="247" t="s">
        <v>127</v>
      </c>
      <c r="D396" s="248" t="n">
        <v>18</v>
      </c>
      <c r="E396" s="249" t="n">
        <v>0</v>
      </c>
      <c r="F396" s="241" t="n">
        <f aca="false">E396/D396</f>
        <v>0</v>
      </c>
      <c r="G396" s="256" t="s">
        <v>24</v>
      </c>
      <c r="H396" s="256" t="s">
        <v>24</v>
      </c>
      <c r="I396" s="256" t="s">
        <v>24</v>
      </c>
      <c r="J396" s="256" t="s">
        <v>24</v>
      </c>
      <c r="K396" s="245" t="s">
        <v>24</v>
      </c>
      <c r="L396" s="241" t="s">
        <v>24</v>
      </c>
      <c r="M396" s="241"/>
      <c r="N396" s="248" t="n">
        <v>2</v>
      </c>
      <c r="O396" s="249" t="n">
        <v>0</v>
      </c>
      <c r="P396" s="240" t="n">
        <f aca="false">O396/N396</f>
        <v>0</v>
      </c>
      <c r="Q396" s="251" t="s">
        <v>24</v>
      </c>
      <c r="R396" s="251" t="s">
        <v>24</v>
      </c>
      <c r="S396" s="251" t="s">
        <v>24</v>
      </c>
      <c r="T396" s="251" t="s">
        <v>24</v>
      </c>
      <c r="U396" s="249" t="s">
        <v>24</v>
      </c>
      <c r="V396" s="241" t="s">
        <v>24</v>
      </c>
      <c r="W396" s="241"/>
      <c r="X396" s="248" t="n">
        <v>0</v>
      </c>
      <c r="Y396" s="249" t="n">
        <v>0</v>
      </c>
      <c r="Z396" s="241" t="s">
        <v>24</v>
      </c>
      <c r="AA396" s="256" t="s">
        <v>24</v>
      </c>
      <c r="AB396" s="256"/>
      <c r="AC396" s="256" t="s">
        <v>24</v>
      </c>
      <c r="AD396" s="256" t="s">
        <v>24</v>
      </c>
      <c r="AE396" s="245" t="s">
        <v>24</v>
      </c>
      <c r="AF396" s="241" t="s">
        <v>24</v>
      </c>
      <c r="AG396" s="242"/>
      <c r="AH396" s="250"/>
    </row>
    <row r="397" s="81" customFormat="true" ht="15" hidden="false" customHeight="true" outlineLevel="0" collapsed="false">
      <c r="A397" s="81" t="s">
        <v>16</v>
      </c>
      <c r="B397" s="252" t="n">
        <v>2013</v>
      </c>
      <c r="C397" s="252" t="s">
        <v>126</v>
      </c>
      <c r="D397" s="253" t="n">
        <v>18</v>
      </c>
      <c r="E397" s="245" t="n">
        <v>6</v>
      </c>
      <c r="F397" s="241" t="n">
        <f aca="false">E397/D397</f>
        <v>0.333333333333333</v>
      </c>
      <c r="G397" s="249" t="s">
        <v>37</v>
      </c>
      <c r="H397" s="249" t="s">
        <v>37</v>
      </c>
      <c r="I397" s="249" t="s">
        <v>37</v>
      </c>
      <c r="J397" s="249" t="s">
        <v>37</v>
      </c>
      <c r="K397" s="249" t="s">
        <v>37</v>
      </c>
      <c r="L397" s="241" t="s">
        <v>37</v>
      </c>
      <c r="M397" s="241"/>
      <c r="N397" s="253" t="n">
        <v>5</v>
      </c>
      <c r="O397" s="245" t="n">
        <v>0</v>
      </c>
      <c r="P397" s="241" t="n">
        <f aca="false">O397/N397</f>
        <v>0</v>
      </c>
      <c r="Q397" s="251" t="s">
        <v>24</v>
      </c>
      <c r="R397" s="251" t="s">
        <v>24</v>
      </c>
      <c r="S397" s="251" t="s">
        <v>24</v>
      </c>
      <c r="T397" s="251" t="s">
        <v>24</v>
      </c>
      <c r="U397" s="249" t="s">
        <v>24</v>
      </c>
      <c r="V397" s="241" t="s">
        <v>24</v>
      </c>
      <c r="W397" s="241"/>
      <c r="X397" s="253" t="n">
        <v>1</v>
      </c>
      <c r="Y397" s="245" t="n">
        <v>1</v>
      </c>
      <c r="Z397" s="241" t="n">
        <f aca="false">Y397/X397</f>
        <v>1</v>
      </c>
      <c r="AA397" s="249" t="s">
        <v>37</v>
      </c>
      <c r="AB397" s="249" t="s">
        <v>37</v>
      </c>
      <c r="AC397" s="251" t="s">
        <v>37</v>
      </c>
      <c r="AD397" s="251" t="s">
        <v>37</v>
      </c>
      <c r="AE397" s="249" t="s">
        <v>37</v>
      </c>
      <c r="AF397" s="241" t="s">
        <v>37</v>
      </c>
      <c r="AG397" s="254"/>
      <c r="AH397" s="255"/>
    </row>
    <row r="398" s="81" customFormat="true" ht="15" hidden="false" customHeight="false" outlineLevel="0" collapsed="false">
      <c r="A398" s="81" t="s">
        <v>16</v>
      </c>
      <c r="B398" s="252" t="s">
        <v>16</v>
      </c>
      <c r="C398" s="252" t="s">
        <v>127</v>
      </c>
      <c r="D398" s="253" t="n">
        <v>17</v>
      </c>
      <c r="E398" s="245" t="n">
        <v>0</v>
      </c>
      <c r="F398" s="241" t="n">
        <f aca="false">E398/D398</f>
        <v>0</v>
      </c>
      <c r="G398" s="256" t="s">
        <v>24</v>
      </c>
      <c r="H398" s="256" t="s">
        <v>24</v>
      </c>
      <c r="I398" s="256" t="s">
        <v>24</v>
      </c>
      <c r="J398" s="256" t="s">
        <v>24</v>
      </c>
      <c r="K398" s="245" t="s">
        <v>24</v>
      </c>
      <c r="L398" s="241" t="s">
        <v>24</v>
      </c>
      <c r="M398" s="241"/>
      <c r="N398" s="253" t="n">
        <v>0</v>
      </c>
      <c r="O398" s="245" t="n">
        <v>0</v>
      </c>
      <c r="P398" s="241" t="s">
        <v>24</v>
      </c>
      <c r="Q398" s="251" t="s">
        <v>24</v>
      </c>
      <c r="R398" s="251" t="s">
        <v>24</v>
      </c>
      <c r="S398" s="251" t="s">
        <v>24</v>
      </c>
      <c r="T398" s="251" t="s">
        <v>24</v>
      </c>
      <c r="U398" s="249" t="s">
        <v>24</v>
      </c>
      <c r="V398" s="241" t="s">
        <v>24</v>
      </c>
      <c r="W398" s="241"/>
      <c r="X398" s="253" t="n">
        <v>1</v>
      </c>
      <c r="Y398" s="245" t="n">
        <v>0</v>
      </c>
      <c r="Z398" s="241" t="n">
        <f aca="false">Y398/X398</f>
        <v>0</v>
      </c>
      <c r="AA398" s="256" t="s">
        <v>24</v>
      </c>
      <c r="AB398" s="256" t="s">
        <v>24</v>
      </c>
      <c r="AC398" s="256" t="s">
        <v>24</v>
      </c>
      <c r="AD398" s="256" t="s">
        <v>24</v>
      </c>
      <c r="AE398" s="245" t="s">
        <v>24</v>
      </c>
      <c r="AF398" s="241" t="s">
        <v>24</v>
      </c>
      <c r="AG398" s="254"/>
      <c r="AH398" s="255"/>
    </row>
    <row r="399" s="81" customFormat="true" ht="15" hidden="false" customHeight="true" outlineLevel="0" collapsed="false">
      <c r="A399" s="81" t="s">
        <v>95</v>
      </c>
      <c r="B399" s="247" t="n">
        <v>2014</v>
      </c>
      <c r="C399" s="247" t="s">
        <v>126</v>
      </c>
      <c r="D399" s="248" t="n">
        <v>18</v>
      </c>
      <c r="E399" s="249" t="n">
        <v>6</v>
      </c>
      <c r="F399" s="241" t="n">
        <f aca="false">E399/D399</f>
        <v>0.333333333333333</v>
      </c>
      <c r="G399" s="249" t="s">
        <v>37</v>
      </c>
      <c r="H399" s="249" t="s">
        <v>37</v>
      </c>
      <c r="I399" s="249" t="s">
        <v>37</v>
      </c>
      <c r="J399" s="249" t="s">
        <v>37</v>
      </c>
      <c r="K399" s="249" t="s">
        <v>37</v>
      </c>
      <c r="L399" s="241" t="s">
        <v>37</v>
      </c>
      <c r="M399" s="241"/>
      <c r="N399" s="248" t="n">
        <v>7</v>
      </c>
      <c r="O399" s="249" t="n">
        <v>0</v>
      </c>
      <c r="P399" s="240" t="n">
        <f aca="false">O399/N399</f>
        <v>0</v>
      </c>
      <c r="Q399" s="251" t="s">
        <v>24</v>
      </c>
      <c r="R399" s="251" t="s">
        <v>24</v>
      </c>
      <c r="S399" s="251" t="s">
        <v>24</v>
      </c>
      <c r="T399" s="251" t="s">
        <v>24</v>
      </c>
      <c r="U399" s="249" t="s">
        <v>24</v>
      </c>
      <c r="V399" s="241" t="s">
        <v>24</v>
      </c>
      <c r="W399" s="241"/>
      <c r="X399" s="248" t="n">
        <v>0</v>
      </c>
      <c r="Y399" s="249" t="n">
        <v>0</v>
      </c>
      <c r="Z399" s="241" t="s">
        <v>24</v>
      </c>
      <c r="AA399" s="256" t="s">
        <v>24</v>
      </c>
      <c r="AB399" s="256" t="s">
        <v>24</v>
      </c>
      <c r="AC399" s="256" t="s">
        <v>24</v>
      </c>
      <c r="AD399" s="256" t="s">
        <v>24</v>
      </c>
      <c r="AE399" s="245" t="s">
        <v>24</v>
      </c>
      <c r="AF399" s="241" t="s">
        <v>24</v>
      </c>
      <c r="AG399" s="242"/>
      <c r="AH399" s="250"/>
    </row>
    <row r="400" s="81" customFormat="true" ht="15" hidden="false" customHeight="false" outlineLevel="0" collapsed="false">
      <c r="A400" s="81" t="s">
        <v>16</v>
      </c>
      <c r="B400" s="247" t="s">
        <v>16</v>
      </c>
      <c r="C400" s="247" t="s">
        <v>127</v>
      </c>
      <c r="D400" s="248" t="n">
        <v>6</v>
      </c>
      <c r="E400" s="249" t="n">
        <v>0</v>
      </c>
      <c r="F400" s="241" t="n">
        <f aca="false">E400/D400</f>
        <v>0</v>
      </c>
      <c r="G400" s="251" t="s">
        <v>24</v>
      </c>
      <c r="H400" s="251" t="s">
        <v>24</v>
      </c>
      <c r="I400" s="251" t="s">
        <v>24</v>
      </c>
      <c r="J400" s="251" t="s">
        <v>24</v>
      </c>
      <c r="K400" s="249" t="s">
        <v>24</v>
      </c>
      <c r="L400" s="241" t="s">
        <v>24</v>
      </c>
      <c r="M400" s="241"/>
      <c r="N400" s="248" t="n">
        <v>1</v>
      </c>
      <c r="O400" s="249" t="n">
        <v>0</v>
      </c>
      <c r="P400" s="240" t="n">
        <f aca="false">O400/N400</f>
        <v>0</v>
      </c>
      <c r="Q400" s="251" t="s">
        <v>24</v>
      </c>
      <c r="R400" s="251" t="s">
        <v>24</v>
      </c>
      <c r="S400" s="251" t="s">
        <v>24</v>
      </c>
      <c r="T400" s="251" t="s">
        <v>24</v>
      </c>
      <c r="U400" s="249" t="s">
        <v>24</v>
      </c>
      <c r="V400" s="241" t="s">
        <v>24</v>
      </c>
      <c r="W400" s="241"/>
      <c r="X400" s="248" t="n">
        <v>1</v>
      </c>
      <c r="Y400" s="249" t="n">
        <v>0</v>
      </c>
      <c r="Z400" s="241" t="n">
        <f aca="false">Y400/X400</f>
        <v>0</v>
      </c>
      <c r="AA400" s="256" t="s">
        <v>24</v>
      </c>
      <c r="AB400" s="256" t="s">
        <v>24</v>
      </c>
      <c r="AC400" s="256" t="s">
        <v>24</v>
      </c>
      <c r="AD400" s="256" t="s">
        <v>24</v>
      </c>
      <c r="AE400" s="245" t="s">
        <v>24</v>
      </c>
      <c r="AF400" s="241" t="s">
        <v>24</v>
      </c>
      <c r="AG400" s="242"/>
      <c r="AH400" s="250"/>
    </row>
    <row r="401" s="81" customFormat="true" ht="15" hidden="false" customHeight="true" outlineLevel="0" collapsed="false">
      <c r="A401" s="81" t="s">
        <v>16</v>
      </c>
      <c r="B401" s="252" t="n">
        <v>2013</v>
      </c>
      <c r="C401" s="252" t="s">
        <v>126</v>
      </c>
      <c r="D401" s="253" t="n">
        <v>6</v>
      </c>
      <c r="E401" s="245" t="n">
        <v>6</v>
      </c>
      <c r="F401" s="241" t="n">
        <f aca="false">E401/D401</f>
        <v>1</v>
      </c>
      <c r="G401" s="249" t="s">
        <v>37</v>
      </c>
      <c r="H401" s="249" t="s">
        <v>37</v>
      </c>
      <c r="I401" s="249" t="s">
        <v>37</v>
      </c>
      <c r="J401" s="249" t="s">
        <v>37</v>
      </c>
      <c r="K401" s="249" t="s">
        <v>37</v>
      </c>
      <c r="L401" s="241" t="s">
        <v>37</v>
      </c>
      <c r="M401" s="241"/>
      <c r="N401" s="253" t="n">
        <v>1</v>
      </c>
      <c r="O401" s="245" t="n">
        <v>1</v>
      </c>
      <c r="P401" s="241" t="n">
        <f aca="false">O401/N401</f>
        <v>1</v>
      </c>
      <c r="Q401" s="245" t="s">
        <v>37</v>
      </c>
      <c r="R401" s="245" t="s">
        <v>37</v>
      </c>
      <c r="S401" s="245" t="s">
        <v>37</v>
      </c>
      <c r="T401" s="245" t="s">
        <v>37</v>
      </c>
      <c r="U401" s="245" t="s">
        <v>37</v>
      </c>
      <c r="V401" s="241" t="s">
        <v>37</v>
      </c>
      <c r="W401" s="241"/>
      <c r="X401" s="253" t="n">
        <v>0</v>
      </c>
      <c r="Y401" s="245" t="n">
        <v>0</v>
      </c>
      <c r="Z401" s="241" t="s">
        <v>24</v>
      </c>
      <c r="AA401" s="256" t="s">
        <v>24</v>
      </c>
      <c r="AB401" s="256" t="s">
        <v>24</v>
      </c>
      <c r="AC401" s="256" t="s">
        <v>24</v>
      </c>
      <c r="AD401" s="256" t="s">
        <v>24</v>
      </c>
      <c r="AE401" s="245" t="s">
        <v>24</v>
      </c>
      <c r="AF401" s="241" t="s">
        <v>24</v>
      </c>
      <c r="AG401" s="254"/>
      <c r="AH401" s="255"/>
    </row>
    <row r="402" s="81" customFormat="true" ht="15" hidden="false" customHeight="false" outlineLevel="0" collapsed="false">
      <c r="A402" s="81" t="s">
        <v>16</v>
      </c>
      <c r="B402" s="252" t="s">
        <v>16</v>
      </c>
      <c r="C402" s="252" t="s">
        <v>127</v>
      </c>
      <c r="D402" s="253" t="n">
        <v>7</v>
      </c>
      <c r="E402" s="245" t="n">
        <v>0</v>
      </c>
      <c r="F402" s="241" t="n">
        <f aca="false">E402/D402</f>
        <v>0</v>
      </c>
      <c r="G402" s="256" t="s">
        <v>24</v>
      </c>
      <c r="H402" s="256" t="s">
        <v>24</v>
      </c>
      <c r="I402" s="256" t="s">
        <v>24</v>
      </c>
      <c r="J402" s="256" t="s">
        <v>24</v>
      </c>
      <c r="K402" s="245" t="s">
        <v>24</v>
      </c>
      <c r="L402" s="241" t="s">
        <v>24</v>
      </c>
      <c r="M402" s="241"/>
      <c r="N402" s="253" t="n">
        <v>2</v>
      </c>
      <c r="O402" s="245" t="n">
        <v>0</v>
      </c>
      <c r="P402" s="241" t="n">
        <f aca="false">O402/N402</f>
        <v>0</v>
      </c>
      <c r="Q402" s="256" t="s">
        <v>24</v>
      </c>
      <c r="R402" s="256" t="s">
        <v>24</v>
      </c>
      <c r="S402" s="256" t="s">
        <v>24</v>
      </c>
      <c r="T402" s="256" t="s">
        <v>24</v>
      </c>
      <c r="U402" s="245" t="s">
        <v>24</v>
      </c>
      <c r="V402" s="241" t="s">
        <v>24</v>
      </c>
      <c r="W402" s="241"/>
      <c r="X402" s="253" t="n">
        <v>0</v>
      </c>
      <c r="Y402" s="245" t="n">
        <v>0</v>
      </c>
      <c r="Z402" s="241" t="s">
        <v>24</v>
      </c>
      <c r="AA402" s="256" t="s">
        <v>24</v>
      </c>
      <c r="AB402" s="256" t="s">
        <v>24</v>
      </c>
      <c r="AC402" s="256" t="s">
        <v>24</v>
      </c>
      <c r="AD402" s="256" t="s">
        <v>24</v>
      </c>
      <c r="AE402" s="245" t="s">
        <v>24</v>
      </c>
      <c r="AF402" s="241" t="s">
        <v>24</v>
      </c>
      <c r="AG402" s="254"/>
      <c r="AH402" s="255"/>
    </row>
    <row r="403" s="81" customFormat="true" ht="15" hidden="false" customHeight="false" outlineLevel="0" collapsed="false">
      <c r="A403" s="81" t="s">
        <v>96</v>
      </c>
      <c r="B403" s="237" t="n">
        <v>2015</v>
      </c>
      <c r="C403" s="237" t="s">
        <v>126</v>
      </c>
      <c r="D403" s="244" t="n">
        <v>1</v>
      </c>
      <c r="E403" s="239" t="n">
        <v>0</v>
      </c>
      <c r="F403" s="240" t="n">
        <f aca="false">E403/D403</f>
        <v>0</v>
      </c>
      <c r="G403" s="256" t="s">
        <v>24</v>
      </c>
      <c r="H403" s="256" t="s">
        <v>24</v>
      </c>
      <c r="I403" s="256" t="s">
        <v>24</v>
      </c>
      <c r="J403" s="256" t="s">
        <v>24</v>
      </c>
      <c r="K403" s="245" t="s">
        <v>24</v>
      </c>
      <c r="L403" s="241" t="s">
        <v>24</v>
      </c>
      <c r="M403" s="240"/>
      <c r="N403" s="244" t="n">
        <v>3</v>
      </c>
      <c r="O403" s="239" t="n">
        <v>0</v>
      </c>
      <c r="P403" s="240" t="n">
        <f aca="false">O403/N403</f>
        <v>0</v>
      </c>
      <c r="Q403" s="256" t="s">
        <v>24</v>
      </c>
      <c r="R403" s="256" t="s">
        <v>24</v>
      </c>
      <c r="S403" s="256" t="s">
        <v>24</v>
      </c>
      <c r="T403" s="256" t="s">
        <v>24</v>
      </c>
      <c r="U403" s="245" t="s">
        <v>24</v>
      </c>
      <c r="V403" s="241" t="s">
        <v>24</v>
      </c>
      <c r="W403" s="241"/>
      <c r="X403" s="244" t="n">
        <v>0</v>
      </c>
      <c r="Y403" s="239" t="n">
        <v>0</v>
      </c>
      <c r="Z403" s="240" t="s">
        <v>24</v>
      </c>
      <c r="AA403" s="256" t="s">
        <v>24</v>
      </c>
      <c r="AB403" s="256" t="s">
        <v>24</v>
      </c>
      <c r="AC403" s="256" t="s">
        <v>24</v>
      </c>
      <c r="AD403" s="256" t="s">
        <v>24</v>
      </c>
      <c r="AE403" s="245" t="s">
        <v>24</v>
      </c>
      <c r="AF403" s="241" t="s">
        <v>24</v>
      </c>
      <c r="AG403" s="242"/>
      <c r="AH403" s="259"/>
    </row>
    <row r="404" s="81" customFormat="true" ht="15" hidden="false" customHeight="false" outlineLevel="0" collapsed="false">
      <c r="A404" s="81" t="s">
        <v>16</v>
      </c>
      <c r="B404" s="237" t="s">
        <v>16</v>
      </c>
      <c r="C404" s="237" t="s">
        <v>127</v>
      </c>
      <c r="D404" s="244" t="n">
        <v>2</v>
      </c>
      <c r="E404" s="239" t="n">
        <v>0</v>
      </c>
      <c r="F404" s="240" t="n">
        <f aca="false">E404/D404</f>
        <v>0</v>
      </c>
      <c r="G404" s="256" t="s">
        <v>24</v>
      </c>
      <c r="H404" s="256" t="s">
        <v>24</v>
      </c>
      <c r="I404" s="256" t="s">
        <v>24</v>
      </c>
      <c r="J404" s="256" t="s">
        <v>24</v>
      </c>
      <c r="K404" s="245" t="s">
        <v>24</v>
      </c>
      <c r="L404" s="241" t="s">
        <v>24</v>
      </c>
      <c r="M404" s="240"/>
      <c r="N404" s="244" t="n">
        <v>2</v>
      </c>
      <c r="O404" s="239" t="n">
        <v>0</v>
      </c>
      <c r="P404" s="240" t="n">
        <f aca="false">O404/N404</f>
        <v>0</v>
      </c>
      <c r="Q404" s="256" t="s">
        <v>24</v>
      </c>
      <c r="R404" s="256" t="s">
        <v>24</v>
      </c>
      <c r="S404" s="256" t="s">
        <v>24</v>
      </c>
      <c r="T404" s="256" t="s">
        <v>24</v>
      </c>
      <c r="U404" s="245" t="s">
        <v>24</v>
      </c>
      <c r="V404" s="241" t="s">
        <v>24</v>
      </c>
      <c r="W404" s="241"/>
      <c r="X404" s="244" t="n">
        <v>0</v>
      </c>
      <c r="Y404" s="239" t="n">
        <v>0</v>
      </c>
      <c r="Z404" s="240" t="s">
        <v>24</v>
      </c>
      <c r="AA404" s="256" t="s">
        <v>24</v>
      </c>
      <c r="AB404" s="256" t="s">
        <v>24</v>
      </c>
      <c r="AC404" s="256" t="s">
        <v>24</v>
      </c>
      <c r="AD404" s="256" t="s">
        <v>24</v>
      </c>
      <c r="AE404" s="245" t="s">
        <v>24</v>
      </c>
      <c r="AF404" s="241" t="s">
        <v>24</v>
      </c>
      <c r="AG404" s="242"/>
      <c r="AH404" s="259"/>
    </row>
    <row r="405" s="81" customFormat="true" ht="15" hidden="false" customHeight="true" outlineLevel="0" collapsed="false">
      <c r="A405" s="81" t="s">
        <v>16</v>
      </c>
      <c r="B405" s="252" t="n">
        <v>2013</v>
      </c>
      <c r="C405" s="252" t="s">
        <v>126</v>
      </c>
      <c r="D405" s="253" t="n">
        <v>0</v>
      </c>
      <c r="E405" s="245" t="n">
        <v>0</v>
      </c>
      <c r="F405" s="241" t="s">
        <v>24</v>
      </c>
      <c r="G405" s="256" t="s">
        <v>24</v>
      </c>
      <c r="H405" s="256" t="s">
        <v>24</v>
      </c>
      <c r="I405" s="256" t="s">
        <v>24</v>
      </c>
      <c r="J405" s="256" t="s">
        <v>24</v>
      </c>
      <c r="K405" s="245" t="s">
        <v>24</v>
      </c>
      <c r="L405" s="241" t="s">
        <v>24</v>
      </c>
      <c r="M405" s="241"/>
      <c r="N405" s="253" t="n">
        <v>0</v>
      </c>
      <c r="O405" s="245" t="n">
        <v>0</v>
      </c>
      <c r="P405" s="241" t="s">
        <v>24</v>
      </c>
      <c r="Q405" s="256" t="s">
        <v>24</v>
      </c>
      <c r="R405" s="256" t="s">
        <v>24</v>
      </c>
      <c r="S405" s="256" t="s">
        <v>24</v>
      </c>
      <c r="T405" s="256" t="s">
        <v>24</v>
      </c>
      <c r="U405" s="245" t="s">
        <v>24</v>
      </c>
      <c r="V405" s="241" t="s">
        <v>24</v>
      </c>
      <c r="W405" s="241"/>
      <c r="X405" s="253" t="n">
        <v>0</v>
      </c>
      <c r="Y405" s="245" t="n">
        <v>0</v>
      </c>
      <c r="Z405" s="241" t="s">
        <v>24</v>
      </c>
      <c r="AA405" s="256" t="s">
        <v>24</v>
      </c>
      <c r="AB405" s="256" t="s">
        <v>24</v>
      </c>
      <c r="AC405" s="256" t="s">
        <v>24</v>
      </c>
      <c r="AD405" s="256" t="s">
        <v>24</v>
      </c>
      <c r="AE405" s="245" t="s">
        <v>24</v>
      </c>
      <c r="AF405" s="241" t="s">
        <v>24</v>
      </c>
      <c r="AG405" s="254"/>
      <c r="AH405" s="255"/>
    </row>
    <row r="406" s="81" customFormat="true" ht="15" hidden="false" customHeight="false" outlineLevel="0" collapsed="false">
      <c r="A406" s="81" t="s">
        <v>16</v>
      </c>
      <c r="B406" s="252" t="s">
        <v>16</v>
      </c>
      <c r="C406" s="252" t="s">
        <v>127</v>
      </c>
      <c r="D406" s="253" t="n">
        <v>0</v>
      </c>
      <c r="E406" s="245" t="n">
        <v>0</v>
      </c>
      <c r="F406" s="241" t="s">
        <v>24</v>
      </c>
      <c r="G406" s="256" t="s">
        <v>24</v>
      </c>
      <c r="H406" s="256" t="s">
        <v>24</v>
      </c>
      <c r="I406" s="256" t="s">
        <v>24</v>
      </c>
      <c r="J406" s="256" t="s">
        <v>24</v>
      </c>
      <c r="K406" s="245" t="s">
        <v>24</v>
      </c>
      <c r="L406" s="241" t="s">
        <v>24</v>
      </c>
      <c r="M406" s="241"/>
      <c r="N406" s="253" t="n">
        <v>0</v>
      </c>
      <c r="O406" s="245" t="n">
        <v>0</v>
      </c>
      <c r="P406" s="241" t="s">
        <v>24</v>
      </c>
      <c r="Q406" s="256" t="s">
        <v>24</v>
      </c>
      <c r="R406" s="256" t="s">
        <v>24</v>
      </c>
      <c r="S406" s="256" t="s">
        <v>24</v>
      </c>
      <c r="T406" s="256" t="s">
        <v>24</v>
      </c>
      <c r="U406" s="245" t="s">
        <v>24</v>
      </c>
      <c r="V406" s="241" t="s">
        <v>24</v>
      </c>
      <c r="W406" s="241"/>
      <c r="X406" s="253" t="n">
        <v>0</v>
      </c>
      <c r="Y406" s="245" t="n">
        <v>0</v>
      </c>
      <c r="Z406" s="241" t="s">
        <v>24</v>
      </c>
      <c r="AA406" s="256" t="s">
        <v>24</v>
      </c>
      <c r="AB406" s="256" t="s">
        <v>24</v>
      </c>
      <c r="AC406" s="256" t="s">
        <v>24</v>
      </c>
      <c r="AD406" s="256" t="s">
        <v>24</v>
      </c>
      <c r="AE406" s="245" t="s">
        <v>24</v>
      </c>
      <c r="AF406" s="241" t="s">
        <v>24</v>
      </c>
      <c r="AG406" s="254"/>
      <c r="AH406" s="255"/>
    </row>
    <row r="407" s="81" customFormat="true" ht="15" hidden="false" customHeight="false" outlineLevel="0" collapsed="false">
      <c r="A407" s="81" t="s">
        <v>98</v>
      </c>
      <c r="B407" s="237" t="n">
        <v>2015</v>
      </c>
      <c r="C407" s="237" t="s">
        <v>126</v>
      </c>
      <c r="D407" s="244" t="n">
        <v>7</v>
      </c>
      <c r="E407" s="239" t="n">
        <v>0</v>
      </c>
      <c r="F407" s="240" t="n">
        <f aca="false">E407/D407</f>
        <v>0</v>
      </c>
      <c r="G407" s="256" t="s">
        <v>24</v>
      </c>
      <c r="H407" s="256" t="s">
        <v>24</v>
      </c>
      <c r="I407" s="256" t="s">
        <v>24</v>
      </c>
      <c r="J407" s="256" t="s">
        <v>24</v>
      </c>
      <c r="K407" s="245" t="s">
        <v>24</v>
      </c>
      <c r="L407" s="241" t="s">
        <v>24</v>
      </c>
      <c r="M407" s="240"/>
      <c r="N407" s="244" t="n">
        <v>15</v>
      </c>
      <c r="O407" s="239" t="n">
        <v>0</v>
      </c>
      <c r="P407" s="240" t="n">
        <f aca="false">O407/N407</f>
        <v>0</v>
      </c>
      <c r="Q407" s="256" t="s">
        <v>24</v>
      </c>
      <c r="R407" s="256" t="s">
        <v>24</v>
      </c>
      <c r="S407" s="256" t="s">
        <v>24</v>
      </c>
      <c r="T407" s="256" t="s">
        <v>24</v>
      </c>
      <c r="U407" s="245" t="s">
        <v>24</v>
      </c>
      <c r="V407" s="241" t="s">
        <v>24</v>
      </c>
      <c r="W407" s="241"/>
      <c r="X407" s="244" t="n">
        <v>0</v>
      </c>
      <c r="Y407" s="239" t="n">
        <v>0</v>
      </c>
      <c r="Z407" s="240" t="s">
        <v>24</v>
      </c>
      <c r="AA407" s="256" t="s">
        <v>24</v>
      </c>
      <c r="AB407" s="256" t="s">
        <v>24</v>
      </c>
      <c r="AC407" s="256" t="s">
        <v>24</v>
      </c>
      <c r="AD407" s="256" t="s">
        <v>24</v>
      </c>
      <c r="AE407" s="245" t="s">
        <v>24</v>
      </c>
      <c r="AF407" s="241" t="s">
        <v>24</v>
      </c>
      <c r="AG407" s="242"/>
      <c r="AH407" s="259"/>
    </row>
    <row r="408" s="81" customFormat="true" ht="15" hidden="false" customHeight="false" outlineLevel="0" collapsed="false">
      <c r="A408" s="81" t="s">
        <v>16</v>
      </c>
      <c r="B408" s="237" t="s">
        <v>16</v>
      </c>
      <c r="C408" s="237" t="s">
        <v>127</v>
      </c>
      <c r="D408" s="244" t="n">
        <v>4</v>
      </c>
      <c r="E408" s="239" t="n">
        <v>0</v>
      </c>
      <c r="F408" s="240" t="n">
        <f aca="false">E408/D408</f>
        <v>0</v>
      </c>
      <c r="G408" s="256" t="s">
        <v>24</v>
      </c>
      <c r="H408" s="256" t="s">
        <v>24</v>
      </c>
      <c r="I408" s="256" t="s">
        <v>24</v>
      </c>
      <c r="J408" s="256" t="s">
        <v>24</v>
      </c>
      <c r="K408" s="245" t="s">
        <v>24</v>
      </c>
      <c r="L408" s="241" t="s">
        <v>24</v>
      </c>
      <c r="M408" s="240"/>
      <c r="N408" s="244" t="n">
        <v>7</v>
      </c>
      <c r="O408" s="239" t="n">
        <v>0</v>
      </c>
      <c r="P408" s="240" t="n">
        <f aca="false">O408/N408</f>
        <v>0</v>
      </c>
      <c r="Q408" s="256" t="s">
        <v>24</v>
      </c>
      <c r="R408" s="256" t="s">
        <v>24</v>
      </c>
      <c r="S408" s="256" t="s">
        <v>24</v>
      </c>
      <c r="T408" s="256" t="s">
        <v>24</v>
      </c>
      <c r="U408" s="245" t="s">
        <v>24</v>
      </c>
      <c r="V408" s="241" t="s">
        <v>24</v>
      </c>
      <c r="W408" s="241"/>
      <c r="X408" s="244" t="n">
        <v>0</v>
      </c>
      <c r="Y408" s="239" t="n">
        <v>0</v>
      </c>
      <c r="Z408" s="240" t="s">
        <v>24</v>
      </c>
      <c r="AA408" s="256" t="s">
        <v>24</v>
      </c>
      <c r="AB408" s="256" t="s">
        <v>24</v>
      </c>
      <c r="AC408" s="256" t="s">
        <v>24</v>
      </c>
      <c r="AD408" s="256" t="s">
        <v>24</v>
      </c>
      <c r="AE408" s="245" t="s">
        <v>24</v>
      </c>
      <c r="AF408" s="241" t="s">
        <v>24</v>
      </c>
      <c r="AG408" s="242"/>
      <c r="AH408" s="259"/>
    </row>
    <row r="409" s="81" customFormat="true" ht="15" hidden="false" customHeight="true" outlineLevel="0" collapsed="false">
      <c r="A409" s="81" t="s">
        <v>16</v>
      </c>
      <c r="B409" s="247" t="n">
        <v>2014</v>
      </c>
      <c r="C409" s="247" t="s">
        <v>126</v>
      </c>
      <c r="D409" s="248" t="n">
        <v>4</v>
      </c>
      <c r="E409" s="249" t="n">
        <v>0</v>
      </c>
      <c r="F409" s="241" t="n">
        <f aca="false">E409/D409</f>
        <v>0</v>
      </c>
      <c r="G409" s="256" t="s">
        <v>24</v>
      </c>
      <c r="H409" s="256" t="s">
        <v>24</v>
      </c>
      <c r="I409" s="256" t="s">
        <v>24</v>
      </c>
      <c r="J409" s="256" t="s">
        <v>24</v>
      </c>
      <c r="K409" s="245" t="s">
        <v>24</v>
      </c>
      <c r="L409" s="241" t="s">
        <v>24</v>
      </c>
      <c r="M409" s="241"/>
      <c r="N409" s="248" t="n">
        <v>6</v>
      </c>
      <c r="O409" s="249" t="n">
        <v>0</v>
      </c>
      <c r="P409" s="240" t="n">
        <f aca="false">O409/N409</f>
        <v>0</v>
      </c>
      <c r="Q409" s="256" t="s">
        <v>24</v>
      </c>
      <c r="R409" s="256" t="s">
        <v>24</v>
      </c>
      <c r="S409" s="256" t="s">
        <v>24</v>
      </c>
      <c r="T409" s="256" t="s">
        <v>24</v>
      </c>
      <c r="U409" s="245" t="s">
        <v>24</v>
      </c>
      <c r="V409" s="241" t="s">
        <v>24</v>
      </c>
      <c r="W409" s="241"/>
      <c r="X409" s="248" t="n">
        <v>0</v>
      </c>
      <c r="Y409" s="249" t="n">
        <v>0</v>
      </c>
      <c r="Z409" s="241" t="s">
        <v>24</v>
      </c>
      <c r="AA409" s="256" t="s">
        <v>24</v>
      </c>
      <c r="AB409" s="256" t="s">
        <v>24</v>
      </c>
      <c r="AC409" s="256" t="s">
        <v>24</v>
      </c>
      <c r="AD409" s="256" t="s">
        <v>24</v>
      </c>
      <c r="AE409" s="245" t="s">
        <v>24</v>
      </c>
      <c r="AF409" s="241" t="s">
        <v>24</v>
      </c>
      <c r="AG409" s="242"/>
      <c r="AH409" s="250"/>
    </row>
    <row r="410" s="81" customFormat="true" ht="15" hidden="false" customHeight="false" outlineLevel="0" collapsed="false">
      <c r="A410" s="81" t="s">
        <v>16</v>
      </c>
      <c r="B410" s="247" t="s">
        <v>16</v>
      </c>
      <c r="C410" s="247" t="s">
        <v>127</v>
      </c>
      <c r="D410" s="248" t="n">
        <v>10</v>
      </c>
      <c r="E410" s="249" t="n">
        <v>0</v>
      </c>
      <c r="F410" s="241" t="n">
        <f aca="false">E410/D410</f>
        <v>0</v>
      </c>
      <c r="G410" s="256" t="s">
        <v>24</v>
      </c>
      <c r="H410" s="256" t="s">
        <v>24</v>
      </c>
      <c r="I410" s="256" t="s">
        <v>24</v>
      </c>
      <c r="J410" s="256" t="s">
        <v>24</v>
      </c>
      <c r="K410" s="245" t="s">
        <v>24</v>
      </c>
      <c r="L410" s="241" t="s">
        <v>24</v>
      </c>
      <c r="M410" s="241"/>
      <c r="N410" s="248" t="n">
        <v>12</v>
      </c>
      <c r="O410" s="249" t="n">
        <v>0</v>
      </c>
      <c r="P410" s="240" t="n">
        <f aca="false">O410/N410</f>
        <v>0</v>
      </c>
      <c r="Q410" s="256" t="s">
        <v>24</v>
      </c>
      <c r="R410" s="256" t="s">
        <v>24</v>
      </c>
      <c r="S410" s="256" t="s">
        <v>24</v>
      </c>
      <c r="T410" s="256" t="s">
        <v>24</v>
      </c>
      <c r="U410" s="245" t="s">
        <v>24</v>
      </c>
      <c r="V410" s="241" t="s">
        <v>24</v>
      </c>
      <c r="W410" s="241"/>
      <c r="X410" s="248" t="n">
        <v>2</v>
      </c>
      <c r="Y410" s="249" t="n">
        <v>0</v>
      </c>
      <c r="Z410" s="241" t="n">
        <f aca="false">Y410/X410</f>
        <v>0</v>
      </c>
      <c r="AA410" s="256" t="s">
        <v>24</v>
      </c>
      <c r="AB410" s="256" t="s">
        <v>24</v>
      </c>
      <c r="AC410" s="256" t="s">
        <v>24</v>
      </c>
      <c r="AD410" s="256" t="s">
        <v>24</v>
      </c>
      <c r="AE410" s="245" t="s">
        <v>24</v>
      </c>
      <c r="AF410" s="241" t="s">
        <v>24</v>
      </c>
      <c r="AG410" s="242"/>
      <c r="AH410" s="250"/>
    </row>
    <row r="411" s="81" customFormat="true" ht="15" hidden="false" customHeight="true" outlineLevel="0" collapsed="false">
      <c r="A411" s="81" t="s">
        <v>16</v>
      </c>
      <c r="B411" s="252" t="n">
        <v>2013</v>
      </c>
      <c r="C411" s="252" t="s">
        <v>126</v>
      </c>
      <c r="D411" s="253" t="n">
        <v>9</v>
      </c>
      <c r="E411" s="245" t="n">
        <v>0</v>
      </c>
      <c r="F411" s="241" t="n">
        <f aca="false">E411/D411</f>
        <v>0</v>
      </c>
      <c r="G411" s="256" t="s">
        <v>24</v>
      </c>
      <c r="H411" s="256" t="s">
        <v>24</v>
      </c>
      <c r="I411" s="256" t="s">
        <v>24</v>
      </c>
      <c r="J411" s="256" t="s">
        <v>24</v>
      </c>
      <c r="K411" s="245" t="s">
        <v>24</v>
      </c>
      <c r="L411" s="241" t="s">
        <v>24</v>
      </c>
      <c r="M411" s="241"/>
      <c r="N411" s="253" t="n">
        <v>11</v>
      </c>
      <c r="O411" s="245" t="n">
        <v>0</v>
      </c>
      <c r="P411" s="241" t="n">
        <f aca="false">O411/N411</f>
        <v>0</v>
      </c>
      <c r="Q411" s="256" t="s">
        <v>24</v>
      </c>
      <c r="R411" s="256" t="s">
        <v>24</v>
      </c>
      <c r="S411" s="256" t="s">
        <v>24</v>
      </c>
      <c r="T411" s="256" t="s">
        <v>24</v>
      </c>
      <c r="U411" s="245" t="s">
        <v>24</v>
      </c>
      <c r="V411" s="241" t="s">
        <v>24</v>
      </c>
      <c r="W411" s="241"/>
      <c r="X411" s="253" t="n">
        <v>2</v>
      </c>
      <c r="Y411" s="245" t="n">
        <v>0</v>
      </c>
      <c r="Z411" s="241" t="n">
        <f aca="false">Y411/X411</f>
        <v>0</v>
      </c>
      <c r="AA411" s="256" t="s">
        <v>24</v>
      </c>
      <c r="AB411" s="256" t="s">
        <v>24</v>
      </c>
      <c r="AC411" s="256" t="s">
        <v>24</v>
      </c>
      <c r="AD411" s="256" t="s">
        <v>24</v>
      </c>
      <c r="AE411" s="245" t="s">
        <v>24</v>
      </c>
      <c r="AF411" s="241" t="s">
        <v>24</v>
      </c>
      <c r="AG411" s="254"/>
      <c r="AH411" s="255"/>
    </row>
    <row r="412" s="81" customFormat="true" ht="15" hidden="false" customHeight="false" outlineLevel="0" collapsed="false">
      <c r="A412" s="81" t="s">
        <v>16</v>
      </c>
      <c r="B412" s="252" t="s">
        <v>16</v>
      </c>
      <c r="C412" s="252" t="s">
        <v>127</v>
      </c>
      <c r="D412" s="253" t="n">
        <v>5</v>
      </c>
      <c r="E412" s="245" t="n">
        <v>0</v>
      </c>
      <c r="F412" s="241" t="n">
        <f aca="false">E412/D412</f>
        <v>0</v>
      </c>
      <c r="G412" s="256" t="s">
        <v>24</v>
      </c>
      <c r="H412" s="256" t="s">
        <v>24</v>
      </c>
      <c r="I412" s="256" t="s">
        <v>24</v>
      </c>
      <c r="J412" s="256" t="s">
        <v>24</v>
      </c>
      <c r="K412" s="245" t="s">
        <v>24</v>
      </c>
      <c r="L412" s="241" t="s">
        <v>24</v>
      </c>
      <c r="M412" s="241"/>
      <c r="N412" s="253" t="n">
        <v>10</v>
      </c>
      <c r="O412" s="245" t="n">
        <v>0</v>
      </c>
      <c r="P412" s="241" t="n">
        <f aca="false">O412/N412</f>
        <v>0</v>
      </c>
      <c r="Q412" s="256" t="s">
        <v>24</v>
      </c>
      <c r="R412" s="256" t="s">
        <v>24</v>
      </c>
      <c r="S412" s="256" t="s">
        <v>24</v>
      </c>
      <c r="T412" s="256" t="s">
        <v>24</v>
      </c>
      <c r="U412" s="245" t="s">
        <v>24</v>
      </c>
      <c r="V412" s="241" t="s">
        <v>24</v>
      </c>
      <c r="W412" s="241"/>
      <c r="X412" s="253" t="n">
        <v>0</v>
      </c>
      <c r="Y412" s="245" t="n">
        <v>0</v>
      </c>
      <c r="Z412" s="241" t="s">
        <v>24</v>
      </c>
      <c r="AA412" s="256" t="s">
        <v>24</v>
      </c>
      <c r="AB412" s="256" t="s">
        <v>24</v>
      </c>
      <c r="AC412" s="256" t="s">
        <v>24</v>
      </c>
      <c r="AD412" s="256" t="s">
        <v>24</v>
      </c>
      <c r="AE412" s="245" t="s">
        <v>24</v>
      </c>
      <c r="AF412" s="241" t="s">
        <v>24</v>
      </c>
      <c r="AG412" s="254"/>
      <c r="AH412" s="255"/>
    </row>
    <row r="413" s="81" customFormat="true" ht="15" hidden="false" customHeight="false" outlineLevel="0" collapsed="false">
      <c r="A413" s="81" t="s">
        <v>214</v>
      </c>
      <c r="B413" s="237" t="n">
        <v>2015</v>
      </c>
      <c r="C413" s="237" t="s">
        <v>126</v>
      </c>
      <c r="D413" s="244" t="n">
        <v>20</v>
      </c>
      <c r="E413" s="239" t="n">
        <v>8</v>
      </c>
      <c r="F413" s="240" t="n">
        <f aca="false">E413/D413</f>
        <v>0.4</v>
      </c>
      <c r="G413" s="249" t="s">
        <v>37</v>
      </c>
      <c r="H413" s="249" t="s">
        <v>37</v>
      </c>
      <c r="I413" s="249" t="s">
        <v>37</v>
      </c>
      <c r="J413" s="249" t="s">
        <v>37</v>
      </c>
      <c r="K413" s="249" t="s">
        <v>37</v>
      </c>
      <c r="L413" s="241" t="s">
        <v>37</v>
      </c>
      <c r="M413" s="240"/>
      <c r="N413" s="244" t="n">
        <v>8</v>
      </c>
      <c r="O413" s="239" t="n">
        <v>4</v>
      </c>
      <c r="P413" s="240" t="n">
        <f aca="false">O413/N413</f>
        <v>0.5</v>
      </c>
      <c r="Q413" s="245" t="s">
        <v>37</v>
      </c>
      <c r="R413" s="245" t="s">
        <v>37</v>
      </c>
      <c r="S413" s="245" t="s">
        <v>37</v>
      </c>
      <c r="T413" s="245" t="s">
        <v>37</v>
      </c>
      <c r="U413" s="245" t="s">
        <v>37</v>
      </c>
      <c r="V413" s="241" t="s">
        <v>37</v>
      </c>
      <c r="W413" s="241"/>
      <c r="X413" s="244" t="n">
        <v>1</v>
      </c>
      <c r="Y413" s="239" t="n">
        <v>0</v>
      </c>
      <c r="Z413" s="240" t="n">
        <f aca="false">Y413/X413</f>
        <v>0</v>
      </c>
      <c r="AA413" s="256" t="s">
        <v>24</v>
      </c>
      <c r="AB413" s="256" t="s">
        <v>24</v>
      </c>
      <c r="AC413" s="256" t="s">
        <v>24</v>
      </c>
      <c r="AD413" s="256" t="s">
        <v>24</v>
      </c>
      <c r="AE413" s="245" t="s">
        <v>24</v>
      </c>
      <c r="AF413" s="241" t="s">
        <v>24</v>
      </c>
      <c r="AG413" s="242"/>
      <c r="AH413" s="259"/>
    </row>
    <row r="414" s="81" customFormat="true" ht="15" hidden="false" customHeight="false" outlineLevel="0" collapsed="false">
      <c r="A414" s="81" t="s">
        <v>16</v>
      </c>
      <c r="B414" s="237" t="s">
        <v>16</v>
      </c>
      <c r="C414" s="237" t="s">
        <v>127</v>
      </c>
      <c r="D414" s="244" t="n">
        <v>52</v>
      </c>
      <c r="E414" s="239" t="n">
        <v>0</v>
      </c>
      <c r="F414" s="240" t="n">
        <f aca="false">E414/D414</f>
        <v>0</v>
      </c>
      <c r="G414" s="246" t="s">
        <v>24</v>
      </c>
      <c r="H414" s="246" t="s">
        <v>24</v>
      </c>
      <c r="I414" s="246" t="s">
        <v>24</v>
      </c>
      <c r="J414" s="246" t="s">
        <v>24</v>
      </c>
      <c r="K414" s="239" t="s">
        <v>24</v>
      </c>
      <c r="L414" s="240" t="s">
        <v>24</v>
      </c>
      <c r="M414" s="240"/>
      <c r="N414" s="244" t="n">
        <v>9</v>
      </c>
      <c r="O414" s="239" t="n">
        <v>0</v>
      </c>
      <c r="P414" s="240" t="n">
        <f aca="false">O414/N414</f>
        <v>0</v>
      </c>
      <c r="Q414" s="246" t="s">
        <v>24</v>
      </c>
      <c r="R414" s="246" t="s">
        <v>24</v>
      </c>
      <c r="S414" s="246" t="s">
        <v>24</v>
      </c>
      <c r="T414" s="246" t="s">
        <v>24</v>
      </c>
      <c r="U414" s="239" t="s">
        <v>24</v>
      </c>
      <c r="V414" s="241" t="s">
        <v>24</v>
      </c>
      <c r="W414" s="241"/>
      <c r="X414" s="244" t="n">
        <v>9</v>
      </c>
      <c r="Y414" s="239" t="n">
        <v>0</v>
      </c>
      <c r="Z414" s="240" t="n">
        <f aca="false">Y414/X414</f>
        <v>0</v>
      </c>
      <c r="AA414" s="256" t="s">
        <v>24</v>
      </c>
      <c r="AB414" s="256" t="s">
        <v>24</v>
      </c>
      <c r="AC414" s="256" t="s">
        <v>24</v>
      </c>
      <c r="AD414" s="256" t="s">
        <v>24</v>
      </c>
      <c r="AE414" s="245" t="s">
        <v>24</v>
      </c>
      <c r="AF414" s="241" t="s">
        <v>24</v>
      </c>
      <c r="AG414" s="242"/>
      <c r="AH414" s="259"/>
    </row>
    <row r="415" s="81" customFormat="true" ht="15" hidden="false" customHeight="true" outlineLevel="0" collapsed="false">
      <c r="A415" s="81" t="s">
        <v>16</v>
      </c>
      <c r="B415" s="247" t="n">
        <v>2014</v>
      </c>
      <c r="C415" s="247" t="s">
        <v>126</v>
      </c>
      <c r="D415" s="248" t="n">
        <v>31</v>
      </c>
      <c r="E415" s="249" t="n">
        <v>12</v>
      </c>
      <c r="F415" s="241" t="n">
        <f aca="false">E415/D415</f>
        <v>0.387096774193548</v>
      </c>
      <c r="G415" s="249" t="n">
        <v>32.5833333333333</v>
      </c>
      <c r="H415" s="249" t="n">
        <v>30.1666666666667</v>
      </c>
      <c r="I415" s="249" t="n">
        <v>28</v>
      </c>
      <c r="J415" s="249" t="n">
        <v>95.25</v>
      </c>
      <c r="K415" s="249" t="n">
        <v>0</v>
      </c>
      <c r="L415" s="241" t="n">
        <f aca="false">K415/E415</f>
        <v>0</v>
      </c>
      <c r="M415" s="241"/>
      <c r="N415" s="248" t="n">
        <v>5</v>
      </c>
      <c r="O415" s="249" t="n">
        <v>3</v>
      </c>
      <c r="P415" s="240" t="n">
        <f aca="false">O415/N415</f>
        <v>0.6</v>
      </c>
      <c r="Q415" s="245" t="s">
        <v>37</v>
      </c>
      <c r="R415" s="245" t="s">
        <v>37</v>
      </c>
      <c r="S415" s="245" t="s">
        <v>37</v>
      </c>
      <c r="T415" s="245" t="s">
        <v>37</v>
      </c>
      <c r="U415" s="245" t="s">
        <v>37</v>
      </c>
      <c r="V415" s="241" t="s">
        <v>37</v>
      </c>
      <c r="W415" s="241"/>
      <c r="X415" s="248" t="n">
        <v>4</v>
      </c>
      <c r="Y415" s="249" t="n">
        <v>1</v>
      </c>
      <c r="Z415" s="241" t="n">
        <f aca="false">Y415/X415</f>
        <v>0.25</v>
      </c>
      <c r="AA415" s="245" t="s">
        <v>37</v>
      </c>
      <c r="AB415" s="245" t="s">
        <v>37</v>
      </c>
      <c r="AC415" s="245" t="s">
        <v>37</v>
      </c>
      <c r="AD415" s="245" t="s">
        <v>37</v>
      </c>
      <c r="AE415" s="245" t="s">
        <v>37</v>
      </c>
      <c r="AF415" s="241" t="s">
        <v>37</v>
      </c>
      <c r="AG415" s="242"/>
      <c r="AH415" s="250"/>
    </row>
    <row r="416" s="81" customFormat="true" ht="15" hidden="false" customHeight="false" outlineLevel="0" collapsed="false">
      <c r="A416" s="81" t="s">
        <v>16</v>
      </c>
      <c r="B416" s="247" t="s">
        <v>16</v>
      </c>
      <c r="C416" s="247" t="s">
        <v>127</v>
      </c>
      <c r="D416" s="248" t="n">
        <v>56</v>
      </c>
      <c r="E416" s="249" t="n">
        <v>0</v>
      </c>
      <c r="F416" s="241" t="n">
        <f aca="false">E416/D416</f>
        <v>0</v>
      </c>
      <c r="G416" s="251" t="s">
        <v>24</v>
      </c>
      <c r="H416" s="251" t="s">
        <v>24</v>
      </c>
      <c r="I416" s="251" t="s">
        <v>24</v>
      </c>
      <c r="J416" s="251" t="s">
        <v>24</v>
      </c>
      <c r="K416" s="249" t="s">
        <v>24</v>
      </c>
      <c r="L416" s="241" t="s">
        <v>24</v>
      </c>
      <c r="M416" s="241"/>
      <c r="N416" s="248" t="n">
        <v>13</v>
      </c>
      <c r="O416" s="249" t="n">
        <v>0</v>
      </c>
      <c r="P416" s="240" t="n">
        <f aca="false">O416/N416</f>
        <v>0</v>
      </c>
      <c r="Q416" s="251" t="s">
        <v>24</v>
      </c>
      <c r="R416" s="251" t="s">
        <v>24</v>
      </c>
      <c r="S416" s="251" t="s">
        <v>24</v>
      </c>
      <c r="T416" s="251" t="s">
        <v>24</v>
      </c>
      <c r="U416" s="249" t="s">
        <v>24</v>
      </c>
      <c r="V416" s="241" t="s">
        <v>24</v>
      </c>
      <c r="W416" s="241"/>
      <c r="X416" s="248" t="n">
        <v>6</v>
      </c>
      <c r="Y416" s="249" t="n">
        <v>0</v>
      </c>
      <c r="Z416" s="241" t="n">
        <f aca="false">Y416/X416</f>
        <v>0</v>
      </c>
      <c r="AA416" s="251" t="s">
        <v>24</v>
      </c>
      <c r="AB416" s="251" t="s">
        <v>24</v>
      </c>
      <c r="AC416" s="251" t="s">
        <v>24</v>
      </c>
      <c r="AD416" s="251" t="s">
        <v>24</v>
      </c>
      <c r="AE416" s="249" t="s">
        <v>24</v>
      </c>
      <c r="AF416" s="241" t="s">
        <v>24</v>
      </c>
      <c r="AG416" s="242"/>
      <c r="AH416" s="250"/>
    </row>
    <row r="417" s="81" customFormat="true" ht="15" hidden="false" customHeight="true" outlineLevel="0" collapsed="false">
      <c r="A417" s="81" t="s">
        <v>16</v>
      </c>
      <c r="B417" s="252" t="n">
        <v>2013</v>
      </c>
      <c r="C417" s="252" t="s">
        <v>126</v>
      </c>
      <c r="D417" s="253" t="n">
        <v>30</v>
      </c>
      <c r="E417" s="245" t="n">
        <v>8</v>
      </c>
      <c r="F417" s="241" t="n">
        <f aca="false">E417/D417</f>
        <v>0.266666666666667</v>
      </c>
      <c r="G417" s="249" t="s">
        <v>37</v>
      </c>
      <c r="H417" s="249" t="s">
        <v>37</v>
      </c>
      <c r="I417" s="249" t="s">
        <v>37</v>
      </c>
      <c r="J417" s="249" t="s">
        <v>37</v>
      </c>
      <c r="K417" s="249" t="s">
        <v>37</v>
      </c>
      <c r="L417" s="241" t="s">
        <v>37</v>
      </c>
      <c r="M417" s="241"/>
      <c r="N417" s="253" t="n">
        <v>6</v>
      </c>
      <c r="O417" s="245" t="n">
        <v>2</v>
      </c>
      <c r="P417" s="241" t="n">
        <f aca="false">O417/N417</f>
        <v>0.333333333333333</v>
      </c>
      <c r="Q417" s="245" t="s">
        <v>37</v>
      </c>
      <c r="R417" s="245" t="s">
        <v>37</v>
      </c>
      <c r="S417" s="245" t="s">
        <v>37</v>
      </c>
      <c r="T417" s="245" t="s">
        <v>37</v>
      </c>
      <c r="U417" s="245" t="s">
        <v>37</v>
      </c>
      <c r="V417" s="241" t="s">
        <v>37</v>
      </c>
      <c r="W417" s="241"/>
      <c r="X417" s="253" t="n">
        <v>2</v>
      </c>
      <c r="Y417" s="245" t="n">
        <v>1</v>
      </c>
      <c r="Z417" s="241" t="n">
        <f aca="false">Y417/X417</f>
        <v>0.5</v>
      </c>
      <c r="AA417" s="245" t="s">
        <v>37</v>
      </c>
      <c r="AB417" s="245" t="s">
        <v>37</v>
      </c>
      <c r="AC417" s="245" t="s">
        <v>37</v>
      </c>
      <c r="AD417" s="245" t="s">
        <v>37</v>
      </c>
      <c r="AE417" s="245" t="s">
        <v>37</v>
      </c>
      <c r="AF417" s="241" t="s">
        <v>37</v>
      </c>
      <c r="AG417" s="254"/>
      <c r="AH417" s="255"/>
    </row>
    <row r="418" s="81" customFormat="true" ht="15" hidden="false" customHeight="false" outlineLevel="0" collapsed="false">
      <c r="A418" s="81" t="s">
        <v>16</v>
      </c>
      <c r="B418" s="252" t="s">
        <v>16</v>
      </c>
      <c r="C418" s="252" t="s">
        <v>127</v>
      </c>
      <c r="D418" s="253" t="n">
        <v>38</v>
      </c>
      <c r="E418" s="245" t="n">
        <v>0</v>
      </c>
      <c r="F418" s="241" t="n">
        <f aca="false">E418/D418</f>
        <v>0</v>
      </c>
      <c r="G418" s="256" t="s">
        <v>24</v>
      </c>
      <c r="H418" s="256" t="s">
        <v>24</v>
      </c>
      <c r="I418" s="256" t="s">
        <v>24</v>
      </c>
      <c r="J418" s="256" t="s">
        <v>24</v>
      </c>
      <c r="K418" s="245" t="s">
        <v>24</v>
      </c>
      <c r="L418" s="241" t="s">
        <v>24</v>
      </c>
      <c r="M418" s="241"/>
      <c r="N418" s="253" t="n">
        <v>8</v>
      </c>
      <c r="O418" s="245" t="n">
        <v>0</v>
      </c>
      <c r="P418" s="241" t="n">
        <f aca="false">O418/N418</f>
        <v>0</v>
      </c>
      <c r="Q418" s="256" t="s">
        <v>24</v>
      </c>
      <c r="R418" s="256" t="s">
        <v>24</v>
      </c>
      <c r="S418" s="256" t="s">
        <v>24</v>
      </c>
      <c r="T418" s="256" t="s">
        <v>24</v>
      </c>
      <c r="U418" s="245" t="s">
        <v>24</v>
      </c>
      <c r="V418" s="241" t="s">
        <v>24</v>
      </c>
      <c r="W418" s="241"/>
      <c r="X418" s="253" t="n">
        <v>2</v>
      </c>
      <c r="Y418" s="245" t="n">
        <v>0</v>
      </c>
      <c r="Z418" s="241" t="n">
        <f aca="false">Y418/X418</f>
        <v>0</v>
      </c>
      <c r="AA418" s="256" t="s">
        <v>24</v>
      </c>
      <c r="AB418" s="256" t="s">
        <v>24</v>
      </c>
      <c r="AC418" s="256" t="s">
        <v>24</v>
      </c>
      <c r="AD418" s="256" t="s">
        <v>24</v>
      </c>
      <c r="AE418" s="245" t="s">
        <v>24</v>
      </c>
      <c r="AF418" s="241" t="s">
        <v>24</v>
      </c>
      <c r="AG418" s="254"/>
      <c r="AH418" s="255"/>
    </row>
    <row r="419" s="81" customFormat="true" ht="15" hidden="false" customHeight="true" outlineLevel="0" collapsed="false">
      <c r="A419" s="81" t="s">
        <v>100</v>
      </c>
      <c r="B419" s="252" t="n">
        <v>2013</v>
      </c>
      <c r="C419" s="252" t="s">
        <v>126</v>
      </c>
      <c r="D419" s="253" t="n">
        <v>7</v>
      </c>
      <c r="E419" s="245" t="n">
        <v>4</v>
      </c>
      <c r="F419" s="241" t="n">
        <f aca="false">E419/D419</f>
        <v>0.571428571428571</v>
      </c>
      <c r="G419" s="249" t="s">
        <v>37</v>
      </c>
      <c r="H419" s="249" t="s">
        <v>37</v>
      </c>
      <c r="I419" s="249" t="s">
        <v>37</v>
      </c>
      <c r="J419" s="249" t="s">
        <v>37</v>
      </c>
      <c r="K419" s="249" t="s">
        <v>37</v>
      </c>
      <c r="L419" s="241" t="s">
        <v>37</v>
      </c>
      <c r="M419" s="241"/>
      <c r="N419" s="253" t="n">
        <v>8</v>
      </c>
      <c r="O419" s="245" t="n">
        <v>4</v>
      </c>
      <c r="P419" s="241" t="n">
        <f aca="false">O419/N419</f>
        <v>0.5</v>
      </c>
      <c r="Q419" s="245" t="s">
        <v>37</v>
      </c>
      <c r="R419" s="245" t="s">
        <v>37</v>
      </c>
      <c r="S419" s="245" t="s">
        <v>37</v>
      </c>
      <c r="T419" s="245" t="s">
        <v>37</v>
      </c>
      <c r="U419" s="245" t="s">
        <v>37</v>
      </c>
      <c r="V419" s="241" t="s">
        <v>37</v>
      </c>
      <c r="W419" s="241"/>
      <c r="X419" s="253" t="n">
        <v>0</v>
      </c>
      <c r="Y419" s="245" t="n">
        <v>0</v>
      </c>
      <c r="Z419" s="241" t="s">
        <v>24</v>
      </c>
      <c r="AA419" s="256" t="s">
        <v>24</v>
      </c>
      <c r="AB419" s="256" t="s">
        <v>24</v>
      </c>
      <c r="AC419" s="256" t="s">
        <v>24</v>
      </c>
      <c r="AD419" s="256" t="s">
        <v>24</v>
      </c>
      <c r="AE419" s="245" t="s">
        <v>24</v>
      </c>
      <c r="AF419" s="241" t="s">
        <v>24</v>
      </c>
      <c r="AG419" s="254"/>
      <c r="AH419" s="255"/>
    </row>
    <row r="420" s="81" customFormat="true" ht="15" hidden="false" customHeight="false" outlineLevel="0" collapsed="false">
      <c r="A420" s="81" t="s">
        <v>16</v>
      </c>
      <c r="B420" s="252" t="s">
        <v>16</v>
      </c>
      <c r="C420" s="252" t="s">
        <v>127</v>
      </c>
      <c r="D420" s="253" t="n">
        <v>11</v>
      </c>
      <c r="E420" s="245" t="n">
        <v>2</v>
      </c>
      <c r="F420" s="241" t="n">
        <f aca="false">E420/D420</f>
        <v>0.181818181818182</v>
      </c>
      <c r="G420" s="249" t="s">
        <v>37</v>
      </c>
      <c r="H420" s="249" t="s">
        <v>37</v>
      </c>
      <c r="I420" s="249" t="s">
        <v>37</v>
      </c>
      <c r="J420" s="249" t="s">
        <v>37</v>
      </c>
      <c r="K420" s="249" t="s">
        <v>37</v>
      </c>
      <c r="L420" s="241" t="s">
        <v>37</v>
      </c>
      <c r="M420" s="241"/>
      <c r="N420" s="253" t="n">
        <v>16</v>
      </c>
      <c r="O420" s="245" t="n">
        <v>3</v>
      </c>
      <c r="P420" s="241" t="n">
        <f aca="false">O420/N420</f>
        <v>0.1875</v>
      </c>
      <c r="Q420" s="245" t="s">
        <v>37</v>
      </c>
      <c r="R420" s="245" t="s">
        <v>37</v>
      </c>
      <c r="S420" s="245" t="s">
        <v>37</v>
      </c>
      <c r="T420" s="245" t="s">
        <v>37</v>
      </c>
      <c r="U420" s="245" t="s">
        <v>37</v>
      </c>
      <c r="V420" s="241" t="s">
        <v>37</v>
      </c>
      <c r="W420" s="241"/>
      <c r="X420" s="253" t="n">
        <v>0</v>
      </c>
      <c r="Y420" s="245" t="n">
        <v>0</v>
      </c>
      <c r="Z420" s="241" t="s">
        <v>24</v>
      </c>
      <c r="AA420" s="256" t="s">
        <v>24</v>
      </c>
      <c r="AB420" s="256" t="s">
        <v>24</v>
      </c>
      <c r="AC420" s="256" t="s">
        <v>24</v>
      </c>
      <c r="AD420" s="256" t="s">
        <v>24</v>
      </c>
      <c r="AE420" s="245" t="s">
        <v>24</v>
      </c>
      <c r="AF420" s="241" t="s">
        <v>24</v>
      </c>
      <c r="AG420" s="254"/>
      <c r="AH420" s="255"/>
    </row>
    <row r="421" s="81" customFormat="true" ht="15" hidden="false" customHeight="true" outlineLevel="0" collapsed="false">
      <c r="A421" s="81" t="s">
        <v>101</v>
      </c>
      <c r="B421" s="252" t="n">
        <v>2013</v>
      </c>
      <c r="C421" s="252" t="s">
        <v>126</v>
      </c>
      <c r="D421" s="253" t="n">
        <v>13</v>
      </c>
      <c r="E421" s="245" t="n">
        <v>10</v>
      </c>
      <c r="F421" s="241" t="n">
        <f aca="false">E421/D421</f>
        <v>0.769230769230769</v>
      </c>
      <c r="G421" s="245" t="n">
        <v>32.3</v>
      </c>
      <c r="H421" s="245" t="n">
        <v>30</v>
      </c>
      <c r="I421" s="245" t="n">
        <v>26.8</v>
      </c>
      <c r="J421" s="245" t="n">
        <v>89.1</v>
      </c>
      <c r="K421" s="245" t="n">
        <v>0</v>
      </c>
      <c r="L421" s="241" t="n">
        <f aca="false">K421/E421</f>
        <v>0</v>
      </c>
      <c r="M421" s="241"/>
      <c r="N421" s="253" t="n">
        <v>7</v>
      </c>
      <c r="O421" s="245" t="n">
        <v>7</v>
      </c>
      <c r="P421" s="241" t="n">
        <f aca="false">O421/N421</f>
        <v>1</v>
      </c>
      <c r="Q421" s="245" t="s">
        <v>37</v>
      </c>
      <c r="R421" s="245" t="s">
        <v>37</v>
      </c>
      <c r="S421" s="245" t="s">
        <v>37</v>
      </c>
      <c r="T421" s="245" t="s">
        <v>37</v>
      </c>
      <c r="U421" s="245" t="s">
        <v>37</v>
      </c>
      <c r="V421" s="241" t="s">
        <v>37</v>
      </c>
      <c r="W421" s="241"/>
      <c r="X421" s="253" t="n">
        <v>0</v>
      </c>
      <c r="Y421" s="245" t="n">
        <v>0</v>
      </c>
      <c r="Z421" s="241" t="s">
        <v>24</v>
      </c>
      <c r="AA421" s="256" t="s">
        <v>24</v>
      </c>
      <c r="AB421" s="256" t="s">
        <v>24</v>
      </c>
      <c r="AC421" s="256" t="s">
        <v>24</v>
      </c>
      <c r="AD421" s="256" t="s">
        <v>24</v>
      </c>
      <c r="AE421" s="245" t="s">
        <v>24</v>
      </c>
      <c r="AF421" s="241" t="s">
        <v>24</v>
      </c>
      <c r="AG421" s="254"/>
      <c r="AH421" s="255"/>
    </row>
    <row r="422" s="81" customFormat="true" ht="15" hidden="false" customHeight="false" outlineLevel="0" collapsed="false">
      <c r="A422" s="81" t="s">
        <v>16</v>
      </c>
      <c r="B422" s="252" t="s">
        <v>16</v>
      </c>
      <c r="C422" s="252" t="s">
        <v>127</v>
      </c>
      <c r="D422" s="253" t="n">
        <v>12</v>
      </c>
      <c r="E422" s="245" t="n">
        <v>1</v>
      </c>
      <c r="F422" s="241" t="n">
        <f aca="false">E422/D422</f>
        <v>0.0833333333333333</v>
      </c>
      <c r="G422" s="249" t="s">
        <v>37</v>
      </c>
      <c r="H422" s="249" t="s">
        <v>37</v>
      </c>
      <c r="I422" s="249" t="s">
        <v>37</v>
      </c>
      <c r="J422" s="249" t="s">
        <v>37</v>
      </c>
      <c r="K422" s="249" t="s">
        <v>37</v>
      </c>
      <c r="L422" s="241" t="s">
        <v>37</v>
      </c>
      <c r="M422" s="241"/>
      <c r="N422" s="253" t="n">
        <v>4</v>
      </c>
      <c r="O422" s="245" t="n">
        <v>0</v>
      </c>
      <c r="P422" s="241" t="n">
        <f aca="false">O422/N422</f>
        <v>0</v>
      </c>
      <c r="Q422" s="256" t="s">
        <v>24</v>
      </c>
      <c r="R422" s="256" t="s">
        <v>24</v>
      </c>
      <c r="S422" s="256" t="s">
        <v>24</v>
      </c>
      <c r="T422" s="256" t="s">
        <v>24</v>
      </c>
      <c r="U422" s="245" t="s">
        <v>24</v>
      </c>
      <c r="V422" s="241" t="s">
        <v>24</v>
      </c>
      <c r="W422" s="241"/>
      <c r="X422" s="253" t="n">
        <v>0</v>
      </c>
      <c r="Y422" s="245" t="n">
        <v>0</v>
      </c>
      <c r="Z422" s="241" t="s">
        <v>24</v>
      </c>
      <c r="AA422" s="256" t="s">
        <v>24</v>
      </c>
      <c r="AB422" s="256" t="s">
        <v>24</v>
      </c>
      <c r="AC422" s="256" t="s">
        <v>24</v>
      </c>
      <c r="AD422" s="256" t="s">
        <v>24</v>
      </c>
      <c r="AE422" s="245" t="s">
        <v>24</v>
      </c>
      <c r="AF422" s="241" t="s">
        <v>24</v>
      </c>
      <c r="AG422" s="254"/>
      <c r="AH422" s="255"/>
    </row>
    <row r="423" s="81" customFormat="true" ht="15" hidden="false" customHeight="false" outlineLevel="0" collapsed="false">
      <c r="A423" s="81" t="s">
        <v>102</v>
      </c>
      <c r="B423" s="237" t="n">
        <v>2015</v>
      </c>
      <c r="C423" s="237" t="s">
        <v>126</v>
      </c>
      <c r="D423" s="244" t="n">
        <v>142</v>
      </c>
      <c r="E423" s="239" t="n">
        <v>15</v>
      </c>
      <c r="F423" s="240" t="n">
        <f aca="false">E423/D423</f>
        <v>0.105633802816901</v>
      </c>
      <c r="G423" s="239" t="n">
        <v>31.2</v>
      </c>
      <c r="H423" s="239" t="n">
        <v>31.4666666666667</v>
      </c>
      <c r="I423" s="239" t="n">
        <v>27.2</v>
      </c>
      <c r="J423" s="239" t="n">
        <v>89.8666666666667</v>
      </c>
      <c r="K423" s="239" t="n">
        <v>0</v>
      </c>
      <c r="L423" s="240" t="n">
        <f aca="false">K423/E423</f>
        <v>0</v>
      </c>
      <c r="M423" s="240"/>
      <c r="N423" s="244" t="n">
        <v>43</v>
      </c>
      <c r="O423" s="239" t="n">
        <v>3</v>
      </c>
      <c r="P423" s="240" t="n">
        <f aca="false">O423/N423</f>
        <v>0.0697674418604651</v>
      </c>
      <c r="Q423" s="245" t="s">
        <v>37</v>
      </c>
      <c r="R423" s="245" t="s">
        <v>37</v>
      </c>
      <c r="S423" s="245" t="s">
        <v>37</v>
      </c>
      <c r="T423" s="245" t="s">
        <v>37</v>
      </c>
      <c r="U423" s="245" t="s">
        <v>37</v>
      </c>
      <c r="V423" s="241" t="s">
        <v>37</v>
      </c>
      <c r="W423" s="241"/>
      <c r="X423" s="244" t="n">
        <v>19</v>
      </c>
      <c r="Y423" s="239" t="n">
        <v>0</v>
      </c>
      <c r="Z423" s="240" t="n">
        <f aca="false">Y423/X423</f>
        <v>0</v>
      </c>
      <c r="AA423" s="256" t="s">
        <v>24</v>
      </c>
      <c r="AB423" s="256" t="s">
        <v>24</v>
      </c>
      <c r="AC423" s="256" t="s">
        <v>24</v>
      </c>
      <c r="AD423" s="256" t="s">
        <v>24</v>
      </c>
      <c r="AE423" s="245" t="s">
        <v>24</v>
      </c>
      <c r="AF423" s="241" t="s">
        <v>24</v>
      </c>
      <c r="AG423" s="242"/>
      <c r="AH423" s="259"/>
    </row>
    <row r="424" s="81" customFormat="true" ht="15" hidden="false" customHeight="false" outlineLevel="0" collapsed="false">
      <c r="A424" s="81" t="s">
        <v>16</v>
      </c>
      <c r="B424" s="237" t="s">
        <v>16</v>
      </c>
      <c r="C424" s="237" t="s">
        <v>127</v>
      </c>
      <c r="D424" s="244" t="n">
        <v>193</v>
      </c>
      <c r="E424" s="239" t="n">
        <v>1</v>
      </c>
      <c r="F424" s="240" t="n">
        <f aca="false">E424/D424</f>
        <v>0.00518134715025907</v>
      </c>
      <c r="G424" s="249" t="s">
        <v>37</v>
      </c>
      <c r="H424" s="249" t="s">
        <v>37</v>
      </c>
      <c r="I424" s="249" t="s">
        <v>37</v>
      </c>
      <c r="J424" s="249" t="s">
        <v>37</v>
      </c>
      <c r="K424" s="249" t="s">
        <v>37</v>
      </c>
      <c r="L424" s="241" t="s">
        <v>37</v>
      </c>
      <c r="M424" s="240"/>
      <c r="N424" s="244" t="n">
        <v>51</v>
      </c>
      <c r="O424" s="239" t="n">
        <v>0</v>
      </c>
      <c r="P424" s="240" t="n">
        <f aca="false">O424/N424</f>
        <v>0</v>
      </c>
      <c r="Q424" s="246" t="s">
        <v>24</v>
      </c>
      <c r="R424" s="246" t="s">
        <v>24</v>
      </c>
      <c r="S424" s="246" t="s">
        <v>24</v>
      </c>
      <c r="T424" s="246" t="s">
        <v>24</v>
      </c>
      <c r="U424" s="239" t="s">
        <v>24</v>
      </c>
      <c r="V424" s="241" t="s">
        <v>24</v>
      </c>
      <c r="W424" s="241"/>
      <c r="X424" s="244" t="n">
        <v>25</v>
      </c>
      <c r="Y424" s="239" t="n">
        <v>0</v>
      </c>
      <c r="Z424" s="240" t="n">
        <f aca="false">Y424/X424</f>
        <v>0</v>
      </c>
      <c r="AA424" s="256" t="s">
        <v>24</v>
      </c>
      <c r="AB424" s="256" t="s">
        <v>24</v>
      </c>
      <c r="AC424" s="256" t="s">
        <v>24</v>
      </c>
      <c r="AD424" s="256" t="s">
        <v>24</v>
      </c>
      <c r="AE424" s="245" t="s">
        <v>24</v>
      </c>
      <c r="AF424" s="241" t="s">
        <v>24</v>
      </c>
      <c r="AG424" s="242"/>
      <c r="AH424" s="259"/>
    </row>
    <row r="425" s="81" customFormat="true" ht="15" hidden="false" customHeight="true" outlineLevel="0" collapsed="false">
      <c r="A425" s="81" t="s">
        <v>16</v>
      </c>
      <c r="B425" s="247" t="n">
        <v>2014</v>
      </c>
      <c r="C425" s="247" t="s">
        <v>126</v>
      </c>
      <c r="D425" s="248" t="n">
        <v>95</v>
      </c>
      <c r="E425" s="249" t="n">
        <v>31</v>
      </c>
      <c r="F425" s="241" t="n">
        <f aca="false">E425/D425</f>
        <v>0.326315789473684</v>
      </c>
      <c r="G425" s="249" t="n">
        <v>29.3870967741935</v>
      </c>
      <c r="H425" s="249" t="n">
        <v>29.6666666666667</v>
      </c>
      <c r="I425" s="249" t="n">
        <v>27.4838709677419</v>
      </c>
      <c r="J425" s="249" t="n">
        <v>86.4333333333333</v>
      </c>
      <c r="K425" s="249" t="n">
        <v>0</v>
      </c>
      <c r="L425" s="241" t="n">
        <f aca="false">K425/E425</f>
        <v>0</v>
      </c>
      <c r="M425" s="241"/>
      <c r="N425" s="248" t="n">
        <v>33</v>
      </c>
      <c r="O425" s="249" t="n">
        <v>7</v>
      </c>
      <c r="P425" s="240" t="n">
        <f aca="false">O425/N425</f>
        <v>0.212121212121212</v>
      </c>
      <c r="Q425" s="245" t="s">
        <v>37</v>
      </c>
      <c r="R425" s="245" t="s">
        <v>37</v>
      </c>
      <c r="S425" s="245" t="s">
        <v>37</v>
      </c>
      <c r="T425" s="245" t="s">
        <v>37</v>
      </c>
      <c r="U425" s="245" t="s">
        <v>37</v>
      </c>
      <c r="V425" s="241" t="s">
        <v>37</v>
      </c>
      <c r="W425" s="241"/>
      <c r="X425" s="248" t="n">
        <v>20</v>
      </c>
      <c r="Y425" s="249" t="n">
        <v>13</v>
      </c>
      <c r="Z425" s="241" t="n">
        <f aca="false">Y425/X425</f>
        <v>0.65</v>
      </c>
      <c r="AA425" s="249" t="n">
        <v>27.6923076923077</v>
      </c>
      <c r="AB425" s="249" t="n">
        <v>29.7692307692308</v>
      </c>
      <c r="AC425" s="249" t="n">
        <v>26.3846153846154</v>
      </c>
      <c r="AD425" s="249" t="n">
        <v>83.8461538461538</v>
      </c>
      <c r="AE425" s="249" t="n">
        <v>0</v>
      </c>
      <c r="AF425" s="241" t="n">
        <f aca="false">AE425/Y425</f>
        <v>0</v>
      </c>
      <c r="AG425" s="242"/>
      <c r="AH425" s="250"/>
    </row>
    <row r="426" s="81" customFormat="true" ht="15" hidden="false" customHeight="false" outlineLevel="0" collapsed="false">
      <c r="A426" s="81" t="s">
        <v>16</v>
      </c>
      <c r="B426" s="247" t="s">
        <v>16</v>
      </c>
      <c r="C426" s="247" t="s">
        <v>127</v>
      </c>
      <c r="D426" s="248" t="n">
        <v>243</v>
      </c>
      <c r="E426" s="249" t="n">
        <v>0</v>
      </c>
      <c r="F426" s="241" t="n">
        <f aca="false">E426/D426</f>
        <v>0</v>
      </c>
      <c r="G426" s="251" t="s">
        <v>24</v>
      </c>
      <c r="H426" s="251" t="s">
        <v>24</v>
      </c>
      <c r="I426" s="251" t="s">
        <v>24</v>
      </c>
      <c r="J426" s="251" t="s">
        <v>24</v>
      </c>
      <c r="K426" s="249" t="s">
        <v>24</v>
      </c>
      <c r="L426" s="241" t="s">
        <v>24</v>
      </c>
      <c r="M426" s="241"/>
      <c r="N426" s="248" t="n">
        <v>38</v>
      </c>
      <c r="O426" s="249" t="n">
        <v>0</v>
      </c>
      <c r="P426" s="240" t="n">
        <f aca="false">O426/N426</f>
        <v>0</v>
      </c>
      <c r="Q426" s="251" t="s">
        <v>24</v>
      </c>
      <c r="R426" s="251" t="s">
        <v>24</v>
      </c>
      <c r="S426" s="251" t="s">
        <v>24</v>
      </c>
      <c r="T426" s="251" t="s">
        <v>24</v>
      </c>
      <c r="U426" s="249" t="s">
        <v>24</v>
      </c>
      <c r="V426" s="241" t="s">
        <v>24</v>
      </c>
      <c r="W426" s="241"/>
      <c r="X426" s="248" t="n">
        <v>50</v>
      </c>
      <c r="Y426" s="249" t="n">
        <v>1</v>
      </c>
      <c r="Z426" s="241" t="n">
        <f aca="false">Y426/X426</f>
        <v>0.02</v>
      </c>
      <c r="AA426" s="245" t="s">
        <v>37</v>
      </c>
      <c r="AB426" s="245" t="s">
        <v>37</v>
      </c>
      <c r="AC426" s="245" t="s">
        <v>37</v>
      </c>
      <c r="AD426" s="245" t="s">
        <v>37</v>
      </c>
      <c r="AE426" s="245" t="s">
        <v>37</v>
      </c>
      <c r="AF426" s="241" t="s">
        <v>37</v>
      </c>
      <c r="AG426" s="242"/>
      <c r="AH426" s="250"/>
    </row>
    <row r="427" s="81" customFormat="true" ht="15" hidden="false" customHeight="true" outlineLevel="0" collapsed="false">
      <c r="A427" s="81" t="s">
        <v>16</v>
      </c>
      <c r="B427" s="252" t="n">
        <v>2013</v>
      </c>
      <c r="C427" s="252" t="s">
        <v>126</v>
      </c>
      <c r="D427" s="253" t="n">
        <v>98</v>
      </c>
      <c r="E427" s="245" t="n">
        <v>45</v>
      </c>
      <c r="F427" s="241" t="n">
        <f aca="false">E427/D427</f>
        <v>0.459183673469388</v>
      </c>
      <c r="G427" s="245" t="n">
        <v>31.4666666666667</v>
      </c>
      <c r="H427" s="245" t="n">
        <v>30.3809523809524</v>
      </c>
      <c r="I427" s="245" t="n">
        <v>29.4358974358974</v>
      </c>
      <c r="J427" s="245" t="n">
        <v>92.0526315789474</v>
      </c>
      <c r="K427" s="245" t="n">
        <v>0</v>
      </c>
      <c r="L427" s="241" t="n">
        <f aca="false">K427/E427</f>
        <v>0</v>
      </c>
      <c r="M427" s="241"/>
      <c r="N427" s="253" t="n">
        <v>21</v>
      </c>
      <c r="O427" s="245" t="n">
        <v>5</v>
      </c>
      <c r="P427" s="241" t="n">
        <f aca="false">O427/N427</f>
        <v>0.238095238095238</v>
      </c>
      <c r="Q427" s="245" t="s">
        <v>37</v>
      </c>
      <c r="R427" s="245" t="s">
        <v>37</v>
      </c>
      <c r="S427" s="245" t="s">
        <v>37</v>
      </c>
      <c r="T427" s="245" t="s">
        <v>37</v>
      </c>
      <c r="U427" s="245" t="s">
        <v>37</v>
      </c>
      <c r="V427" s="241" t="s">
        <v>37</v>
      </c>
      <c r="W427" s="241"/>
      <c r="X427" s="253" t="n">
        <v>20</v>
      </c>
      <c r="Y427" s="245" t="n">
        <v>9</v>
      </c>
      <c r="Z427" s="241" t="n">
        <f aca="false">Y427/X427</f>
        <v>0.45</v>
      </c>
      <c r="AA427" s="245" t="s">
        <v>37</v>
      </c>
      <c r="AB427" s="245" t="s">
        <v>37</v>
      </c>
      <c r="AC427" s="245" t="s">
        <v>37</v>
      </c>
      <c r="AD427" s="245" t="s">
        <v>37</v>
      </c>
      <c r="AE427" s="245" t="s">
        <v>37</v>
      </c>
      <c r="AF427" s="241" t="s">
        <v>37</v>
      </c>
      <c r="AG427" s="254"/>
      <c r="AH427" s="255"/>
    </row>
    <row r="428" s="81" customFormat="true" ht="15" hidden="false" customHeight="false" outlineLevel="0" collapsed="false">
      <c r="A428" s="81" t="s">
        <v>16</v>
      </c>
      <c r="B428" s="252" t="s">
        <v>16</v>
      </c>
      <c r="C428" s="252" t="s">
        <v>127</v>
      </c>
      <c r="D428" s="253" t="n">
        <v>122</v>
      </c>
      <c r="E428" s="245" t="n">
        <v>5</v>
      </c>
      <c r="F428" s="241" t="n">
        <f aca="false">E428/D428</f>
        <v>0.040983606557377</v>
      </c>
      <c r="G428" s="249" t="s">
        <v>37</v>
      </c>
      <c r="H428" s="249" t="s">
        <v>37</v>
      </c>
      <c r="I428" s="249" t="s">
        <v>37</v>
      </c>
      <c r="J428" s="249" t="s">
        <v>37</v>
      </c>
      <c r="K428" s="249" t="s">
        <v>37</v>
      </c>
      <c r="L428" s="241" t="s">
        <v>37</v>
      </c>
      <c r="M428" s="241"/>
      <c r="N428" s="253" t="n">
        <v>24</v>
      </c>
      <c r="O428" s="245" t="n">
        <v>1</v>
      </c>
      <c r="P428" s="241" t="n">
        <f aca="false">O428/N428</f>
        <v>0.0416666666666667</v>
      </c>
      <c r="Q428" s="245" t="s">
        <v>37</v>
      </c>
      <c r="R428" s="245" t="s">
        <v>37</v>
      </c>
      <c r="S428" s="245" t="s">
        <v>37</v>
      </c>
      <c r="T428" s="245" t="s">
        <v>37</v>
      </c>
      <c r="U428" s="245" t="s">
        <v>37</v>
      </c>
      <c r="V428" s="241" t="s">
        <v>37</v>
      </c>
      <c r="W428" s="241"/>
      <c r="X428" s="253" t="n">
        <v>19</v>
      </c>
      <c r="Y428" s="245" t="n">
        <v>2</v>
      </c>
      <c r="Z428" s="241" t="n">
        <f aca="false">Y428/X428</f>
        <v>0.105263157894737</v>
      </c>
      <c r="AA428" s="245" t="s">
        <v>37</v>
      </c>
      <c r="AB428" s="245" t="s">
        <v>37</v>
      </c>
      <c r="AC428" s="245" t="s">
        <v>37</v>
      </c>
      <c r="AD428" s="245" t="s">
        <v>37</v>
      </c>
      <c r="AE428" s="245" t="s">
        <v>37</v>
      </c>
      <c r="AF428" s="241" t="s">
        <v>37</v>
      </c>
      <c r="AG428" s="254"/>
      <c r="AH428" s="255"/>
    </row>
    <row r="429" s="81" customFormat="true" ht="15" hidden="false" customHeight="false" outlineLevel="0" collapsed="false">
      <c r="A429" s="81" t="s">
        <v>180</v>
      </c>
      <c r="B429" s="237" t="n">
        <v>2015</v>
      </c>
      <c r="C429" s="237" t="s">
        <v>126</v>
      </c>
      <c r="D429" s="244" t="n">
        <v>20</v>
      </c>
      <c r="E429" s="239" t="n">
        <v>14</v>
      </c>
      <c r="F429" s="240" t="n">
        <f aca="false">E429/D429</f>
        <v>0.7</v>
      </c>
      <c r="G429" s="239" t="n">
        <v>33.4285714285714</v>
      </c>
      <c r="H429" s="239" t="n">
        <v>31.9285714285714</v>
      </c>
      <c r="I429" s="239" t="n">
        <v>28.5</v>
      </c>
      <c r="J429" s="239" t="n">
        <v>93.8571428571429</v>
      </c>
      <c r="K429" s="239" t="n">
        <v>0</v>
      </c>
      <c r="L429" s="240" t="n">
        <f aca="false">K429/E429</f>
        <v>0</v>
      </c>
      <c r="M429" s="240"/>
      <c r="N429" s="244" t="n">
        <v>24</v>
      </c>
      <c r="O429" s="239" t="n">
        <v>15</v>
      </c>
      <c r="P429" s="240" t="n">
        <f aca="false">O429/N429</f>
        <v>0.625</v>
      </c>
      <c r="Q429" s="239" t="n">
        <v>33.2</v>
      </c>
      <c r="R429" s="239" t="n">
        <v>33.3333333333333</v>
      </c>
      <c r="S429" s="239" t="n">
        <v>28.2666666666667</v>
      </c>
      <c r="T429" s="239" t="n">
        <v>94.8</v>
      </c>
      <c r="U429" s="239" t="n">
        <v>0</v>
      </c>
      <c r="V429" s="241" t="n">
        <f aca="false">U429/O429</f>
        <v>0</v>
      </c>
      <c r="W429" s="241"/>
      <c r="X429" s="244" t="n">
        <v>0</v>
      </c>
      <c r="Y429" s="239" t="n">
        <v>0</v>
      </c>
      <c r="Z429" s="240" t="s">
        <v>24</v>
      </c>
      <c r="AA429" s="246" t="s">
        <v>24</v>
      </c>
      <c r="AB429" s="246" t="s">
        <v>24</v>
      </c>
      <c r="AC429" s="246" t="s">
        <v>24</v>
      </c>
      <c r="AD429" s="246" t="s">
        <v>24</v>
      </c>
      <c r="AE429" s="239" t="s">
        <v>24</v>
      </c>
      <c r="AF429" s="241" t="s">
        <v>24</v>
      </c>
      <c r="AG429" s="242"/>
      <c r="AH429" s="259"/>
    </row>
    <row r="430" s="81" customFormat="true" ht="15" hidden="false" customHeight="false" outlineLevel="0" collapsed="false">
      <c r="A430" s="81" t="s">
        <v>16</v>
      </c>
      <c r="B430" s="237" t="s">
        <v>16</v>
      </c>
      <c r="C430" s="237" t="s">
        <v>127</v>
      </c>
      <c r="D430" s="244" t="n">
        <v>16</v>
      </c>
      <c r="E430" s="239" t="n">
        <v>0</v>
      </c>
      <c r="F430" s="240" t="n">
        <f aca="false">E430/D430</f>
        <v>0</v>
      </c>
      <c r="G430" s="246" t="s">
        <v>24</v>
      </c>
      <c r="H430" s="246" t="s">
        <v>24</v>
      </c>
      <c r="I430" s="246" t="s">
        <v>24</v>
      </c>
      <c r="J430" s="246" t="s">
        <v>24</v>
      </c>
      <c r="K430" s="239" t="s">
        <v>24</v>
      </c>
      <c r="L430" s="240" t="s">
        <v>24</v>
      </c>
      <c r="M430" s="240"/>
      <c r="N430" s="244" t="n">
        <v>18</v>
      </c>
      <c r="O430" s="239" t="n">
        <v>0</v>
      </c>
      <c r="P430" s="240" t="n">
        <f aca="false">O430/N430</f>
        <v>0</v>
      </c>
      <c r="Q430" s="246" t="s">
        <v>24</v>
      </c>
      <c r="R430" s="246" t="s">
        <v>24</v>
      </c>
      <c r="S430" s="246" t="s">
        <v>24</v>
      </c>
      <c r="T430" s="246" t="s">
        <v>24</v>
      </c>
      <c r="U430" s="239" t="s">
        <v>24</v>
      </c>
      <c r="V430" s="241" t="s">
        <v>24</v>
      </c>
      <c r="W430" s="241"/>
      <c r="X430" s="244" t="n">
        <v>0</v>
      </c>
      <c r="Y430" s="239" t="n">
        <v>0</v>
      </c>
      <c r="Z430" s="240" t="s">
        <v>24</v>
      </c>
      <c r="AA430" s="246" t="s">
        <v>24</v>
      </c>
      <c r="AB430" s="246" t="s">
        <v>24</v>
      </c>
      <c r="AC430" s="246" t="s">
        <v>24</v>
      </c>
      <c r="AD430" s="246" t="s">
        <v>24</v>
      </c>
      <c r="AE430" s="239" t="s">
        <v>24</v>
      </c>
      <c r="AF430" s="241" t="s">
        <v>24</v>
      </c>
      <c r="AG430" s="242"/>
      <c r="AH430" s="259"/>
    </row>
    <row r="431" s="81" customFormat="true" ht="15" hidden="false" customHeight="true" outlineLevel="0" collapsed="false">
      <c r="A431" s="81" t="s">
        <v>16</v>
      </c>
      <c r="B431" s="247" t="n">
        <v>2014</v>
      </c>
      <c r="C431" s="247" t="s">
        <v>126</v>
      </c>
      <c r="D431" s="248" t="n">
        <v>17</v>
      </c>
      <c r="E431" s="249" t="n">
        <v>6</v>
      </c>
      <c r="F431" s="241" t="n">
        <f aca="false">E431/D431</f>
        <v>0.352941176470588</v>
      </c>
      <c r="G431" s="249" t="s">
        <v>37</v>
      </c>
      <c r="H431" s="249" t="s">
        <v>37</v>
      </c>
      <c r="I431" s="249" t="s">
        <v>37</v>
      </c>
      <c r="J431" s="249" t="s">
        <v>37</v>
      </c>
      <c r="K431" s="249" t="s">
        <v>37</v>
      </c>
      <c r="L431" s="241" t="s">
        <v>37</v>
      </c>
      <c r="M431" s="241"/>
      <c r="N431" s="248" t="n">
        <v>21</v>
      </c>
      <c r="O431" s="249" t="n">
        <v>6</v>
      </c>
      <c r="P431" s="240" t="n">
        <f aca="false">O431/N431</f>
        <v>0.285714285714286</v>
      </c>
      <c r="Q431" s="245" t="s">
        <v>37</v>
      </c>
      <c r="R431" s="245" t="s">
        <v>37</v>
      </c>
      <c r="S431" s="245" t="s">
        <v>37</v>
      </c>
      <c r="T431" s="245" t="s">
        <v>37</v>
      </c>
      <c r="U431" s="245" t="s">
        <v>37</v>
      </c>
      <c r="V431" s="241" t="s">
        <v>37</v>
      </c>
      <c r="W431" s="241"/>
      <c r="X431" s="248" t="n">
        <v>0</v>
      </c>
      <c r="Y431" s="249" t="n">
        <v>0</v>
      </c>
      <c r="Z431" s="241" t="s">
        <v>24</v>
      </c>
      <c r="AA431" s="246" t="s">
        <v>24</v>
      </c>
      <c r="AB431" s="246" t="s">
        <v>24</v>
      </c>
      <c r="AC431" s="246" t="s">
        <v>24</v>
      </c>
      <c r="AD431" s="246" t="s">
        <v>24</v>
      </c>
      <c r="AE431" s="239" t="s">
        <v>24</v>
      </c>
      <c r="AF431" s="241" t="s">
        <v>24</v>
      </c>
      <c r="AG431" s="242"/>
      <c r="AH431" s="250"/>
    </row>
    <row r="432" s="81" customFormat="true" ht="15" hidden="false" customHeight="false" outlineLevel="0" collapsed="false">
      <c r="A432" s="81" t="s">
        <v>16</v>
      </c>
      <c r="B432" s="247" t="s">
        <v>16</v>
      </c>
      <c r="C432" s="247" t="s">
        <v>127</v>
      </c>
      <c r="D432" s="248" t="n">
        <v>25</v>
      </c>
      <c r="E432" s="249" t="n">
        <v>1</v>
      </c>
      <c r="F432" s="241" t="n">
        <f aca="false">E432/D432</f>
        <v>0.04</v>
      </c>
      <c r="G432" s="249" t="s">
        <v>37</v>
      </c>
      <c r="H432" s="249" t="s">
        <v>37</v>
      </c>
      <c r="I432" s="249" t="s">
        <v>37</v>
      </c>
      <c r="J432" s="249" t="s">
        <v>37</v>
      </c>
      <c r="K432" s="249" t="s">
        <v>37</v>
      </c>
      <c r="L432" s="241" t="s">
        <v>37</v>
      </c>
      <c r="M432" s="241"/>
      <c r="N432" s="248" t="n">
        <v>36</v>
      </c>
      <c r="O432" s="249" t="n">
        <v>1</v>
      </c>
      <c r="P432" s="240" t="n">
        <f aca="false">O432/N432</f>
        <v>0.0277777777777778</v>
      </c>
      <c r="Q432" s="245" t="s">
        <v>37</v>
      </c>
      <c r="R432" s="245" t="s">
        <v>37</v>
      </c>
      <c r="S432" s="245" t="s">
        <v>37</v>
      </c>
      <c r="T432" s="245" t="s">
        <v>37</v>
      </c>
      <c r="U432" s="245" t="s">
        <v>37</v>
      </c>
      <c r="V432" s="241" t="s">
        <v>37</v>
      </c>
      <c r="W432" s="241"/>
      <c r="X432" s="248" t="n">
        <v>0</v>
      </c>
      <c r="Y432" s="249" t="n">
        <v>0</v>
      </c>
      <c r="Z432" s="241" t="s">
        <v>24</v>
      </c>
      <c r="AA432" s="246" t="s">
        <v>24</v>
      </c>
      <c r="AB432" s="246" t="s">
        <v>24</v>
      </c>
      <c r="AC432" s="246" t="s">
        <v>24</v>
      </c>
      <c r="AD432" s="246" t="s">
        <v>24</v>
      </c>
      <c r="AE432" s="239" t="s">
        <v>24</v>
      </c>
      <c r="AF432" s="241" t="s">
        <v>24</v>
      </c>
      <c r="AG432" s="242"/>
      <c r="AH432" s="250"/>
    </row>
    <row r="433" s="81" customFormat="true" ht="15" hidden="false" customHeight="true" outlineLevel="0" collapsed="false">
      <c r="A433" s="81" t="s">
        <v>16</v>
      </c>
      <c r="B433" s="252" t="n">
        <v>2013</v>
      </c>
      <c r="C433" s="252" t="s">
        <v>126</v>
      </c>
      <c r="D433" s="253" t="n">
        <v>17</v>
      </c>
      <c r="E433" s="245" t="n">
        <v>8</v>
      </c>
      <c r="F433" s="241" t="n">
        <f aca="false">E433/D433</f>
        <v>0.470588235294118</v>
      </c>
      <c r="G433" s="249" t="s">
        <v>37</v>
      </c>
      <c r="H433" s="249" t="s">
        <v>37</v>
      </c>
      <c r="I433" s="249" t="s">
        <v>37</v>
      </c>
      <c r="J433" s="249" t="s">
        <v>37</v>
      </c>
      <c r="K433" s="249" t="s">
        <v>37</v>
      </c>
      <c r="L433" s="241" t="s">
        <v>37</v>
      </c>
      <c r="M433" s="241"/>
      <c r="N433" s="253" t="n">
        <v>29</v>
      </c>
      <c r="O433" s="245" t="n">
        <v>15</v>
      </c>
      <c r="P433" s="241" t="n">
        <f aca="false">O433/N433</f>
        <v>0.517241379310345</v>
      </c>
      <c r="Q433" s="245" t="n">
        <v>33.4666666666667</v>
      </c>
      <c r="R433" s="245" t="n">
        <v>30.0666666666667</v>
      </c>
      <c r="S433" s="245" t="n">
        <v>28.2</v>
      </c>
      <c r="T433" s="245" t="n">
        <v>91.7333333333333</v>
      </c>
      <c r="U433" s="245" t="n">
        <v>0</v>
      </c>
      <c r="V433" s="241" t="n">
        <f aca="false">U433/O433</f>
        <v>0</v>
      </c>
      <c r="W433" s="241"/>
      <c r="X433" s="253" t="n">
        <v>0</v>
      </c>
      <c r="Y433" s="245" t="n">
        <v>0</v>
      </c>
      <c r="Z433" s="241" t="s">
        <v>24</v>
      </c>
      <c r="AA433" s="246" t="s">
        <v>24</v>
      </c>
      <c r="AB433" s="246" t="s">
        <v>24</v>
      </c>
      <c r="AC433" s="246" t="s">
        <v>24</v>
      </c>
      <c r="AD433" s="246" t="s">
        <v>24</v>
      </c>
      <c r="AE433" s="239" t="s">
        <v>24</v>
      </c>
      <c r="AF433" s="241" t="s">
        <v>24</v>
      </c>
      <c r="AG433" s="254"/>
      <c r="AH433" s="255"/>
    </row>
    <row r="434" s="81" customFormat="true" ht="15" hidden="false" customHeight="false" outlineLevel="0" collapsed="false">
      <c r="A434" s="81" t="s">
        <v>16</v>
      </c>
      <c r="B434" s="252" t="s">
        <v>16</v>
      </c>
      <c r="C434" s="252" t="s">
        <v>127</v>
      </c>
      <c r="D434" s="253" t="n">
        <v>20</v>
      </c>
      <c r="E434" s="245" t="n">
        <v>0</v>
      </c>
      <c r="F434" s="241" t="n">
        <f aca="false">E434/D434</f>
        <v>0</v>
      </c>
      <c r="G434" s="256" t="s">
        <v>24</v>
      </c>
      <c r="H434" s="256" t="s">
        <v>24</v>
      </c>
      <c r="I434" s="256" t="s">
        <v>24</v>
      </c>
      <c r="J434" s="256" t="s">
        <v>24</v>
      </c>
      <c r="K434" s="245" t="s">
        <v>24</v>
      </c>
      <c r="L434" s="241" t="s">
        <v>24</v>
      </c>
      <c r="M434" s="241"/>
      <c r="N434" s="253" t="n">
        <v>28</v>
      </c>
      <c r="O434" s="245" t="n">
        <v>0</v>
      </c>
      <c r="P434" s="241" t="n">
        <f aca="false">O434/N434</f>
        <v>0</v>
      </c>
      <c r="Q434" s="256" t="s">
        <v>24</v>
      </c>
      <c r="R434" s="256" t="s">
        <v>24</v>
      </c>
      <c r="S434" s="256" t="s">
        <v>24</v>
      </c>
      <c r="T434" s="256" t="s">
        <v>24</v>
      </c>
      <c r="U434" s="245" t="s">
        <v>24</v>
      </c>
      <c r="V434" s="241" t="s">
        <v>24</v>
      </c>
      <c r="W434" s="241"/>
      <c r="X434" s="253" t="n">
        <v>0</v>
      </c>
      <c r="Y434" s="245" t="n">
        <v>0</v>
      </c>
      <c r="Z434" s="241" t="s">
        <v>24</v>
      </c>
      <c r="AA434" s="246" t="s">
        <v>24</v>
      </c>
      <c r="AB434" s="246" t="s">
        <v>24</v>
      </c>
      <c r="AC434" s="246" t="s">
        <v>24</v>
      </c>
      <c r="AD434" s="246" t="s">
        <v>24</v>
      </c>
      <c r="AE434" s="239" t="s">
        <v>24</v>
      </c>
      <c r="AF434" s="241" t="s">
        <v>24</v>
      </c>
      <c r="AG434" s="254"/>
      <c r="AH434" s="255"/>
    </row>
    <row r="435" s="81" customFormat="true" ht="15" hidden="false" customHeight="false" outlineLevel="0" collapsed="false">
      <c r="A435" s="81" t="s">
        <v>104</v>
      </c>
      <c r="B435" s="237" t="n">
        <v>2015</v>
      </c>
      <c r="C435" s="237" t="s">
        <v>126</v>
      </c>
      <c r="D435" s="244" t="n">
        <v>3</v>
      </c>
      <c r="E435" s="239" t="n">
        <v>0</v>
      </c>
      <c r="F435" s="240" t="n">
        <f aca="false">E435/D435</f>
        <v>0</v>
      </c>
      <c r="G435" s="256" t="s">
        <v>24</v>
      </c>
      <c r="H435" s="256" t="s">
        <v>24</v>
      </c>
      <c r="I435" s="256" t="s">
        <v>24</v>
      </c>
      <c r="J435" s="256" t="s">
        <v>24</v>
      </c>
      <c r="K435" s="245" t="s">
        <v>24</v>
      </c>
      <c r="L435" s="241" t="s">
        <v>24</v>
      </c>
      <c r="M435" s="240"/>
      <c r="N435" s="244" t="n">
        <v>7</v>
      </c>
      <c r="O435" s="239" t="n">
        <v>0</v>
      </c>
      <c r="P435" s="240" t="n">
        <f aca="false">O435/N435</f>
        <v>0</v>
      </c>
      <c r="Q435" s="256" t="s">
        <v>24</v>
      </c>
      <c r="R435" s="256" t="s">
        <v>24</v>
      </c>
      <c r="S435" s="256" t="s">
        <v>24</v>
      </c>
      <c r="T435" s="256" t="s">
        <v>24</v>
      </c>
      <c r="U435" s="245" t="s">
        <v>24</v>
      </c>
      <c r="V435" s="241" t="s">
        <v>24</v>
      </c>
      <c r="W435" s="241"/>
      <c r="X435" s="244" t="n">
        <v>0</v>
      </c>
      <c r="Y435" s="239" t="n">
        <v>0</v>
      </c>
      <c r="Z435" s="240" t="s">
        <v>24</v>
      </c>
      <c r="AA435" s="246" t="s">
        <v>24</v>
      </c>
      <c r="AB435" s="246" t="s">
        <v>24</v>
      </c>
      <c r="AC435" s="246" t="s">
        <v>24</v>
      </c>
      <c r="AD435" s="246" t="s">
        <v>24</v>
      </c>
      <c r="AE435" s="239" t="s">
        <v>24</v>
      </c>
      <c r="AF435" s="241" t="s">
        <v>24</v>
      </c>
      <c r="AG435" s="242"/>
      <c r="AH435" s="259"/>
    </row>
    <row r="436" s="81" customFormat="true" ht="15" hidden="false" customHeight="false" outlineLevel="0" collapsed="false">
      <c r="A436" s="81" t="s">
        <v>16</v>
      </c>
      <c r="B436" s="237" t="s">
        <v>16</v>
      </c>
      <c r="C436" s="237" t="s">
        <v>127</v>
      </c>
      <c r="D436" s="244" t="n">
        <v>3</v>
      </c>
      <c r="E436" s="239" t="n">
        <v>0</v>
      </c>
      <c r="F436" s="240" t="n">
        <f aca="false">E436/D436</f>
        <v>0</v>
      </c>
      <c r="G436" s="256" t="s">
        <v>24</v>
      </c>
      <c r="H436" s="256" t="s">
        <v>24</v>
      </c>
      <c r="I436" s="256" t="s">
        <v>24</v>
      </c>
      <c r="J436" s="256" t="s">
        <v>24</v>
      </c>
      <c r="K436" s="245" t="s">
        <v>24</v>
      </c>
      <c r="L436" s="241" t="s">
        <v>24</v>
      </c>
      <c r="M436" s="240"/>
      <c r="N436" s="244" t="n">
        <v>3</v>
      </c>
      <c r="O436" s="239" t="n">
        <v>0</v>
      </c>
      <c r="P436" s="240" t="n">
        <f aca="false">O436/N436</f>
        <v>0</v>
      </c>
      <c r="Q436" s="256" t="s">
        <v>24</v>
      </c>
      <c r="R436" s="256" t="s">
        <v>24</v>
      </c>
      <c r="S436" s="256" t="s">
        <v>24</v>
      </c>
      <c r="T436" s="256" t="s">
        <v>24</v>
      </c>
      <c r="U436" s="245" t="s">
        <v>24</v>
      </c>
      <c r="V436" s="241" t="s">
        <v>24</v>
      </c>
      <c r="W436" s="241"/>
      <c r="X436" s="244" t="n">
        <v>0</v>
      </c>
      <c r="Y436" s="239" t="n">
        <v>0</v>
      </c>
      <c r="Z436" s="240" t="s">
        <v>24</v>
      </c>
      <c r="AA436" s="246" t="s">
        <v>24</v>
      </c>
      <c r="AB436" s="246" t="s">
        <v>24</v>
      </c>
      <c r="AC436" s="246" t="s">
        <v>24</v>
      </c>
      <c r="AD436" s="246" t="s">
        <v>24</v>
      </c>
      <c r="AE436" s="239" t="s">
        <v>24</v>
      </c>
      <c r="AF436" s="241" t="s">
        <v>24</v>
      </c>
      <c r="AG436" s="242"/>
      <c r="AH436" s="259"/>
    </row>
    <row r="437" s="81" customFormat="true" ht="15" hidden="false" customHeight="true" outlineLevel="0" collapsed="false">
      <c r="A437" s="81" t="s">
        <v>16</v>
      </c>
      <c r="B437" s="247" t="n">
        <v>2014</v>
      </c>
      <c r="C437" s="247" t="s">
        <v>126</v>
      </c>
      <c r="D437" s="248" t="n">
        <v>4</v>
      </c>
      <c r="E437" s="249" t="n">
        <v>0</v>
      </c>
      <c r="F437" s="241" t="n">
        <f aca="false">E437/D437</f>
        <v>0</v>
      </c>
      <c r="G437" s="256" t="s">
        <v>24</v>
      </c>
      <c r="H437" s="256" t="s">
        <v>24</v>
      </c>
      <c r="I437" s="256" t="s">
        <v>24</v>
      </c>
      <c r="J437" s="256" t="s">
        <v>24</v>
      </c>
      <c r="K437" s="245" t="s">
        <v>24</v>
      </c>
      <c r="L437" s="241" t="s">
        <v>24</v>
      </c>
      <c r="M437" s="241"/>
      <c r="N437" s="248" t="n">
        <v>5</v>
      </c>
      <c r="O437" s="249" t="n">
        <v>0</v>
      </c>
      <c r="P437" s="240" t="n">
        <f aca="false">O437/N437</f>
        <v>0</v>
      </c>
      <c r="Q437" s="256" t="s">
        <v>24</v>
      </c>
      <c r="R437" s="256" t="s">
        <v>24</v>
      </c>
      <c r="S437" s="256" t="s">
        <v>24</v>
      </c>
      <c r="T437" s="256" t="s">
        <v>24</v>
      </c>
      <c r="U437" s="245" t="s">
        <v>24</v>
      </c>
      <c r="V437" s="241" t="s">
        <v>24</v>
      </c>
      <c r="W437" s="241"/>
      <c r="X437" s="248" t="n">
        <v>0</v>
      </c>
      <c r="Y437" s="249" t="n">
        <v>0</v>
      </c>
      <c r="Z437" s="241" t="s">
        <v>24</v>
      </c>
      <c r="AA437" s="246" t="s">
        <v>24</v>
      </c>
      <c r="AB437" s="246" t="s">
        <v>24</v>
      </c>
      <c r="AC437" s="246" t="s">
        <v>24</v>
      </c>
      <c r="AD437" s="246" t="s">
        <v>24</v>
      </c>
      <c r="AE437" s="239" t="s">
        <v>24</v>
      </c>
      <c r="AF437" s="241" t="s">
        <v>24</v>
      </c>
      <c r="AG437" s="242"/>
      <c r="AH437" s="250"/>
    </row>
    <row r="438" s="81" customFormat="true" ht="15" hidden="false" customHeight="false" outlineLevel="0" collapsed="false">
      <c r="A438" s="48" t="s">
        <v>16</v>
      </c>
      <c r="B438" s="260" t="s">
        <v>16</v>
      </c>
      <c r="C438" s="260" t="s">
        <v>127</v>
      </c>
      <c r="D438" s="261" t="n">
        <v>4</v>
      </c>
      <c r="E438" s="262" t="n">
        <v>0</v>
      </c>
      <c r="F438" s="263" t="n">
        <f aca="false">E438/D438</f>
        <v>0</v>
      </c>
      <c r="G438" s="264" t="s">
        <v>24</v>
      </c>
      <c r="H438" s="264" t="s">
        <v>24</v>
      </c>
      <c r="I438" s="264" t="s">
        <v>24</v>
      </c>
      <c r="J438" s="264" t="s">
        <v>24</v>
      </c>
      <c r="K438" s="265" t="s">
        <v>24</v>
      </c>
      <c r="L438" s="263" t="s">
        <v>24</v>
      </c>
      <c r="M438" s="263"/>
      <c r="N438" s="261" t="n">
        <v>5</v>
      </c>
      <c r="O438" s="262" t="n">
        <v>0</v>
      </c>
      <c r="P438" s="266" t="n">
        <f aca="false">O438/N438</f>
        <v>0</v>
      </c>
      <c r="Q438" s="264" t="s">
        <v>24</v>
      </c>
      <c r="R438" s="264" t="s">
        <v>24</v>
      </c>
      <c r="S438" s="264" t="s">
        <v>24</v>
      </c>
      <c r="T438" s="264" t="s">
        <v>24</v>
      </c>
      <c r="U438" s="265" t="s">
        <v>24</v>
      </c>
      <c r="V438" s="263" t="s">
        <v>24</v>
      </c>
      <c r="W438" s="263"/>
      <c r="X438" s="261" t="n">
        <v>0</v>
      </c>
      <c r="Y438" s="262" t="n">
        <v>0</v>
      </c>
      <c r="Z438" s="263" t="s">
        <v>24</v>
      </c>
      <c r="AA438" s="267" t="s">
        <v>24</v>
      </c>
      <c r="AB438" s="267" t="s">
        <v>24</v>
      </c>
      <c r="AC438" s="267" t="s">
        <v>24</v>
      </c>
      <c r="AD438" s="267" t="s">
        <v>24</v>
      </c>
      <c r="AE438" s="268" t="s">
        <v>24</v>
      </c>
      <c r="AF438" s="263" t="s">
        <v>24</v>
      </c>
      <c r="AG438" s="269"/>
      <c r="AH438" s="250"/>
    </row>
    <row r="439" s="81" customFormat="true" ht="15" hidden="false" customHeight="false" outlineLevel="0" collapsed="false"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  <c r="AG439" s="218"/>
    </row>
    <row r="440" s="81" customFormat="true" ht="15" hidden="false" customHeight="false" outlineLevel="0" collapsed="false"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  <c r="AG440" s="218"/>
    </row>
    <row r="441" s="81" customFormat="true" ht="15" hidden="false" customHeight="false" outlineLevel="0" collapsed="false"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  <c r="X441" s="218"/>
      <c r="Y441" s="218"/>
      <c r="Z441" s="218"/>
      <c r="AA441" s="218"/>
      <c r="AB441" s="218"/>
      <c r="AC441" s="218"/>
      <c r="AD441" s="218"/>
      <c r="AE441" s="218"/>
      <c r="AF441" s="218"/>
      <c r="AG441" s="218"/>
    </row>
  </sheetData>
  <mergeCells count="7">
    <mergeCell ref="A3:AD3"/>
    <mergeCell ref="D4:L4"/>
    <mergeCell ref="N4:V4"/>
    <mergeCell ref="X4:AF4"/>
    <mergeCell ref="D5:L5"/>
    <mergeCell ref="N5:V5"/>
    <mergeCell ref="X5:AF5"/>
  </mergeCells>
  <printOptions headings="false" gridLines="false" gridLinesSet="true" horizontalCentered="false" verticalCentered="false"/>
  <pageMargins left="0.7" right="0.7" top="0.75" bottom="0.75" header="0.3" footer="0.3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2014-15 Assessment Brief
&amp;"-,Bold"Appendix C</oddHeader>
    <oddFooter>&amp;L*&amp;"-,Italic"Data suppressed when fewer than 10 students participated
&amp;"-,Bold"Student Assessment and Research&amp;C&amp;"-,Bold"Page &amp;P of &amp;N&amp;R&amp;"-,Bold"Appendix C</oddFooter>
  </headerFooter>
  <rowBreaks count="11" manualBreakCount="11">
    <brk id="41" man="true" max="16383" min="0"/>
    <brk id="77" man="true" max="16383" min="0"/>
    <brk id="114" man="true" max="16383" min="0"/>
    <brk id="150" man="true" max="16383" min="0"/>
    <brk id="186" man="true" max="16383" min="0"/>
    <brk id="221" man="true" max="16383" min="0"/>
    <brk id="259" man="true" max="16383" min="0"/>
    <brk id="295" man="true" max="16383" min="0"/>
    <brk id="330" man="true" max="16383" min="0"/>
    <brk id="368" man="true" max="16383" min="0"/>
    <brk id="4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0"/>
  <sheetViews>
    <sheetView showFormulas="false" showGridLines="true" showRowColHeaders="true" showZeros="true" rightToLeft="false" tabSelected="false" showOutlineSymbols="true" defaultGridColor="true" view="pageBreakPreview" topLeftCell="A296" colorId="64" zoomScale="100" zoomScaleNormal="100" zoomScalePageLayoutView="100" workbookViewId="0">
      <selection pane="topLeft" activeCell="E320" activeCellId="0" sqref="E320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30.13"/>
    <col collapsed="false" customWidth="true" hidden="false" outlineLevel="0" max="2" min="2" style="218" width="7.85"/>
    <col collapsed="false" customWidth="true" hidden="false" outlineLevel="0" max="3" min="3" style="218" width="6.56"/>
    <col collapsed="false" customWidth="true" hidden="false" outlineLevel="0" max="4" min="4" style="218" width="6.41"/>
    <col collapsed="false" customWidth="true" hidden="false" outlineLevel="0" max="5" min="5" style="218" width="7.56"/>
    <col collapsed="false" customWidth="true" hidden="false" outlineLevel="0" max="6" min="6" style="218" width="6.56"/>
    <col collapsed="false" customWidth="true" hidden="false" outlineLevel="0" max="7" min="7" style="218" width="5.71"/>
    <col collapsed="false" customWidth="true" hidden="false" outlineLevel="0" max="8" min="8" style="218" width="6.28"/>
    <col collapsed="false" customWidth="true" hidden="false" outlineLevel="0" max="9" min="9" style="218" width="5.41"/>
    <col collapsed="false" customWidth="true" hidden="false" outlineLevel="0" max="10" min="10" style="218" width="5.56"/>
    <col collapsed="false" customWidth="true" hidden="false" outlineLevel="0" max="11" min="11" style="218" width="5.71"/>
    <col collapsed="false" customWidth="true" hidden="false" outlineLevel="0" max="12" min="12" style="218" width="6.85"/>
    <col collapsed="false" customWidth="true" hidden="false" outlineLevel="0" max="13" min="13" style="218" width="2.99"/>
    <col collapsed="false" customWidth="true" hidden="false" outlineLevel="0" max="14" min="14" style="61" width="5.85"/>
    <col collapsed="false" customWidth="true" hidden="false" outlineLevel="0" max="15" min="15" style="61" width="6.99"/>
    <col collapsed="false" customWidth="true" hidden="false" outlineLevel="0" max="16" min="16" style="61" width="6.7"/>
    <col collapsed="false" customWidth="true" hidden="false" outlineLevel="0" max="17" min="17" style="61" width="5.13"/>
    <col collapsed="false" customWidth="true" hidden="false" outlineLevel="0" max="18" min="18" style="61" width="5.41"/>
    <col collapsed="false" customWidth="true" hidden="false" outlineLevel="0" max="19" min="19" style="61" width="5.56"/>
    <col collapsed="false" customWidth="true" hidden="false" outlineLevel="0" max="20" min="20" style="61" width="5.99"/>
    <col collapsed="false" customWidth="true" hidden="false" outlineLevel="0" max="21" min="21" style="61" width="5.41"/>
    <col collapsed="false" customWidth="true" hidden="false" outlineLevel="0" max="22" min="22" style="61" width="5.71"/>
    <col collapsed="false" customWidth="true" hidden="false" outlineLevel="0" max="23" min="23" style="61" width="2.7"/>
    <col collapsed="false" customWidth="true" hidden="false" outlineLevel="0" max="24" min="24" style="218" width="5.71"/>
    <col collapsed="false" customWidth="true" hidden="false" outlineLevel="0" max="25" min="25" style="218" width="5.56"/>
    <col collapsed="false" customWidth="true" hidden="false" outlineLevel="0" max="26" min="26" style="218" width="7.42"/>
    <col collapsed="false" customWidth="true" hidden="false" outlineLevel="0" max="27" min="27" style="218" width="4.56"/>
    <col collapsed="false" customWidth="true" hidden="false" outlineLevel="0" max="28" min="28" style="218" width="4.85"/>
    <col collapsed="false" customWidth="true" hidden="false" outlineLevel="0" max="29" min="29" style="218" width="4.7"/>
    <col collapsed="false" customWidth="true" hidden="false" outlineLevel="0" max="31" min="30" style="218" width="5.56"/>
    <col collapsed="false" customWidth="true" hidden="false" outlineLevel="0" max="32" min="32" style="218" width="6.99"/>
    <col collapsed="false" customWidth="false" hidden="false" outlineLevel="0" max="257" min="33" style="217" width="9.14"/>
  </cols>
  <sheetData>
    <row r="2" customFormat="false" ht="15" hidden="false" customHeight="false" outlineLevel="0" collapsed="false">
      <c r="A2" s="2" t="s">
        <v>215</v>
      </c>
    </row>
    <row r="3" customFormat="false" ht="15" hidden="false" customHeight="false" outlineLevel="0" collapsed="false">
      <c r="A3" s="3" t="s">
        <v>216</v>
      </c>
    </row>
    <row r="4" customFormat="false" ht="15" hidden="false" customHeight="true" outlineLevel="0" collapsed="false">
      <c r="A4" s="270"/>
      <c r="B4" s="220"/>
      <c r="C4" s="221" t="s">
        <v>16</v>
      </c>
      <c r="D4" s="220" t="s">
        <v>16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1"/>
      <c r="Y4" s="221"/>
      <c r="Z4" s="221"/>
      <c r="AA4" s="221"/>
      <c r="AB4" s="221"/>
      <c r="AC4" s="221"/>
      <c r="AD4" s="221"/>
      <c r="AE4" s="221"/>
      <c r="AF4" s="221"/>
      <c r="AG4" s="222"/>
    </row>
    <row r="5" customFormat="false" ht="15" hidden="false" customHeight="true" outlineLevel="0" collapsed="false">
      <c r="A5" s="223"/>
      <c r="B5" s="224"/>
      <c r="C5" s="225"/>
      <c r="D5" s="226" t="s">
        <v>217</v>
      </c>
      <c r="E5" s="226"/>
      <c r="F5" s="226"/>
      <c r="G5" s="226"/>
      <c r="H5" s="226"/>
      <c r="I5" s="226"/>
      <c r="J5" s="226"/>
      <c r="K5" s="226"/>
      <c r="L5" s="226"/>
      <c r="M5" s="271"/>
      <c r="N5" s="226" t="s">
        <v>218</v>
      </c>
      <c r="O5" s="226"/>
      <c r="P5" s="226"/>
      <c r="Q5" s="226"/>
      <c r="R5" s="226"/>
      <c r="S5" s="226"/>
      <c r="T5" s="226"/>
      <c r="U5" s="226"/>
      <c r="V5" s="226"/>
      <c r="W5" s="224"/>
      <c r="X5" s="272" t="s">
        <v>219</v>
      </c>
      <c r="Y5" s="272"/>
      <c r="Z5" s="272"/>
      <c r="AA5" s="272"/>
      <c r="AB5" s="272"/>
      <c r="AC5" s="272"/>
      <c r="AD5" s="272"/>
      <c r="AE5" s="272"/>
      <c r="AF5" s="272"/>
      <c r="AG5" s="222"/>
    </row>
    <row r="6" customFormat="false" ht="37.5" hidden="false" customHeight="false" outlineLevel="0" collapsed="false">
      <c r="A6" s="228" t="s">
        <v>5</v>
      </c>
      <c r="B6" s="229" t="s">
        <v>6</v>
      </c>
      <c r="C6" s="230" t="s">
        <v>112</v>
      </c>
      <c r="D6" s="231" t="s">
        <v>7</v>
      </c>
      <c r="E6" s="231" t="s">
        <v>187</v>
      </c>
      <c r="F6" s="229" t="s">
        <v>114</v>
      </c>
      <c r="G6" s="229" t="s">
        <v>115</v>
      </c>
      <c r="H6" s="229" t="s">
        <v>116</v>
      </c>
      <c r="I6" s="229" t="s">
        <v>117</v>
      </c>
      <c r="J6" s="229" t="s">
        <v>118</v>
      </c>
      <c r="K6" s="231" t="s">
        <v>188</v>
      </c>
      <c r="L6" s="229" t="s">
        <v>189</v>
      </c>
      <c r="M6" s="229"/>
      <c r="N6" s="231" t="s">
        <v>7</v>
      </c>
      <c r="O6" s="231" t="s">
        <v>187</v>
      </c>
      <c r="P6" s="229" t="s">
        <v>114</v>
      </c>
      <c r="Q6" s="229" t="s">
        <v>115</v>
      </c>
      <c r="R6" s="229" t="s">
        <v>116</v>
      </c>
      <c r="S6" s="229" t="s">
        <v>117</v>
      </c>
      <c r="T6" s="229" t="s">
        <v>118</v>
      </c>
      <c r="U6" s="231" t="s">
        <v>188</v>
      </c>
      <c r="V6" s="229" t="s">
        <v>189</v>
      </c>
      <c r="W6" s="229"/>
      <c r="X6" s="231" t="s">
        <v>7</v>
      </c>
      <c r="Y6" s="231" t="s">
        <v>187</v>
      </c>
      <c r="Z6" s="229" t="s">
        <v>114</v>
      </c>
      <c r="AA6" s="229" t="s">
        <v>115</v>
      </c>
      <c r="AB6" s="229" t="s">
        <v>116</v>
      </c>
      <c r="AC6" s="229" t="s">
        <v>117</v>
      </c>
      <c r="AD6" s="229" t="s">
        <v>118</v>
      </c>
      <c r="AE6" s="231" t="s">
        <v>188</v>
      </c>
      <c r="AF6" s="229" t="s">
        <v>189</v>
      </c>
      <c r="AG6" s="222"/>
    </row>
    <row r="7" customFormat="false" ht="15.75" hidden="false" customHeight="false" outlineLevel="0" collapsed="false"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2"/>
    </row>
    <row r="8" customFormat="false" ht="15.75" hidden="false" customHeight="false" outlineLevel="0" collapsed="false">
      <c r="A8" s="273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74" t="s">
        <v>19</v>
      </c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75"/>
    </row>
    <row r="9" customFormat="false" ht="15" hidden="false" customHeight="false" outlineLevel="0" collapsed="false">
      <c r="A9" s="217" t="s">
        <v>20</v>
      </c>
      <c r="B9" s="276" t="n">
        <v>2015</v>
      </c>
      <c r="C9" s="276" t="s">
        <v>126</v>
      </c>
      <c r="D9" s="277" t="n">
        <v>242</v>
      </c>
      <c r="E9" s="278" t="n">
        <v>225</v>
      </c>
      <c r="F9" s="240" t="n">
        <f aca="false">E9/D9</f>
        <v>0.929752066115703</v>
      </c>
      <c r="G9" s="278" t="n">
        <v>34.4133333333333</v>
      </c>
      <c r="H9" s="278" t="n">
        <v>33.12</v>
      </c>
      <c r="I9" s="278" t="n">
        <v>31.2622222222222</v>
      </c>
      <c r="J9" s="278" t="n">
        <v>98.7955555555556</v>
      </c>
      <c r="K9" s="278" t="n">
        <v>6</v>
      </c>
      <c r="L9" s="279" t="n">
        <f aca="false">K9/E9</f>
        <v>0.0266666666666667</v>
      </c>
      <c r="M9" s="279"/>
      <c r="N9" s="280" t="n">
        <v>272</v>
      </c>
      <c r="O9" s="278" t="n">
        <v>228</v>
      </c>
      <c r="P9" s="240" t="n">
        <f aca="false">O9/N9</f>
        <v>0.838235294117647</v>
      </c>
      <c r="Q9" s="278" t="n">
        <v>32.2061403508772</v>
      </c>
      <c r="R9" s="278" t="n">
        <v>33.0394736842105</v>
      </c>
      <c r="S9" s="278" t="n">
        <v>29.3805309734513</v>
      </c>
      <c r="T9" s="278" t="n">
        <v>94.7610619469027</v>
      </c>
      <c r="U9" s="278" t="n">
        <v>8</v>
      </c>
      <c r="V9" s="279" t="n">
        <f aca="false">U9/O9</f>
        <v>0.0350877192982456</v>
      </c>
      <c r="W9" s="281"/>
      <c r="X9" s="278" t="n">
        <v>3</v>
      </c>
      <c r="Y9" s="278" t="n">
        <v>2</v>
      </c>
      <c r="Z9" s="240" t="n">
        <f aca="false">Y9/X9</f>
        <v>0.666666666666667</v>
      </c>
      <c r="AA9" s="282" t="s">
        <v>37</v>
      </c>
      <c r="AB9" s="282" t="s">
        <v>37</v>
      </c>
      <c r="AC9" s="282" t="s">
        <v>37</v>
      </c>
      <c r="AD9" s="282" t="s">
        <v>37</v>
      </c>
      <c r="AE9" s="282" t="s">
        <v>37</v>
      </c>
      <c r="AF9" s="283" t="s">
        <v>37</v>
      </c>
      <c r="AG9" s="284"/>
    </row>
    <row r="10" customFormat="false" ht="15" hidden="false" customHeight="false" outlineLevel="0" collapsed="false">
      <c r="A10" s="217" t="s">
        <v>16</v>
      </c>
      <c r="B10" s="276" t="s">
        <v>16</v>
      </c>
      <c r="C10" s="276" t="s">
        <v>127</v>
      </c>
      <c r="D10" s="280" t="n">
        <v>198</v>
      </c>
      <c r="E10" s="278" t="n">
        <v>12</v>
      </c>
      <c r="F10" s="240" t="n">
        <f aca="false">E10/D10</f>
        <v>0.0606060606060606</v>
      </c>
      <c r="G10" s="278" t="n">
        <v>53.5833333333333</v>
      </c>
      <c r="H10" s="278" t="n">
        <v>51.5833333333333</v>
      </c>
      <c r="I10" s="278" t="n">
        <v>47.0833333333333</v>
      </c>
      <c r="J10" s="278" t="n">
        <v>152.25</v>
      </c>
      <c r="K10" s="278" t="n">
        <v>11</v>
      </c>
      <c r="L10" s="279" t="n">
        <f aca="false">K10/E10</f>
        <v>0.916666666666667</v>
      </c>
      <c r="M10" s="279"/>
      <c r="N10" s="280" t="n">
        <v>191</v>
      </c>
      <c r="O10" s="278" t="n">
        <v>3</v>
      </c>
      <c r="P10" s="240" t="n">
        <f aca="false">O10/N10</f>
        <v>0.0157068062827225</v>
      </c>
      <c r="Q10" s="285" t="s">
        <v>37</v>
      </c>
      <c r="R10" s="285" t="s">
        <v>37</v>
      </c>
      <c r="S10" s="285" t="s">
        <v>37</v>
      </c>
      <c r="T10" s="285" t="s">
        <v>37</v>
      </c>
      <c r="U10" s="285" t="s">
        <v>37</v>
      </c>
      <c r="V10" s="279" t="s">
        <v>37</v>
      </c>
      <c r="W10" s="281"/>
      <c r="X10" s="278" t="n">
        <v>5</v>
      </c>
      <c r="Y10" s="278" t="n">
        <v>1</v>
      </c>
      <c r="Z10" s="240" t="n">
        <f aca="false">Y10/X10</f>
        <v>0.2</v>
      </c>
      <c r="AA10" s="282" t="s">
        <v>37</v>
      </c>
      <c r="AB10" s="282" t="s">
        <v>37</v>
      </c>
      <c r="AC10" s="282" t="s">
        <v>37</v>
      </c>
      <c r="AD10" s="282" t="s">
        <v>37</v>
      </c>
      <c r="AE10" s="282" t="s">
        <v>37</v>
      </c>
      <c r="AF10" s="283" t="s">
        <v>37</v>
      </c>
      <c r="AG10" s="284"/>
    </row>
    <row r="11" customFormat="false" ht="15" hidden="false" customHeight="true" outlineLevel="0" collapsed="false">
      <c r="A11" s="81" t="s">
        <v>16</v>
      </c>
      <c r="B11" s="286" t="n">
        <v>2014</v>
      </c>
      <c r="C11" s="286" t="s">
        <v>126</v>
      </c>
      <c r="D11" s="287" t="n">
        <v>220</v>
      </c>
      <c r="E11" s="285" t="n">
        <v>185</v>
      </c>
      <c r="F11" s="279" t="n">
        <f aca="false">E11/D11</f>
        <v>0.840909090909091</v>
      </c>
      <c r="G11" s="285" t="n">
        <v>34.0378378378378</v>
      </c>
      <c r="H11" s="285" t="n">
        <v>34.4702702702703</v>
      </c>
      <c r="I11" s="285" t="n">
        <v>33.1967213114754</v>
      </c>
      <c r="J11" s="285" t="n">
        <v>101.808743169399</v>
      </c>
      <c r="K11" s="285" t="n">
        <v>15</v>
      </c>
      <c r="L11" s="279" t="n">
        <f aca="false">K11/E11</f>
        <v>0.0810810810810811</v>
      </c>
      <c r="M11" s="279"/>
      <c r="N11" s="287" t="n">
        <v>247</v>
      </c>
      <c r="O11" s="285" t="n">
        <v>212</v>
      </c>
      <c r="P11" s="279" t="n">
        <f aca="false">O11/N11</f>
        <v>0.8582995951417</v>
      </c>
      <c r="Q11" s="285" t="n">
        <v>33.8537735849056</v>
      </c>
      <c r="R11" s="285" t="n">
        <v>34.1435406698565</v>
      </c>
      <c r="S11" s="285" t="n">
        <v>31.6386138613861</v>
      </c>
      <c r="T11" s="285" t="n">
        <v>100.079207920792</v>
      </c>
      <c r="U11" s="285" t="n">
        <v>8</v>
      </c>
      <c r="V11" s="279" t="n">
        <f aca="false">U11/O11</f>
        <v>0.0377358490566038</v>
      </c>
      <c r="W11" s="283"/>
      <c r="X11" s="285" t="n">
        <v>4</v>
      </c>
      <c r="Y11" s="285" t="n">
        <v>4</v>
      </c>
      <c r="Z11" s="279" t="n">
        <f aca="false">Y11/X11</f>
        <v>1</v>
      </c>
      <c r="AA11" s="282" t="s">
        <v>37</v>
      </c>
      <c r="AB11" s="282" t="s">
        <v>37</v>
      </c>
      <c r="AC11" s="282" t="s">
        <v>37</v>
      </c>
      <c r="AD11" s="282" t="s">
        <v>37</v>
      </c>
      <c r="AE11" s="282" t="s">
        <v>37</v>
      </c>
      <c r="AF11" s="283" t="s">
        <v>37</v>
      </c>
      <c r="AG11" s="159"/>
      <c r="AH11" s="81"/>
      <c r="AI11" s="81"/>
      <c r="AJ11" s="81"/>
    </row>
    <row r="12" customFormat="false" ht="15" hidden="false" customHeight="false" outlineLevel="0" collapsed="false">
      <c r="A12" s="81" t="s">
        <v>16</v>
      </c>
      <c r="B12" s="286" t="s">
        <v>16</v>
      </c>
      <c r="C12" s="286" t="s">
        <v>127</v>
      </c>
      <c r="D12" s="287" t="n">
        <v>222</v>
      </c>
      <c r="E12" s="285" t="n">
        <v>8</v>
      </c>
      <c r="F12" s="279" t="n">
        <f aca="false">E12/D12</f>
        <v>0.036036036036036</v>
      </c>
      <c r="G12" s="285" t="s">
        <v>37</v>
      </c>
      <c r="H12" s="285" t="s">
        <v>37</v>
      </c>
      <c r="I12" s="285" t="s">
        <v>37</v>
      </c>
      <c r="J12" s="285" t="s">
        <v>37</v>
      </c>
      <c r="K12" s="285" t="s">
        <v>37</v>
      </c>
      <c r="L12" s="279" t="s">
        <v>37</v>
      </c>
      <c r="M12" s="279"/>
      <c r="N12" s="287" t="n">
        <v>202</v>
      </c>
      <c r="O12" s="285" t="n">
        <v>4</v>
      </c>
      <c r="P12" s="279" t="n">
        <f aca="false">O12/N12</f>
        <v>0.0198019801980198</v>
      </c>
      <c r="Q12" s="285" t="s">
        <v>37</v>
      </c>
      <c r="R12" s="285" t="s">
        <v>37</v>
      </c>
      <c r="S12" s="285" t="s">
        <v>37</v>
      </c>
      <c r="T12" s="285" t="s">
        <v>37</v>
      </c>
      <c r="U12" s="285" t="s">
        <v>37</v>
      </c>
      <c r="V12" s="279" t="s">
        <v>37</v>
      </c>
      <c r="W12" s="283"/>
      <c r="X12" s="285" t="n">
        <v>12</v>
      </c>
      <c r="Y12" s="285" t="n">
        <v>3</v>
      </c>
      <c r="Z12" s="279" t="n">
        <f aca="false">Y12/X12</f>
        <v>0.25</v>
      </c>
      <c r="AA12" s="282" t="s">
        <v>37</v>
      </c>
      <c r="AB12" s="282" t="s">
        <v>37</v>
      </c>
      <c r="AC12" s="282" t="s">
        <v>37</v>
      </c>
      <c r="AD12" s="282" t="s">
        <v>37</v>
      </c>
      <c r="AE12" s="282" t="s">
        <v>37</v>
      </c>
      <c r="AF12" s="283" t="s">
        <v>37</v>
      </c>
      <c r="AG12" s="159"/>
      <c r="AH12" s="81"/>
      <c r="AI12" s="81"/>
      <c r="AJ12" s="81"/>
    </row>
    <row r="13" customFormat="false" ht="15" hidden="false" customHeight="true" outlineLevel="0" collapsed="false">
      <c r="A13" s="81" t="s">
        <v>16</v>
      </c>
      <c r="B13" s="288" t="n">
        <v>2013</v>
      </c>
      <c r="C13" s="288" t="s">
        <v>126</v>
      </c>
      <c r="D13" s="289" t="n">
        <v>249</v>
      </c>
      <c r="E13" s="282" t="n">
        <v>221</v>
      </c>
      <c r="F13" s="290" t="n">
        <f aca="false">E13/D13</f>
        <v>0.887550200803213</v>
      </c>
      <c r="G13" s="282" t="n">
        <v>36.7828054298642</v>
      </c>
      <c r="H13" s="282" t="n">
        <v>36.4181818181818</v>
      </c>
      <c r="I13" s="282" t="n">
        <v>34.6818181818182</v>
      </c>
      <c r="J13" s="282" t="n">
        <v>107.918181818182</v>
      </c>
      <c r="K13" s="282" t="n">
        <v>23</v>
      </c>
      <c r="L13" s="279" t="n">
        <f aca="false">K13/E13</f>
        <v>0.104072398190045</v>
      </c>
      <c r="M13" s="279"/>
      <c r="N13" s="289" t="n">
        <v>243</v>
      </c>
      <c r="O13" s="282" t="n">
        <v>206</v>
      </c>
      <c r="P13" s="279" t="n">
        <f aca="false">O13/N13</f>
        <v>0.847736625514403</v>
      </c>
      <c r="Q13" s="282" t="n">
        <v>36.0825242718447</v>
      </c>
      <c r="R13" s="282" t="n">
        <v>36.0970873786408</v>
      </c>
      <c r="S13" s="282" t="n">
        <v>33.5485436893204</v>
      </c>
      <c r="T13" s="282" t="n">
        <v>105.728155339806</v>
      </c>
      <c r="U13" s="282" t="n">
        <v>15</v>
      </c>
      <c r="V13" s="279" t="n">
        <f aca="false">U13/O13</f>
        <v>0.0728155339805825</v>
      </c>
      <c r="W13" s="283"/>
      <c r="X13" s="282" t="n">
        <v>12</v>
      </c>
      <c r="Y13" s="282" t="n">
        <v>11</v>
      </c>
      <c r="Z13" s="279" t="n">
        <f aca="false">Y13/X13</f>
        <v>0.916666666666667</v>
      </c>
      <c r="AA13" s="282" t="n">
        <v>50.6363636363636</v>
      </c>
      <c r="AB13" s="282" t="n">
        <v>50.3636363636364</v>
      </c>
      <c r="AC13" s="282" t="n">
        <v>48.3636363636364</v>
      </c>
      <c r="AD13" s="282" t="n">
        <v>149.363636363636</v>
      </c>
      <c r="AE13" s="282" t="n">
        <v>6</v>
      </c>
      <c r="AF13" s="283" t="n">
        <f aca="false">AE13/Y13</f>
        <v>0.545454545454545</v>
      </c>
      <c r="AG13" s="291"/>
    </row>
    <row r="14" customFormat="false" ht="15" hidden="false" customHeight="false" outlineLevel="0" collapsed="false">
      <c r="A14" s="81" t="s">
        <v>16</v>
      </c>
      <c r="B14" s="288" t="s">
        <v>16</v>
      </c>
      <c r="C14" s="288" t="s">
        <v>127</v>
      </c>
      <c r="D14" s="289" t="n">
        <v>247</v>
      </c>
      <c r="E14" s="282" t="n">
        <v>13</v>
      </c>
      <c r="F14" s="290" t="n">
        <f aca="false">E14/D14</f>
        <v>0.0526315789473684</v>
      </c>
      <c r="G14" s="282" t="n">
        <v>52.0769230769231</v>
      </c>
      <c r="H14" s="282" t="n">
        <v>47</v>
      </c>
      <c r="I14" s="282" t="n">
        <v>52.5384615384615</v>
      </c>
      <c r="J14" s="282" t="n">
        <v>151.615384615385</v>
      </c>
      <c r="K14" s="282" t="n">
        <v>7</v>
      </c>
      <c r="L14" s="279" t="n">
        <f aca="false">K14/E14</f>
        <v>0.538461538461538</v>
      </c>
      <c r="M14" s="279"/>
      <c r="N14" s="289" t="n">
        <v>217</v>
      </c>
      <c r="O14" s="282" t="n">
        <v>11</v>
      </c>
      <c r="P14" s="279" t="n">
        <f aca="false">O14/N14</f>
        <v>0.0506912442396313</v>
      </c>
      <c r="Q14" s="282" t="n">
        <v>48.8181818181818</v>
      </c>
      <c r="R14" s="282" t="n">
        <v>48.8181818181818</v>
      </c>
      <c r="S14" s="282" t="n">
        <v>46.3636363636364</v>
      </c>
      <c r="T14" s="282" t="n">
        <v>144</v>
      </c>
      <c r="U14" s="282" t="n">
        <v>5</v>
      </c>
      <c r="V14" s="279" t="n">
        <f aca="false">U14/O14</f>
        <v>0.454545454545455</v>
      </c>
      <c r="W14" s="283"/>
      <c r="X14" s="282" t="n">
        <v>6</v>
      </c>
      <c r="Y14" s="282" t="n">
        <v>2</v>
      </c>
      <c r="Z14" s="279" t="n">
        <f aca="false">Y14/X14</f>
        <v>0.333333333333333</v>
      </c>
      <c r="AA14" s="282" t="s">
        <v>37</v>
      </c>
      <c r="AB14" s="282" t="s">
        <v>37</v>
      </c>
      <c r="AC14" s="282" t="s">
        <v>37</v>
      </c>
      <c r="AD14" s="282" t="s">
        <v>37</v>
      </c>
      <c r="AE14" s="282" t="s">
        <v>37</v>
      </c>
      <c r="AF14" s="283" t="s">
        <v>37</v>
      </c>
      <c r="AG14" s="291"/>
    </row>
    <row r="15" customFormat="false" ht="15" hidden="false" customHeight="false" outlineLevel="0" collapsed="false">
      <c r="A15" s="217" t="s">
        <v>21</v>
      </c>
      <c r="B15" s="276" t="n">
        <v>2015</v>
      </c>
      <c r="C15" s="276" t="s">
        <v>126</v>
      </c>
      <c r="D15" s="280" t="n">
        <v>83</v>
      </c>
      <c r="E15" s="278" t="n">
        <v>78</v>
      </c>
      <c r="F15" s="240" t="n">
        <f aca="false">E15/D15</f>
        <v>0.939759036144578</v>
      </c>
      <c r="G15" s="278" t="n">
        <v>45.6410256410257</v>
      </c>
      <c r="H15" s="278" t="n">
        <v>45.3076923076923</v>
      </c>
      <c r="I15" s="278" t="n">
        <v>42.6666666666667</v>
      </c>
      <c r="J15" s="278" t="n">
        <v>133.615384615385</v>
      </c>
      <c r="K15" s="278" t="n">
        <v>39</v>
      </c>
      <c r="L15" s="279" t="n">
        <f aca="false">K15/E15</f>
        <v>0.5</v>
      </c>
      <c r="M15" s="279"/>
      <c r="N15" s="280" t="n">
        <v>78</v>
      </c>
      <c r="O15" s="278" t="n">
        <v>76</v>
      </c>
      <c r="P15" s="240" t="n">
        <f aca="false">O15/N15</f>
        <v>0.974358974358974</v>
      </c>
      <c r="Q15" s="278" t="n">
        <v>46.5394736842105</v>
      </c>
      <c r="R15" s="278" t="n">
        <v>47.8026315789474</v>
      </c>
      <c r="S15" s="278" t="n">
        <v>43.0789473684211</v>
      </c>
      <c r="T15" s="278" t="n">
        <v>137.421052631579</v>
      </c>
      <c r="U15" s="278" t="n">
        <v>45</v>
      </c>
      <c r="V15" s="278" t="n">
        <v>76</v>
      </c>
      <c r="W15" s="281"/>
      <c r="X15" s="278" t="n">
        <v>11</v>
      </c>
      <c r="Y15" s="278" t="n">
        <v>11</v>
      </c>
      <c r="Z15" s="240" t="n">
        <f aca="false">Y15/X15</f>
        <v>1</v>
      </c>
      <c r="AA15" s="278" t="n">
        <v>56.0909090909091</v>
      </c>
      <c r="AB15" s="278" t="n">
        <v>57.7272727272727</v>
      </c>
      <c r="AC15" s="278" t="n">
        <v>50.4545454545455</v>
      </c>
      <c r="AD15" s="278" t="n">
        <v>164.272727272727</v>
      </c>
      <c r="AE15" s="278" t="n">
        <v>11</v>
      </c>
      <c r="AF15" s="283" t="n">
        <f aca="false">AE15/Y15</f>
        <v>1</v>
      </c>
      <c r="AG15" s="284"/>
    </row>
    <row r="16" customFormat="false" ht="15" hidden="false" customHeight="false" outlineLevel="0" collapsed="false">
      <c r="A16" s="217" t="s">
        <v>16</v>
      </c>
      <c r="B16" s="276" t="s">
        <v>16</v>
      </c>
      <c r="C16" s="276" t="s">
        <v>127</v>
      </c>
      <c r="D16" s="280" t="n">
        <v>71</v>
      </c>
      <c r="E16" s="278" t="n">
        <v>65</v>
      </c>
      <c r="F16" s="240" t="n">
        <f aca="false">E16/D16</f>
        <v>0.915492957746479</v>
      </c>
      <c r="G16" s="278" t="n">
        <v>48.7230769230769</v>
      </c>
      <c r="H16" s="278" t="n">
        <v>47.4923076923077</v>
      </c>
      <c r="I16" s="278" t="n">
        <v>46.3384615384615</v>
      </c>
      <c r="J16" s="278" t="n">
        <v>142.553846153846</v>
      </c>
      <c r="K16" s="278" t="n">
        <v>32</v>
      </c>
      <c r="L16" s="279" t="n">
        <f aca="false">K16/E16</f>
        <v>0.492307692307692</v>
      </c>
      <c r="M16" s="279"/>
      <c r="N16" s="280" t="n">
        <v>66</v>
      </c>
      <c r="O16" s="278" t="n">
        <v>64</v>
      </c>
      <c r="P16" s="240" t="n">
        <f aca="false">O16/N16</f>
        <v>0.96969696969697</v>
      </c>
      <c r="Q16" s="278" t="n">
        <v>49.421875</v>
      </c>
      <c r="R16" s="278" t="n">
        <v>50.109375</v>
      </c>
      <c r="S16" s="278" t="n">
        <v>45.875</v>
      </c>
      <c r="T16" s="278" t="n">
        <v>145.40625</v>
      </c>
      <c r="U16" s="278" t="n">
        <v>36</v>
      </c>
      <c r="V16" s="278" t="n">
        <v>64</v>
      </c>
      <c r="W16" s="281"/>
      <c r="X16" s="278" t="n">
        <v>10</v>
      </c>
      <c r="Y16" s="278" t="n">
        <v>10</v>
      </c>
      <c r="Z16" s="240" t="n">
        <f aca="false">Y16/X16</f>
        <v>1</v>
      </c>
      <c r="AA16" s="278" t="n">
        <v>56.1</v>
      </c>
      <c r="AB16" s="278" t="n">
        <v>61.1</v>
      </c>
      <c r="AC16" s="278" t="n">
        <v>53</v>
      </c>
      <c r="AD16" s="278" t="n">
        <v>170.2</v>
      </c>
      <c r="AE16" s="278" t="n">
        <v>9</v>
      </c>
      <c r="AF16" s="283" t="n">
        <f aca="false">AE16/Y16</f>
        <v>0.9</v>
      </c>
      <c r="AG16" s="284"/>
    </row>
    <row r="17" customFormat="false" ht="15" hidden="false" customHeight="true" outlineLevel="0" collapsed="false">
      <c r="A17" s="81" t="s">
        <v>16</v>
      </c>
      <c r="B17" s="286" t="n">
        <v>2014</v>
      </c>
      <c r="C17" s="286" t="s">
        <v>126</v>
      </c>
      <c r="D17" s="287" t="n">
        <v>81</v>
      </c>
      <c r="E17" s="285" t="n">
        <v>80</v>
      </c>
      <c r="F17" s="279" t="n">
        <f aca="false">E17/D17</f>
        <v>0.987654320987654</v>
      </c>
      <c r="G17" s="285" t="n">
        <v>45.3625</v>
      </c>
      <c r="H17" s="285" t="n">
        <v>46.6375</v>
      </c>
      <c r="I17" s="285" t="n">
        <v>43.7</v>
      </c>
      <c r="J17" s="285" t="n">
        <v>135.7</v>
      </c>
      <c r="K17" s="285" t="n">
        <v>47</v>
      </c>
      <c r="L17" s="279" t="n">
        <f aca="false">K17/E17</f>
        <v>0.5875</v>
      </c>
      <c r="M17" s="279"/>
      <c r="N17" s="287" t="n">
        <v>69</v>
      </c>
      <c r="O17" s="285" t="n">
        <v>67</v>
      </c>
      <c r="P17" s="279" t="n">
        <f aca="false">O17/N17</f>
        <v>0.971014492753623</v>
      </c>
      <c r="Q17" s="285" t="n">
        <v>44.7761194029851</v>
      </c>
      <c r="R17" s="285" t="n">
        <v>46.7761194029851</v>
      </c>
      <c r="S17" s="285" t="n">
        <v>42.3134328358209</v>
      </c>
      <c r="T17" s="285" t="n">
        <v>133.865671641791</v>
      </c>
      <c r="U17" s="285" t="n">
        <v>34</v>
      </c>
      <c r="V17" s="279" t="n">
        <f aca="false">U17/O17</f>
        <v>0.507462686567164</v>
      </c>
      <c r="W17" s="283"/>
      <c r="X17" s="285" t="n">
        <v>13</v>
      </c>
      <c r="Y17" s="285" t="n">
        <v>13</v>
      </c>
      <c r="Z17" s="279" t="n">
        <f aca="false">Y17/X17</f>
        <v>1</v>
      </c>
      <c r="AA17" s="285" t="n">
        <v>51.0769230769231</v>
      </c>
      <c r="AB17" s="285" t="n">
        <v>57.0769230769231</v>
      </c>
      <c r="AC17" s="285" t="n">
        <v>49.3076923076923</v>
      </c>
      <c r="AD17" s="285" t="n">
        <v>157.461538461538</v>
      </c>
      <c r="AE17" s="285" t="n">
        <v>12</v>
      </c>
      <c r="AF17" s="283" t="n">
        <f aca="false">AE17/Y17</f>
        <v>0.923076923076923</v>
      </c>
      <c r="AG17" s="159"/>
      <c r="AH17" s="81"/>
      <c r="AI17" s="81"/>
      <c r="AJ17" s="81"/>
    </row>
    <row r="18" customFormat="false" ht="15" hidden="false" customHeight="false" outlineLevel="0" collapsed="false">
      <c r="A18" s="81" t="s">
        <v>16</v>
      </c>
      <c r="B18" s="286" t="s">
        <v>16</v>
      </c>
      <c r="C18" s="286" t="s">
        <v>127</v>
      </c>
      <c r="D18" s="287" t="n">
        <v>70</v>
      </c>
      <c r="E18" s="285" t="n">
        <v>63</v>
      </c>
      <c r="F18" s="279" t="n">
        <f aca="false">E18/D18</f>
        <v>0.9</v>
      </c>
      <c r="G18" s="285" t="n">
        <v>48.5873015873016</v>
      </c>
      <c r="H18" s="285" t="n">
        <v>47.9047619047619</v>
      </c>
      <c r="I18" s="285" t="n">
        <v>46.4126984126984</v>
      </c>
      <c r="J18" s="285" t="n">
        <v>142.904761904762</v>
      </c>
      <c r="K18" s="285" t="n">
        <v>34</v>
      </c>
      <c r="L18" s="279" t="n">
        <f aca="false">K18/E18</f>
        <v>0.53968253968254</v>
      </c>
      <c r="M18" s="279"/>
      <c r="N18" s="287" t="n">
        <v>68</v>
      </c>
      <c r="O18" s="285" t="n">
        <v>57</v>
      </c>
      <c r="P18" s="279" t="n">
        <f aca="false">O18/N18</f>
        <v>0.838235294117647</v>
      </c>
      <c r="Q18" s="285" t="n">
        <v>50.4912280701754</v>
      </c>
      <c r="R18" s="285" t="n">
        <v>54.6140350877193</v>
      </c>
      <c r="S18" s="285" t="n">
        <v>46.280701754386</v>
      </c>
      <c r="T18" s="285" t="n">
        <v>151.385964912281</v>
      </c>
      <c r="U18" s="285" t="n">
        <v>35</v>
      </c>
      <c r="V18" s="279" t="n">
        <f aca="false">U18/O18</f>
        <v>0.614035087719298</v>
      </c>
      <c r="W18" s="283"/>
      <c r="X18" s="285" t="n">
        <v>14</v>
      </c>
      <c r="Y18" s="285" t="n">
        <v>14</v>
      </c>
      <c r="Z18" s="279" t="n">
        <f aca="false">Y18/X18</f>
        <v>1</v>
      </c>
      <c r="AA18" s="285" t="n">
        <v>55.5714285714286</v>
      </c>
      <c r="AB18" s="285" t="n">
        <v>59.3571428571429</v>
      </c>
      <c r="AC18" s="285" t="n">
        <v>52.5</v>
      </c>
      <c r="AD18" s="285" t="n">
        <v>167.428571428571</v>
      </c>
      <c r="AE18" s="285" t="n">
        <v>14</v>
      </c>
      <c r="AF18" s="283" t="n">
        <f aca="false">AE18/Y18</f>
        <v>1</v>
      </c>
      <c r="AG18" s="159"/>
      <c r="AH18" s="81"/>
      <c r="AI18" s="81"/>
      <c r="AJ18" s="81"/>
    </row>
    <row r="19" customFormat="false" ht="15" hidden="false" customHeight="true" outlineLevel="0" collapsed="false">
      <c r="A19" s="81" t="s">
        <v>16</v>
      </c>
      <c r="B19" s="288" t="n">
        <v>2013</v>
      </c>
      <c r="C19" s="288" t="s">
        <v>126</v>
      </c>
      <c r="D19" s="289" t="n">
        <v>72</v>
      </c>
      <c r="E19" s="282" t="n">
        <v>67</v>
      </c>
      <c r="F19" s="290" t="n">
        <f aca="false">E19/D19</f>
        <v>0.930555555555556</v>
      </c>
      <c r="G19" s="282" t="n">
        <v>44.8059701492537</v>
      </c>
      <c r="H19" s="282" t="n">
        <v>44.1940298507463</v>
      </c>
      <c r="I19" s="282" t="n">
        <v>44.2089552238806</v>
      </c>
      <c r="J19" s="282" t="n">
        <v>133.208955223881</v>
      </c>
      <c r="K19" s="282" t="n">
        <v>33</v>
      </c>
      <c r="L19" s="279" t="n">
        <f aca="false">K19/E19</f>
        <v>0.492537313432836</v>
      </c>
      <c r="M19" s="279"/>
      <c r="N19" s="289" t="n">
        <v>73</v>
      </c>
      <c r="O19" s="282" t="n">
        <v>71</v>
      </c>
      <c r="P19" s="279" t="n">
        <f aca="false">O19/N19</f>
        <v>0.972602739726027</v>
      </c>
      <c r="Q19" s="282" t="n">
        <v>46.0281690140845</v>
      </c>
      <c r="R19" s="282" t="n">
        <v>49.9295774647888</v>
      </c>
      <c r="S19" s="282" t="n">
        <v>43.0985915492958</v>
      </c>
      <c r="T19" s="282" t="n">
        <v>139.056338028169</v>
      </c>
      <c r="U19" s="282" t="n">
        <v>46</v>
      </c>
      <c r="V19" s="279" t="n">
        <f aca="false">U19/O19</f>
        <v>0.647887323943662</v>
      </c>
      <c r="W19" s="283"/>
      <c r="X19" s="282" t="n">
        <v>15</v>
      </c>
      <c r="Y19" s="282" t="n">
        <v>15</v>
      </c>
      <c r="Z19" s="279" t="n">
        <f aca="false">Y19/X19</f>
        <v>1</v>
      </c>
      <c r="AA19" s="282" t="n">
        <v>51</v>
      </c>
      <c r="AB19" s="282" t="n">
        <v>55.4</v>
      </c>
      <c r="AC19" s="282" t="n">
        <v>48.2666666666667</v>
      </c>
      <c r="AD19" s="282" t="n">
        <v>154.666666666667</v>
      </c>
      <c r="AE19" s="282" t="n">
        <v>14</v>
      </c>
      <c r="AF19" s="283" t="n">
        <f aca="false">AE19/Y19</f>
        <v>0.933333333333333</v>
      </c>
      <c r="AG19" s="291"/>
    </row>
    <row r="20" customFormat="false" ht="15" hidden="false" customHeight="false" outlineLevel="0" collapsed="false">
      <c r="A20" s="81" t="s">
        <v>16</v>
      </c>
      <c r="B20" s="288" t="s">
        <v>16</v>
      </c>
      <c r="C20" s="288" t="s">
        <v>127</v>
      </c>
      <c r="D20" s="289" t="n">
        <v>65</v>
      </c>
      <c r="E20" s="282" t="n">
        <v>65</v>
      </c>
      <c r="F20" s="290" t="n">
        <f aca="false">E20/D20</f>
        <v>1</v>
      </c>
      <c r="G20" s="282" t="n">
        <v>48.1076923076923</v>
      </c>
      <c r="H20" s="282" t="n">
        <v>49.5692307692308</v>
      </c>
      <c r="I20" s="282" t="n">
        <v>47.1538461538461</v>
      </c>
      <c r="J20" s="282" t="n">
        <v>144.830769230769</v>
      </c>
      <c r="K20" s="282" t="n">
        <v>35</v>
      </c>
      <c r="L20" s="279" t="n">
        <f aca="false">K20/E20</f>
        <v>0.538461538461538</v>
      </c>
      <c r="M20" s="279"/>
      <c r="N20" s="289" t="n">
        <v>68</v>
      </c>
      <c r="O20" s="282" t="n">
        <v>67</v>
      </c>
      <c r="P20" s="279" t="n">
        <f aca="false">O20/N20</f>
        <v>0.985294117647059</v>
      </c>
      <c r="Q20" s="282" t="n">
        <v>49.1940298507463</v>
      </c>
      <c r="R20" s="282" t="n">
        <v>51.5671641791045</v>
      </c>
      <c r="S20" s="282" t="n">
        <v>46.179104477612</v>
      </c>
      <c r="T20" s="282" t="n">
        <v>146.940298507463</v>
      </c>
      <c r="U20" s="282" t="n">
        <v>38</v>
      </c>
      <c r="V20" s="279" t="n">
        <f aca="false">U20/O20</f>
        <v>0.567164179104478</v>
      </c>
      <c r="W20" s="283"/>
      <c r="X20" s="282" t="n">
        <v>11</v>
      </c>
      <c r="Y20" s="282" t="n">
        <v>11</v>
      </c>
      <c r="Z20" s="279" t="n">
        <f aca="false">Y20/X20</f>
        <v>1</v>
      </c>
      <c r="AA20" s="282" t="n">
        <v>55.3636363636364</v>
      </c>
      <c r="AB20" s="282" t="n">
        <v>56.1818181818182</v>
      </c>
      <c r="AC20" s="282" t="n">
        <v>52.8181818181818</v>
      </c>
      <c r="AD20" s="282" t="n">
        <v>164.363636363636</v>
      </c>
      <c r="AE20" s="282" t="n">
        <v>11</v>
      </c>
      <c r="AF20" s="283" t="n">
        <f aca="false">AE20/Y20</f>
        <v>1</v>
      </c>
      <c r="AG20" s="291"/>
    </row>
    <row r="21" customFormat="false" ht="15" hidden="false" customHeight="false" outlineLevel="0" collapsed="false">
      <c r="A21" s="217" t="s">
        <v>128</v>
      </c>
      <c r="B21" s="276" t="n">
        <v>2015</v>
      </c>
      <c r="C21" s="276" t="s">
        <v>126</v>
      </c>
      <c r="D21" s="280" t="n">
        <v>22</v>
      </c>
      <c r="E21" s="278" t="n">
        <v>14</v>
      </c>
      <c r="F21" s="240" t="n">
        <f aca="false">E21/D21</f>
        <v>0.636363636363636</v>
      </c>
      <c r="G21" s="278" t="n">
        <v>48.7142857142857</v>
      </c>
      <c r="H21" s="278" t="n">
        <v>44.5714285714286</v>
      </c>
      <c r="I21" s="278" t="n">
        <v>45.2857142857143</v>
      </c>
      <c r="J21" s="278" t="n">
        <v>138.571428571429</v>
      </c>
      <c r="K21" s="278" t="n">
        <v>6</v>
      </c>
      <c r="L21" s="279" t="n">
        <f aca="false">K21/E21</f>
        <v>0.428571428571429</v>
      </c>
      <c r="M21" s="279"/>
      <c r="N21" s="280" t="n">
        <v>12</v>
      </c>
      <c r="O21" s="278" t="n">
        <v>8</v>
      </c>
      <c r="P21" s="240" t="n">
        <f aca="false">O21/N21</f>
        <v>0.666666666666667</v>
      </c>
      <c r="Q21" s="285" t="s">
        <v>37</v>
      </c>
      <c r="R21" s="285" t="s">
        <v>37</v>
      </c>
      <c r="S21" s="285" t="s">
        <v>37</v>
      </c>
      <c r="T21" s="285" t="s">
        <v>37</v>
      </c>
      <c r="U21" s="285" t="s">
        <v>37</v>
      </c>
      <c r="V21" s="279" t="s">
        <v>37</v>
      </c>
      <c r="W21" s="281"/>
      <c r="X21" s="278" t="n">
        <v>1</v>
      </c>
      <c r="Y21" s="278" t="n">
        <v>1</v>
      </c>
      <c r="Z21" s="240" t="n">
        <f aca="false">Y21/X21</f>
        <v>1</v>
      </c>
      <c r="AA21" s="282" t="s">
        <v>37</v>
      </c>
      <c r="AB21" s="282" t="s">
        <v>37</v>
      </c>
      <c r="AC21" s="282" t="s">
        <v>37</v>
      </c>
      <c r="AD21" s="282" t="s">
        <v>37</v>
      </c>
      <c r="AE21" s="282" t="s">
        <v>37</v>
      </c>
      <c r="AF21" s="283" t="s">
        <v>37</v>
      </c>
      <c r="AG21" s="284"/>
    </row>
    <row r="22" customFormat="false" ht="15" hidden="false" customHeight="false" outlineLevel="0" collapsed="false">
      <c r="A22" s="217" t="s">
        <v>16</v>
      </c>
      <c r="B22" s="276" t="s">
        <v>16</v>
      </c>
      <c r="C22" s="276" t="s">
        <v>127</v>
      </c>
      <c r="D22" s="280" t="n">
        <v>26</v>
      </c>
      <c r="E22" s="278" t="n">
        <v>8</v>
      </c>
      <c r="F22" s="240" t="n">
        <f aca="false">E22/D22</f>
        <v>0.307692307692308</v>
      </c>
      <c r="G22" s="285" t="s">
        <v>37</v>
      </c>
      <c r="H22" s="285" t="s">
        <v>37</v>
      </c>
      <c r="I22" s="285" t="s">
        <v>37</v>
      </c>
      <c r="J22" s="285" t="s">
        <v>37</v>
      </c>
      <c r="K22" s="285" t="s">
        <v>37</v>
      </c>
      <c r="L22" s="279" t="s">
        <v>37</v>
      </c>
      <c r="M22" s="279"/>
      <c r="N22" s="280" t="n">
        <v>17</v>
      </c>
      <c r="O22" s="278" t="n">
        <v>13</v>
      </c>
      <c r="P22" s="240" t="n">
        <f aca="false">O22/N22</f>
        <v>0.764705882352941</v>
      </c>
      <c r="Q22" s="278" t="n">
        <v>50.3846153846154</v>
      </c>
      <c r="R22" s="278" t="n">
        <v>49.3846153846154</v>
      </c>
      <c r="S22" s="278" t="n">
        <v>49.1538461538461</v>
      </c>
      <c r="T22" s="278" t="n">
        <v>148.923076923077</v>
      </c>
      <c r="U22" s="278" t="n">
        <v>7</v>
      </c>
      <c r="V22" s="279" t="n">
        <f aca="false">U22/O22</f>
        <v>0.538461538461538</v>
      </c>
      <c r="W22" s="281"/>
      <c r="X22" s="278" t="n">
        <v>7</v>
      </c>
      <c r="Y22" s="278" t="n">
        <v>5</v>
      </c>
      <c r="Z22" s="240" t="n">
        <f aca="false">Y22/X22</f>
        <v>0.714285714285714</v>
      </c>
      <c r="AA22" s="282" t="s">
        <v>37</v>
      </c>
      <c r="AB22" s="282" t="s">
        <v>37</v>
      </c>
      <c r="AC22" s="282" t="s">
        <v>37</v>
      </c>
      <c r="AD22" s="282" t="s">
        <v>37</v>
      </c>
      <c r="AE22" s="282" t="s">
        <v>37</v>
      </c>
      <c r="AF22" s="283" t="s">
        <v>37</v>
      </c>
      <c r="AG22" s="284"/>
    </row>
    <row r="23" customFormat="false" ht="15" hidden="false" customHeight="true" outlineLevel="0" collapsed="false">
      <c r="A23" s="81" t="s">
        <v>16</v>
      </c>
      <c r="B23" s="286" t="n">
        <v>2014</v>
      </c>
      <c r="C23" s="286" t="s">
        <v>126</v>
      </c>
      <c r="D23" s="287" t="n">
        <v>20</v>
      </c>
      <c r="E23" s="285" t="n">
        <v>8</v>
      </c>
      <c r="F23" s="279" t="n">
        <f aca="false">E23/D23</f>
        <v>0.4</v>
      </c>
      <c r="G23" s="285" t="s">
        <v>37</v>
      </c>
      <c r="H23" s="285" t="s">
        <v>37</v>
      </c>
      <c r="I23" s="285" t="s">
        <v>37</v>
      </c>
      <c r="J23" s="285" t="s">
        <v>37</v>
      </c>
      <c r="K23" s="285" t="s">
        <v>37</v>
      </c>
      <c r="L23" s="279" t="s">
        <v>37</v>
      </c>
      <c r="M23" s="279"/>
      <c r="N23" s="287" t="n">
        <v>16</v>
      </c>
      <c r="O23" s="285" t="n">
        <v>6</v>
      </c>
      <c r="P23" s="279" t="n">
        <f aca="false">O23/N23</f>
        <v>0.375</v>
      </c>
      <c r="Q23" s="285" t="s">
        <v>37</v>
      </c>
      <c r="R23" s="285" t="s">
        <v>37</v>
      </c>
      <c r="S23" s="285" t="s">
        <v>37</v>
      </c>
      <c r="T23" s="285" t="s">
        <v>37</v>
      </c>
      <c r="U23" s="285" t="s">
        <v>37</v>
      </c>
      <c r="V23" s="279" t="s">
        <v>37</v>
      </c>
      <c r="W23" s="283"/>
      <c r="X23" s="285" t="n">
        <v>8</v>
      </c>
      <c r="Y23" s="285" t="n">
        <v>5</v>
      </c>
      <c r="Z23" s="279" t="n">
        <f aca="false">Y23/X23</f>
        <v>0.625</v>
      </c>
      <c r="AA23" s="282" t="s">
        <v>37</v>
      </c>
      <c r="AB23" s="282" t="s">
        <v>37</v>
      </c>
      <c r="AC23" s="282" t="s">
        <v>37</v>
      </c>
      <c r="AD23" s="282" t="s">
        <v>37</v>
      </c>
      <c r="AE23" s="282" t="s">
        <v>37</v>
      </c>
      <c r="AF23" s="283" t="s">
        <v>37</v>
      </c>
      <c r="AG23" s="159"/>
      <c r="AH23" s="81"/>
      <c r="AI23" s="81"/>
      <c r="AJ23" s="81"/>
    </row>
    <row r="24" customFormat="false" ht="15" hidden="false" customHeight="false" outlineLevel="0" collapsed="false">
      <c r="A24" s="81" t="s">
        <v>16</v>
      </c>
      <c r="B24" s="286" t="s">
        <v>16</v>
      </c>
      <c r="C24" s="286" t="s">
        <v>127</v>
      </c>
      <c r="D24" s="287" t="n">
        <v>30</v>
      </c>
      <c r="E24" s="285" t="n">
        <v>11</v>
      </c>
      <c r="F24" s="279" t="n">
        <f aca="false">E24/D24</f>
        <v>0.366666666666667</v>
      </c>
      <c r="G24" s="285" t="n">
        <v>50.7272727272727</v>
      </c>
      <c r="H24" s="285" t="n">
        <v>42.4545454545455</v>
      </c>
      <c r="I24" s="285" t="n">
        <v>45.5454545454546</v>
      </c>
      <c r="J24" s="285" t="n">
        <v>138.727272727273</v>
      </c>
      <c r="K24" s="285" t="n">
        <v>5</v>
      </c>
      <c r="L24" s="279" t="n">
        <f aca="false">K24/E24</f>
        <v>0.454545454545455</v>
      </c>
      <c r="M24" s="279"/>
      <c r="N24" s="287" t="n">
        <v>16</v>
      </c>
      <c r="O24" s="285" t="n">
        <v>7</v>
      </c>
      <c r="P24" s="279" t="n">
        <f aca="false">O24/N24</f>
        <v>0.4375</v>
      </c>
      <c r="Q24" s="285" t="s">
        <v>37</v>
      </c>
      <c r="R24" s="285" t="s">
        <v>37</v>
      </c>
      <c r="S24" s="285" t="s">
        <v>37</v>
      </c>
      <c r="T24" s="285" t="s">
        <v>37</v>
      </c>
      <c r="U24" s="285" t="s">
        <v>37</v>
      </c>
      <c r="V24" s="279" t="s">
        <v>37</v>
      </c>
      <c r="W24" s="283"/>
      <c r="X24" s="285" t="n">
        <v>4</v>
      </c>
      <c r="Y24" s="285" t="n">
        <v>2</v>
      </c>
      <c r="Z24" s="279" t="n">
        <f aca="false">Y24/X24</f>
        <v>0.5</v>
      </c>
      <c r="AA24" s="282" t="s">
        <v>37</v>
      </c>
      <c r="AB24" s="282" t="s">
        <v>37</v>
      </c>
      <c r="AC24" s="282" t="s">
        <v>37</v>
      </c>
      <c r="AD24" s="282" t="s">
        <v>37</v>
      </c>
      <c r="AE24" s="282" t="s">
        <v>37</v>
      </c>
      <c r="AF24" s="283" t="s">
        <v>37</v>
      </c>
      <c r="AG24" s="159"/>
      <c r="AH24" s="81"/>
      <c r="AI24" s="81"/>
      <c r="AJ24" s="81"/>
    </row>
    <row r="25" customFormat="false" ht="15" hidden="false" customHeight="true" outlineLevel="0" collapsed="false">
      <c r="A25" s="81" t="s">
        <v>16</v>
      </c>
      <c r="B25" s="288" t="n">
        <v>2013</v>
      </c>
      <c r="C25" s="288" t="s">
        <v>126</v>
      </c>
      <c r="D25" s="289" t="n">
        <v>20</v>
      </c>
      <c r="E25" s="282" t="n">
        <v>11</v>
      </c>
      <c r="F25" s="290" t="n">
        <f aca="false">E25/D25</f>
        <v>0.55</v>
      </c>
      <c r="G25" s="282" t="n">
        <v>46.0909090909091</v>
      </c>
      <c r="H25" s="282" t="n">
        <v>43.1818181818182</v>
      </c>
      <c r="I25" s="282" t="n">
        <v>48</v>
      </c>
      <c r="J25" s="282" t="n">
        <v>137.272727272727</v>
      </c>
      <c r="K25" s="282" t="n">
        <v>6</v>
      </c>
      <c r="L25" s="279" t="n">
        <f aca="false">K25/E25</f>
        <v>0.545454545454545</v>
      </c>
      <c r="M25" s="279"/>
      <c r="N25" s="289" t="n">
        <v>18</v>
      </c>
      <c r="O25" s="282" t="n">
        <v>12</v>
      </c>
      <c r="P25" s="279" t="n">
        <f aca="false">O25/N25</f>
        <v>0.666666666666667</v>
      </c>
      <c r="Q25" s="282" t="n">
        <v>46.3333333333333</v>
      </c>
      <c r="R25" s="282" t="n">
        <v>47.6666666666667</v>
      </c>
      <c r="S25" s="282" t="n">
        <v>41.8333333333333</v>
      </c>
      <c r="T25" s="282" t="n">
        <v>135.833333333333</v>
      </c>
      <c r="U25" s="282" t="n">
        <v>6</v>
      </c>
      <c r="V25" s="279" t="n">
        <f aca="false">U25/O25</f>
        <v>0.5</v>
      </c>
      <c r="W25" s="283"/>
      <c r="X25" s="282" t="n">
        <v>4</v>
      </c>
      <c r="Y25" s="282" t="n">
        <v>2</v>
      </c>
      <c r="Z25" s="279" t="n">
        <f aca="false">Y25/X25</f>
        <v>0.5</v>
      </c>
      <c r="AA25" s="282" t="s">
        <v>37</v>
      </c>
      <c r="AB25" s="282" t="s">
        <v>37</v>
      </c>
      <c r="AC25" s="282" t="s">
        <v>37</v>
      </c>
      <c r="AD25" s="282" t="s">
        <v>37</v>
      </c>
      <c r="AE25" s="282" t="s">
        <v>37</v>
      </c>
      <c r="AF25" s="283" t="s">
        <v>37</v>
      </c>
      <c r="AG25" s="291"/>
    </row>
    <row r="26" customFormat="false" ht="15" hidden="false" customHeight="false" outlineLevel="0" collapsed="false">
      <c r="A26" s="81" t="s">
        <v>16</v>
      </c>
      <c r="B26" s="288" t="s">
        <v>16</v>
      </c>
      <c r="C26" s="288" t="s">
        <v>127</v>
      </c>
      <c r="D26" s="289" t="n">
        <v>38</v>
      </c>
      <c r="E26" s="282" t="n">
        <v>17</v>
      </c>
      <c r="F26" s="290" t="n">
        <f aca="false">E26/D26</f>
        <v>0.447368421052632</v>
      </c>
      <c r="G26" s="282" t="n">
        <v>49.7058823529412</v>
      </c>
      <c r="H26" s="282" t="n">
        <v>49.2941176470588</v>
      </c>
      <c r="I26" s="282" t="n">
        <v>48.2352941176471</v>
      </c>
      <c r="J26" s="282" t="n">
        <v>147.235294117647</v>
      </c>
      <c r="K26" s="282" t="n">
        <v>10</v>
      </c>
      <c r="L26" s="279" t="n">
        <f aca="false">K26/E26</f>
        <v>0.588235294117647</v>
      </c>
      <c r="M26" s="279"/>
      <c r="N26" s="289" t="n">
        <v>13</v>
      </c>
      <c r="O26" s="282" t="n">
        <v>6</v>
      </c>
      <c r="P26" s="279" t="n">
        <f aca="false">O26/N26</f>
        <v>0.461538461538462</v>
      </c>
      <c r="Q26" s="285" t="s">
        <v>37</v>
      </c>
      <c r="R26" s="285" t="s">
        <v>37</v>
      </c>
      <c r="S26" s="285" t="s">
        <v>37</v>
      </c>
      <c r="T26" s="285" t="s">
        <v>37</v>
      </c>
      <c r="U26" s="285" t="s">
        <v>37</v>
      </c>
      <c r="V26" s="279" t="s">
        <v>37</v>
      </c>
      <c r="W26" s="283"/>
      <c r="X26" s="282" t="n">
        <v>3</v>
      </c>
      <c r="Y26" s="282" t="n">
        <v>1</v>
      </c>
      <c r="Z26" s="279" t="n">
        <f aca="false">Y26/X26</f>
        <v>0.333333333333333</v>
      </c>
      <c r="AA26" s="282" t="s">
        <v>37</v>
      </c>
      <c r="AB26" s="282" t="s">
        <v>37</v>
      </c>
      <c r="AC26" s="282" t="s">
        <v>37</v>
      </c>
      <c r="AD26" s="282" t="s">
        <v>37</v>
      </c>
      <c r="AE26" s="282" t="s">
        <v>37</v>
      </c>
      <c r="AF26" s="283" t="s">
        <v>37</v>
      </c>
      <c r="AG26" s="291"/>
    </row>
    <row r="27" customFormat="false" ht="15" hidden="false" customHeight="false" outlineLevel="0" collapsed="false">
      <c r="A27" s="217" t="s">
        <v>23</v>
      </c>
      <c r="B27" s="276" t="n">
        <v>2015</v>
      </c>
      <c r="C27" s="276" t="s">
        <v>126</v>
      </c>
      <c r="D27" s="280" t="n">
        <v>160</v>
      </c>
      <c r="E27" s="278" t="n">
        <v>124</v>
      </c>
      <c r="F27" s="240" t="n">
        <f aca="false">E27/D27</f>
        <v>0.775</v>
      </c>
      <c r="G27" s="278" t="n">
        <v>34.9274193548387</v>
      </c>
      <c r="H27" s="278" t="n">
        <v>33.5806451612903</v>
      </c>
      <c r="I27" s="278" t="n">
        <v>30.6341463414634</v>
      </c>
      <c r="J27" s="278" t="n">
        <v>99.1626016260162</v>
      </c>
      <c r="K27" s="278" t="n">
        <v>8</v>
      </c>
      <c r="L27" s="279" t="n">
        <f aca="false">K27/E27</f>
        <v>0.0645161290322581</v>
      </c>
      <c r="M27" s="279"/>
      <c r="N27" s="280" t="n">
        <v>200</v>
      </c>
      <c r="O27" s="278" t="n">
        <v>147</v>
      </c>
      <c r="P27" s="240" t="n">
        <f aca="false">O27/N27</f>
        <v>0.735</v>
      </c>
      <c r="Q27" s="278" t="n">
        <v>32.5918367346939</v>
      </c>
      <c r="R27" s="278" t="n">
        <v>34.0816326530612</v>
      </c>
      <c r="S27" s="278" t="n">
        <v>29.5034013605442</v>
      </c>
      <c r="T27" s="278" t="n">
        <v>96.1768707482993</v>
      </c>
      <c r="U27" s="278" t="n">
        <v>3</v>
      </c>
      <c r="V27" s="279" t="n">
        <f aca="false">U27/O27</f>
        <v>0.0204081632653061</v>
      </c>
      <c r="W27" s="281"/>
      <c r="X27" s="278" t="n">
        <v>1</v>
      </c>
      <c r="Y27" s="278" t="n">
        <v>1</v>
      </c>
      <c r="Z27" s="240" t="n">
        <f aca="false">Y27/X27</f>
        <v>1</v>
      </c>
      <c r="AA27" s="282" t="s">
        <v>37</v>
      </c>
      <c r="AB27" s="282" t="s">
        <v>37</v>
      </c>
      <c r="AC27" s="282" t="s">
        <v>37</v>
      </c>
      <c r="AD27" s="282" t="s">
        <v>37</v>
      </c>
      <c r="AE27" s="282" t="s">
        <v>37</v>
      </c>
      <c r="AF27" s="283" t="s">
        <v>37</v>
      </c>
      <c r="AG27" s="284"/>
    </row>
    <row r="28" customFormat="false" ht="15" hidden="false" customHeight="false" outlineLevel="0" collapsed="false">
      <c r="A28" s="217" t="s">
        <v>16</v>
      </c>
      <c r="B28" s="276" t="s">
        <v>16</v>
      </c>
      <c r="C28" s="276" t="s">
        <v>127</v>
      </c>
      <c r="D28" s="280" t="n">
        <v>173</v>
      </c>
      <c r="E28" s="278" t="n">
        <v>21</v>
      </c>
      <c r="F28" s="240" t="n">
        <f aca="false">E28/D28</f>
        <v>0.121387283236994</v>
      </c>
      <c r="G28" s="278" t="n">
        <v>46.3809523809524</v>
      </c>
      <c r="H28" s="278" t="n">
        <v>41.4761904761905</v>
      </c>
      <c r="I28" s="278" t="n">
        <v>40.7619047619048</v>
      </c>
      <c r="J28" s="278" t="n">
        <v>128.619047619048</v>
      </c>
      <c r="K28" s="278" t="n">
        <v>3</v>
      </c>
      <c r="L28" s="279" t="n">
        <f aca="false">K28/E28</f>
        <v>0.142857142857143</v>
      </c>
      <c r="M28" s="279"/>
      <c r="N28" s="280" t="n">
        <v>202</v>
      </c>
      <c r="O28" s="278" t="n">
        <v>8</v>
      </c>
      <c r="P28" s="240" t="n">
        <f aca="false">O28/N28</f>
        <v>0.0396039603960396</v>
      </c>
      <c r="Q28" s="278" t="n">
        <v>43.625</v>
      </c>
      <c r="R28" s="278" t="n">
        <v>48.375</v>
      </c>
      <c r="S28" s="278" t="n">
        <v>39</v>
      </c>
      <c r="T28" s="278" t="n">
        <v>131</v>
      </c>
      <c r="U28" s="278" t="n">
        <v>3</v>
      </c>
      <c r="V28" s="279" t="n">
        <f aca="false">U28/O28</f>
        <v>0.375</v>
      </c>
      <c r="W28" s="281"/>
      <c r="X28" s="278" t="n">
        <v>2</v>
      </c>
      <c r="Y28" s="278" t="n">
        <v>0</v>
      </c>
      <c r="Z28" s="240" t="n">
        <f aca="false">Y28/X28</f>
        <v>0</v>
      </c>
      <c r="AA28" s="292" t="s">
        <v>24</v>
      </c>
      <c r="AB28" s="292" t="s">
        <v>24</v>
      </c>
      <c r="AC28" s="292" t="s">
        <v>24</v>
      </c>
      <c r="AD28" s="292" t="s">
        <v>24</v>
      </c>
      <c r="AE28" s="278" t="s">
        <v>24</v>
      </c>
      <c r="AF28" s="283" t="s">
        <v>24</v>
      </c>
      <c r="AG28" s="284"/>
    </row>
    <row r="29" customFormat="false" ht="15" hidden="false" customHeight="true" outlineLevel="0" collapsed="false">
      <c r="A29" s="81" t="s">
        <v>16</v>
      </c>
      <c r="B29" s="286" t="n">
        <v>2014</v>
      </c>
      <c r="C29" s="286" t="s">
        <v>126</v>
      </c>
      <c r="D29" s="287" t="n">
        <v>183</v>
      </c>
      <c r="E29" s="285" t="n">
        <v>161</v>
      </c>
      <c r="F29" s="279" t="n">
        <f aca="false">E29/D29</f>
        <v>0.879781420765027</v>
      </c>
      <c r="G29" s="285" t="n">
        <v>35.2608695652174</v>
      </c>
      <c r="H29" s="285" t="n">
        <v>34.472049689441</v>
      </c>
      <c r="I29" s="285" t="n">
        <v>33.4596273291925</v>
      </c>
      <c r="J29" s="285" t="n">
        <v>103.192546583851</v>
      </c>
      <c r="K29" s="285" t="n">
        <v>16</v>
      </c>
      <c r="L29" s="279" t="n">
        <f aca="false">K29/E29</f>
        <v>0.0993788819875776</v>
      </c>
      <c r="M29" s="279"/>
      <c r="N29" s="287" t="n">
        <v>206</v>
      </c>
      <c r="O29" s="285" t="n">
        <v>180</v>
      </c>
      <c r="P29" s="279" t="n">
        <f aca="false">O29/N29</f>
        <v>0.87378640776699</v>
      </c>
      <c r="Q29" s="285" t="n">
        <v>35.2722222222222</v>
      </c>
      <c r="R29" s="285" t="n">
        <v>36.6536312849162</v>
      </c>
      <c r="S29" s="285" t="n">
        <v>32.5307262569832</v>
      </c>
      <c r="T29" s="285" t="n">
        <v>104.474860335196</v>
      </c>
      <c r="U29" s="285" t="n">
        <v>13</v>
      </c>
      <c r="V29" s="279" t="n">
        <f aca="false">U29/O29</f>
        <v>0.0722222222222222</v>
      </c>
      <c r="W29" s="283"/>
      <c r="X29" s="285" t="n">
        <v>2</v>
      </c>
      <c r="Y29" s="285" t="n">
        <v>2</v>
      </c>
      <c r="Z29" s="279" t="n">
        <f aca="false">Y29/X29</f>
        <v>1</v>
      </c>
      <c r="AA29" s="282" t="s">
        <v>37</v>
      </c>
      <c r="AB29" s="282" t="s">
        <v>37</v>
      </c>
      <c r="AC29" s="282" t="s">
        <v>37</v>
      </c>
      <c r="AD29" s="282" t="s">
        <v>37</v>
      </c>
      <c r="AE29" s="282" t="s">
        <v>37</v>
      </c>
      <c r="AF29" s="283" t="s">
        <v>37</v>
      </c>
      <c r="AG29" s="159"/>
      <c r="AH29" s="81"/>
      <c r="AI29" s="81"/>
      <c r="AJ29" s="81"/>
    </row>
    <row r="30" customFormat="false" ht="15" hidden="false" customHeight="false" outlineLevel="0" collapsed="false">
      <c r="A30" s="81" t="s">
        <v>16</v>
      </c>
      <c r="B30" s="286" t="s">
        <v>16</v>
      </c>
      <c r="C30" s="286" t="s">
        <v>127</v>
      </c>
      <c r="D30" s="287" t="n">
        <v>158</v>
      </c>
      <c r="E30" s="285" t="n">
        <v>13</v>
      </c>
      <c r="F30" s="279" t="n">
        <f aca="false">E30/D30</f>
        <v>0.0822784810126582</v>
      </c>
      <c r="G30" s="285" t="n">
        <v>48.0769230769231</v>
      </c>
      <c r="H30" s="285" t="n">
        <v>46.1538461538462</v>
      </c>
      <c r="I30" s="285" t="n">
        <v>44.1538461538462</v>
      </c>
      <c r="J30" s="285" t="n">
        <v>138.384615384615</v>
      </c>
      <c r="K30" s="285" t="n">
        <v>6</v>
      </c>
      <c r="L30" s="279" t="n">
        <f aca="false">K30/E30</f>
        <v>0.461538461538462</v>
      </c>
      <c r="M30" s="279"/>
      <c r="N30" s="287" t="n">
        <v>162</v>
      </c>
      <c r="O30" s="285" t="n">
        <v>8</v>
      </c>
      <c r="P30" s="279" t="n">
        <f aca="false">O30/N30</f>
        <v>0.0493827160493827</v>
      </c>
      <c r="Q30" s="285" t="s">
        <v>37</v>
      </c>
      <c r="R30" s="285" t="s">
        <v>37</v>
      </c>
      <c r="S30" s="285" t="s">
        <v>37</v>
      </c>
      <c r="T30" s="285" t="s">
        <v>37</v>
      </c>
      <c r="U30" s="285" t="s">
        <v>37</v>
      </c>
      <c r="V30" s="279" t="s">
        <v>37</v>
      </c>
      <c r="W30" s="283"/>
      <c r="X30" s="285" t="n">
        <v>0</v>
      </c>
      <c r="Y30" s="285" t="n">
        <v>0</v>
      </c>
      <c r="Z30" s="279" t="s">
        <v>24</v>
      </c>
      <c r="AA30" s="293" t="s">
        <v>24</v>
      </c>
      <c r="AB30" s="293" t="s">
        <v>24</v>
      </c>
      <c r="AC30" s="293" t="s">
        <v>24</v>
      </c>
      <c r="AD30" s="293" t="s">
        <v>24</v>
      </c>
      <c r="AE30" s="285" t="s">
        <v>24</v>
      </c>
      <c r="AF30" s="283" t="s">
        <v>24</v>
      </c>
      <c r="AG30" s="159"/>
      <c r="AH30" s="81"/>
      <c r="AI30" s="81"/>
      <c r="AJ30" s="81"/>
    </row>
    <row r="31" customFormat="false" ht="15" hidden="false" customHeight="true" outlineLevel="0" collapsed="false">
      <c r="A31" s="81" t="s">
        <v>16</v>
      </c>
      <c r="B31" s="288" t="n">
        <v>2013</v>
      </c>
      <c r="C31" s="288" t="s">
        <v>126</v>
      </c>
      <c r="D31" s="289" t="n">
        <v>183</v>
      </c>
      <c r="E31" s="282" t="n">
        <v>151</v>
      </c>
      <c r="F31" s="290" t="n">
        <f aca="false">E31/D31</f>
        <v>0.825136612021858</v>
      </c>
      <c r="G31" s="282" t="n">
        <v>35.6158940397351</v>
      </c>
      <c r="H31" s="282" t="n">
        <v>34.9</v>
      </c>
      <c r="I31" s="282" t="n">
        <v>34.4066666666667</v>
      </c>
      <c r="J31" s="282" t="n">
        <v>104.946666666667</v>
      </c>
      <c r="K31" s="282" t="n">
        <v>11</v>
      </c>
      <c r="L31" s="279" t="n">
        <f aca="false">K31/E31</f>
        <v>0.0728476821192053</v>
      </c>
      <c r="M31" s="279"/>
      <c r="N31" s="289" t="n">
        <v>210</v>
      </c>
      <c r="O31" s="282" t="n">
        <v>165</v>
      </c>
      <c r="P31" s="279" t="n">
        <f aca="false">O31/N31</f>
        <v>0.785714285714286</v>
      </c>
      <c r="Q31" s="282" t="n">
        <v>34.8606060606061</v>
      </c>
      <c r="R31" s="282" t="n">
        <v>34.0787878787879</v>
      </c>
      <c r="S31" s="282" t="n">
        <v>32.1288343558282</v>
      </c>
      <c r="T31" s="282" t="n">
        <v>100.963190184049</v>
      </c>
      <c r="U31" s="282" t="n">
        <v>5</v>
      </c>
      <c r="V31" s="279" t="n">
        <f aca="false">U31/O31</f>
        <v>0.0303030303030303</v>
      </c>
      <c r="W31" s="283"/>
      <c r="X31" s="282" t="n">
        <v>0</v>
      </c>
      <c r="Y31" s="282" t="n">
        <v>0</v>
      </c>
      <c r="Z31" s="279" t="s">
        <v>24</v>
      </c>
      <c r="AA31" s="293" t="s">
        <v>24</v>
      </c>
      <c r="AB31" s="293" t="s">
        <v>24</v>
      </c>
      <c r="AC31" s="293" t="s">
        <v>24</v>
      </c>
      <c r="AD31" s="293" t="s">
        <v>24</v>
      </c>
      <c r="AE31" s="285" t="s">
        <v>24</v>
      </c>
      <c r="AF31" s="283" t="s">
        <v>24</v>
      </c>
      <c r="AG31" s="291"/>
    </row>
    <row r="32" customFormat="false" ht="15" hidden="false" customHeight="false" outlineLevel="0" collapsed="false">
      <c r="A32" s="81" t="s">
        <v>16</v>
      </c>
      <c r="B32" s="288" t="s">
        <v>16</v>
      </c>
      <c r="C32" s="288" t="s">
        <v>127</v>
      </c>
      <c r="D32" s="289" t="n">
        <v>186</v>
      </c>
      <c r="E32" s="282" t="n">
        <v>18</v>
      </c>
      <c r="F32" s="290" t="n">
        <f aca="false">E32/D32</f>
        <v>0.0967741935483871</v>
      </c>
      <c r="G32" s="282" t="n">
        <v>43.3333333333333</v>
      </c>
      <c r="H32" s="282" t="n">
        <v>41.7222222222222</v>
      </c>
      <c r="I32" s="282" t="n">
        <v>40.1666666666667</v>
      </c>
      <c r="J32" s="282" t="n">
        <v>125.222222222222</v>
      </c>
      <c r="K32" s="282" t="n">
        <v>4</v>
      </c>
      <c r="L32" s="279" t="n">
        <f aca="false">K32/E32</f>
        <v>0.222222222222222</v>
      </c>
      <c r="M32" s="279"/>
      <c r="N32" s="289" t="n">
        <v>171</v>
      </c>
      <c r="O32" s="282" t="n">
        <v>13</v>
      </c>
      <c r="P32" s="279" t="n">
        <f aca="false">O32/N32</f>
        <v>0.0760233918128655</v>
      </c>
      <c r="Q32" s="282" t="n">
        <v>47.9230769230769</v>
      </c>
      <c r="R32" s="282" t="n">
        <v>51.1538461538462</v>
      </c>
      <c r="S32" s="282" t="n">
        <v>48.4615384615385</v>
      </c>
      <c r="T32" s="282" t="n">
        <v>147.538461538462</v>
      </c>
      <c r="U32" s="282" t="n">
        <v>9</v>
      </c>
      <c r="V32" s="279" t="n">
        <f aca="false">U32/O32</f>
        <v>0.692307692307692</v>
      </c>
      <c r="W32" s="283"/>
      <c r="X32" s="282" t="n">
        <v>4</v>
      </c>
      <c r="Y32" s="282" t="n">
        <v>0</v>
      </c>
      <c r="Z32" s="279" t="n">
        <f aca="false">Y32/X32</f>
        <v>0</v>
      </c>
      <c r="AA32" s="293" t="s">
        <v>24</v>
      </c>
      <c r="AB32" s="293" t="s">
        <v>24</v>
      </c>
      <c r="AC32" s="293" t="s">
        <v>24</v>
      </c>
      <c r="AD32" s="293" t="s">
        <v>24</v>
      </c>
      <c r="AE32" s="285" t="s">
        <v>24</v>
      </c>
      <c r="AF32" s="283" t="s">
        <v>24</v>
      </c>
      <c r="AG32" s="291"/>
    </row>
    <row r="33" customFormat="false" ht="15" hidden="false" customHeight="false" outlineLevel="0" collapsed="false">
      <c r="A33" s="217" t="s">
        <v>129</v>
      </c>
      <c r="B33" s="276" t="n">
        <v>2015</v>
      </c>
      <c r="C33" s="276" t="s">
        <v>127</v>
      </c>
      <c r="D33" s="280" t="n">
        <v>111</v>
      </c>
      <c r="E33" s="278" t="n">
        <v>105</v>
      </c>
      <c r="F33" s="240" t="n">
        <f aca="false">E33/D33</f>
        <v>0.945945945945946</v>
      </c>
      <c r="G33" s="278" t="n">
        <v>56.6285714285714</v>
      </c>
      <c r="H33" s="278" t="n">
        <v>56.6</v>
      </c>
      <c r="I33" s="278" t="n">
        <v>55.4</v>
      </c>
      <c r="J33" s="278" t="n">
        <v>168.628571428571</v>
      </c>
      <c r="K33" s="278" t="n">
        <v>99</v>
      </c>
      <c r="L33" s="279" t="n">
        <f aca="false">K33/E33</f>
        <v>0.942857142857143</v>
      </c>
      <c r="M33" s="279"/>
      <c r="N33" s="280" t="n">
        <v>67</v>
      </c>
      <c r="O33" s="278" t="n">
        <v>64</v>
      </c>
      <c r="P33" s="240" t="n">
        <f aca="false">O33/N33</f>
        <v>0.955223880597015</v>
      </c>
      <c r="Q33" s="278" t="n">
        <v>57.578125</v>
      </c>
      <c r="R33" s="278" t="n">
        <v>60.9375</v>
      </c>
      <c r="S33" s="278" t="n">
        <v>55.546875</v>
      </c>
      <c r="T33" s="278" t="n">
        <v>174.0625</v>
      </c>
      <c r="U33" s="278" t="n">
        <v>64</v>
      </c>
      <c r="V33" s="279" t="n">
        <f aca="false">U33/O33</f>
        <v>1</v>
      </c>
      <c r="W33" s="281"/>
      <c r="X33" s="278" t="n">
        <v>42</v>
      </c>
      <c r="Y33" s="278" t="n">
        <v>39</v>
      </c>
      <c r="Z33" s="240" t="n">
        <f aca="false">Y33/X33</f>
        <v>0.928571428571429</v>
      </c>
      <c r="AA33" s="278" t="n">
        <v>59.7435897435897</v>
      </c>
      <c r="AB33" s="278" t="n">
        <v>61.4615384615385</v>
      </c>
      <c r="AC33" s="278" t="n">
        <v>59.4871794871795</v>
      </c>
      <c r="AD33" s="278" t="n">
        <v>180.692307692308</v>
      </c>
      <c r="AE33" s="278" t="n">
        <v>38</v>
      </c>
      <c r="AF33" s="283" t="n">
        <f aca="false">AE33/Y33</f>
        <v>0.974358974358974</v>
      </c>
      <c r="AG33" s="284"/>
    </row>
    <row r="34" customFormat="false" ht="13.5" hidden="false" customHeight="true" outlineLevel="0" collapsed="false">
      <c r="A34" s="81" t="s">
        <v>16</v>
      </c>
      <c r="B34" s="286" t="n">
        <v>2014</v>
      </c>
      <c r="C34" s="286" t="s">
        <v>127</v>
      </c>
      <c r="D34" s="287" t="n">
        <v>103</v>
      </c>
      <c r="E34" s="285" t="n">
        <v>97</v>
      </c>
      <c r="F34" s="279" t="n">
        <f aca="false">E34/D34</f>
        <v>0.941747572815534</v>
      </c>
      <c r="G34" s="285" t="n">
        <v>55.9896907216495</v>
      </c>
      <c r="H34" s="285" t="n">
        <v>55.2268041237113</v>
      </c>
      <c r="I34" s="285" t="n">
        <v>54.8659793814433</v>
      </c>
      <c r="J34" s="285" t="n">
        <v>166.082474226804</v>
      </c>
      <c r="K34" s="285" t="n">
        <v>90</v>
      </c>
      <c r="L34" s="279" t="n">
        <f aca="false">K34/E34</f>
        <v>0.927835051546392</v>
      </c>
      <c r="M34" s="279"/>
      <c r="N34" s="287" t="n">
        <v>75</v>
      </c>
      <c r="O34" s="285" t="n">
        <v>67</v>
      </c>
      <c r="P34" s="279" t="n">
        <f aca="false">O34/N34</f>
        <v>0.893333333333333</v>
      </c>
      <c r="Q34" s="285" t="n">
        <v>57.5671641791045</v>
      </c>
      <c r="R34" s="285" t="n">
        <v>59.3283582089552</v>
      </c>
      <c r="S34" s="285" t="n">
        <v>55.7121212121212</v>
      </c>
      <c r="T34" s="285" t="n">
        <v>173.075757575758</v>
      </c>
      <c r="U34" s="285" t="n">
        <v>63</v>
      </c>
      <c r="V34" s="279" t="n">
        <f aca="false">U34/O34</f>
        <v>0.940298507462687</v>
      </c>
      <c r="W34" s="283"/>
      <c r="X34" s="285" t="n">
        <v>39</v>
      </c>
      <c r="Y34" s="285" t="n">
        <v>38</v>
      </c>
      <c r="Z34" s="279" t="n">
        <f aca="false">Y34/X34</f>
        <v>0.974358974358974</v>
      </c>
      <c r="AA34" s="285" t="n">
        <v>59.578947368421</v>
      </c>
      <c r="AB34" s="285" t="n">
        <v>60.4473684210526</v>
      </c>
      <c r="AC34" s="285" t="n">
        <v>58.7105263157895</v>
      </c>
      <c r="AD34" s="285" t="n">
        <v>178.736842105263</v>
      </c>
      <c r="AE34" s="285" t="n">
        <v>38</v>
      </c>
      <c r="AF34" s="283" t="n">
        <f aca="false">AE34/Y34</f>
        <v>1</v>
      </c>
      <c r="AG34" s="159"/>
      <c r="AH34" s="81"/>
      <c r="AI34" s="81"/>
      <c r="AJ34" s="81"/>
    </row>
    <row r="35" customFormat="false" ht="15" hidden="false" customHeight="true" outlineLevel="0" collapsed="false">
      <c r="A35" s="81" t="s">
        <v>16</v>
      </c>
      <c r="B35" s="288" t="n">
        <v>2013</v>
      </c>
      <c r="C35" s="288" t="s">
        <v>127</v>
      </c>
      <c r="D35" s="289" t="n">
        <v>98</v>
      </c>
      <c r="E35" s="282" t="n">
        <v>95</v>
      </c>
      <c r="F35" s="290" t="n">
        <f aca="false">E35/D35</f>
        <v>0.969387755102041</v>
      </c>
      <c r="G35" s="282" t="n">
        <v>58.3578947368421</v>
      </c>
      <c r="H35" s="282" t="n">
        <v>56.4421052631579</v>
      </c>
      <c r="I35" s="282" t="n">
        <v>57.1578947368421</v>
      </c>
      <c r="J35" s="282" t="n">
        <v>171.957894736842</v>
      </c>
      <c r="K35" s="282" t="n">
        <v>95</v>
      </c>
      <c r="L35" s="279" t="n">
        <f aca="false">K35/E35</f>
        <v>1</v>
      </c>
      <c r="M35" s="279"/>
      <c r="N35" s="289" t="n">
        <v>75</v>
      </c>
      <c r="O35" s="282" t="n">
        <v>73</v>
      </c>
      <c r="P35" s="279" t="n">
        <f aca="false">O35/N35</f>
        <v>0.973333333333333</v>
      </c>
      <c r="Q35" s="282" t="n">
        <v>57.6849315068493</v>
      </c>
      <c r="R35" s="282" t="n">
        <v>60.1095890410959</v>
      </c>
      <c r="S35" s="282" t="n">
        <v>55.4246575342466</v>
      </c>
      <c r="T35" s="282" t="n">
        <v>173.219178082192</v>
      </c>
      <c r="U35" s="282" t="n">
        <v>72</v>
      </c>
      <c r="V35" s="279" t="n">
        <f aca="false">U35/O35</f>
        <v>0.986301369863014</v>
      </c>
      <c r="W35" s="283"/>
      <c r="X35" s="282" t="n">
        <v>29</v>
      </c>
      <c r="Y35" s="282" t="n">
        <v>29</v>
      </c>
      <c r="Z35" s="279" t="n">
        <f aca="false">Y35/X35</f>
        <v>1</v>
      </c>
      <c r="AA35" s="282" t="n">
        <v>62.8275862068966</v>
      </c>
      <c r="AB35" s="282" t="n">
        <v>64.0344827586207</v>
      </c>
      <c r="AC35" s="282" t="n">
        <v>58.0344827586207</v>
      </c>
      <c r="AD35" s="282" t="n">
        <v>184.896551724138</v>
      </c>
      <c r="AE35" s="282" t="n">
        <v>29</v>
      </c>
      <c r="AF35" s="283" t="n">
        <f aca="false">AE35/Y35</f>
        <v>1</v>
      </c>
      <c r="AG35" s="291"/>
    </row>
    <row r="36" customFormat="false" ht="15" hidden="false" customHeight="false" outlineLevel="0" collapsed="false">
      <c r="A36" s="217" t="s">
        <v>26</v>
      </c>
      <c r="B36" s="276" t="n">
        <v>2015</v>
      </c>
      <c r="C36" s="276" t="s">
        <v>126</v>
      </c>
      <c r="D36" s="280" t="n">
        <v>264</v>
      </c>
      <c r="E36" s="278" t="n">
        <v>235</v>
      </c>
      <c r="F36" s="240" t="n">
        <f aca="false">E36/D36</f>
        <v>0.890151515151515</v>
      </c>
      <c r="G36" s="278" t="n">
        <v>44.9148936170213</v>
      </c>
      <c r="H36" s="278" t="n">
        <v>44.6042553191489</v>
      </c>
      <c r="I36" s="278" t="n">
        <v>44.0468085106383</v>
      </c>
      <c r="J36" s="278" t="n">
        <v>133.565957446808</v>
      </c>
      <c r="K36" s="278" t="n">
        <v>126</v>
      </c>
      <c r="L36" s="279" t="n">
        <f aca="false">K36/E36</f>
        <v>0.536170212765957</v>
      </c>
      <c r="M36" s="279"/>
      <c r="N36" s="280" t="n">
        <v>279</v>
      </c>
      <c r="O36" s="278" t="n">
        <v>254</v>
      </c>
      <c r="P36" s="240" t="n">
        <f aca="false">O36/N36</f>
        <v>0.910394265232975</v>
      </c>
      <c r="Q36" s="278" t="n">
        <v>43.503937007874</v>
      </c>
      <c r="R36" s="278" t="n">
        <v>45.4212598425197</v>
      </c>
      <c r="S36" s="278" t="n">
        <v>39.8853754940712</v>
      </c>
      <c r="T36" s="278" t="n">
        <v>128.826086956522</v>
      </c>
      <c r="U36" s="278" t="n">
        <v>107</v>
      </c>
      <c r="V36" s="279" t="n">
        <f aca="false">U36/O36</f>
        <v>0.421259842519685</v>
      </c>
      <c r="W36" s="281"/>
      <c r="X36" s="278" t="n">
        <v>68</v>
      </c>
      <c r="Y36" s="278" t="n">
        <v>65</v>
      </c>
      <c r="Z36" s="240" t="n">
        <f aca="false">Y36/X36</f>
        <v>0.955882352941177</v>
      </c>
      <c r="AA36" s="278" t="n">
        <v>54.7538461538462</v>
      </c>
      <c r="AB36" s="278" t="n">
        <v>55.9384615384616</v>
      </c>
      <c r="AC36" s="278" t="n">
        <v>53</v>
      </c>
      <c r="AD36" s="278" t="n">
        <v>164.09375</v>
      </c>
      <c r="AE36" s="278" t="n">
        <v>58</v>
      </c>
      <c r="AF36" s="283" t="n">
        <f aca="false">AE36/Y36</f>
        <v>0.892307692307692</v>
      </c>
      <c r="AG36" s="284"/>
    </row>
    <row r="37" customFormat="false" ht="15" hidden="false" customHeight="false" outlineLevel="0" collapsed="false">
      <c r="A37" s="217" t="s">
        <v>16</v>
      </c>
      <c r="B37" s="276" t="s">
        <v>16</v>
      </c>
      <c r="C37" s="276" t="s">
        <v>127</v>
      </c>
      <c r="D37" s="280" t="n">
        <v>253</v>
      </c>
      <c r="E37" s="278" t="n">
        <v>118</v>
      </c>
      <c r="F37" s="240" t="n">
        <f aca="false">E37/D37</f>
        <v>0.466403162055336</v>
      </c>
      <c r="G37" s="278" t="n">
        <v>50.3728813559322</v>
      </c>
      <c r="H37" s="278" t="n">
        <v>49.5423728813559</v>
      </c>
      <c r="I37" s="278" t="n">
        <v>49.3474576271186</v>
      </c>
      <c r="J37" s="278" t="n">
        <v>149.262711864407</v>
      </c>
      <c r="K37" s="278" t="n">
        <v>73</v>
      </c>
      <c r="L37" s="279" t="n">
        <f aca="false">K37/E37</f>
        <v>0.61864406779661</v>
      </c>
      <c r="M37" s="279"/>
      <c r="N37" s="280" t="n">
        <v>278</v>
      </c>
      <c r="O37" s="278" t="n">
        <v>119</v>
      </c>
      <c r="P37" s="240" t="n">
        <f aca="false">O37/N37</f>
        <v>0.428057553956835</v>
      </c>
      <c r="Q37" s="278" t="n">
        <v>51.7478991596639</v>
      </c>
      <c r="R37" s="278" t="n">
        <v>55.0420168067227</v>
      </c>
      <c r="S37" s="278" t="n">
        <v>48.7394957983193</v>
      </c>
      <c r="T37" s="278" t="n">
        <v>155.529411764706</v>
      </c>
      <c r="U37" s="278" t="n">
        <v>83</v>
      </c>
      <c r="V37" s="279" t="n">
        <f aca="false">U37/O37</f>
        <v>0.697478991596639</v>
      </c>
      <c r="W37" s="281"/>
      <c r="X37" s="278" t="n">
        <v>42</v>
      </c>
      <c r="Y37" s="278" t="n">
        <v>32</v>
      </c>
      <c r="Z37" s="240" t="n">
        <f aca="false">Y37/X37</f>
        <v>0.761904761904762</v>
      </c>
      <c r="AA37" s="278" t="n">
        <v>61.71875</v>
      </c>
      <c r="AB37" s="278" t="n">
        <v>61.09375</v>
      </c>
      <c r="AC37" s="278" t="n">
        <v>58.46875</v>
      </c>
      <c r="AD37" s="278" t="n">
        <v>181.28125</v>
      </c>
      <c r="AE37" s="278" t="n">
        <v>31</v>
      </c>
      <c r="AF37" s="283" t="n">
        <f aca="false">AE37/Y37</f>
        <v>0.96875</v>
      </c>
      <c r="AG37" s="284"/>
    </row>
    <row r="38" customFormat="false" ht="15" hidden="false" customHeight="true" outlineLevel="0" collapsed="false">
      <c r="A38" s="81" t="s">
        <v>16</v>
      </c>
      <c r="B38" s="286" t="n">
        <v>2014</v>
      </c>
      <c r="C38" s="286" t="s">
        <v>126</v>
      </c>
      <c r="D38" s="287" t="n">
        <v>273</v>
      </c>
      <c r="E38" s="285" t="n">
        <v>241</v>
      </c>
      <c r="F38" s="279" t="n">
        <f aca="false">E38/D38</f>
        <v>0.882783882783883</v>
      </c>
      <c r="G38" s="285" t="n">
        <v>44.5269709543569</v>
      </c>
      <c r="H38" s="285" t="n">
        <v>43.9709543568465</v>
      </c>
      <c r="I38" s="285" t="n">
        <v>43.0248962655602</v>
      </c>
      <c r="J38" s="285" t="n">
        <v>131.522821576764</v>
      </c>
      <c r="K38" s="285" t="n">
        <v>110</v>
      </c>
      <c r="L38" s="279" t="n">
        <f aca="false">K38/E38</f>
        <v>0.45643153526971</v>
      </c>
      <c r="M38" s="279"/>
      <c r="N38" s="287" t="n">
        <v>276</v>
      </c>
      <c r="O38" s="285" t="n">
        <v>229</v>
      </c>
      <c r="P38" s="279" t="n">
        <f aca="false">O38/N38</f>
        <v>0.829710144927536</v>
      </c>
      <c r="Q38" s="285" t="n">
        <v>45.0524017467249</v>
      </c>
      <c r="R38" s="285" t="n">
        <v>47.1965065502184</v>
      </c>
      <c r="S38" s="285" t="n">
        <v>42.2576419213974</v>
      </c>
      <c r="T38" s="285" t="n">
        <v>134.506550218341</v>
      </c>
      <c r="U38" s="285" t="n">
        <v>114</v>
      </c>
      <c r="V38" s="279" t="n">
        <f aca="false">U38/O38</f>
        <v>0.497816593886463</v>
      </c>
      <c r="W38" s="283"/>
      <c r="X38" s="285" t="n">
        <v>52</v>
      </c>
      <c r="Y38" s="285" t="n">
        <v>49</v>
      </c>
      <c r="Z38" s="279" t="n">
        <f aca="false">Y38/X38</f>
        <v>0.942307692307692</v>
      </c>
      <c r="AA38" s="285" t="n">
        <v>56.3469387755102</v>
      </c>
      <c r="AB38" s="285" t="n">
        <v>56.4285714285714</v>
      </c>
      <c r="AC38" s="285" t="n">
        <v>53.5102040816327</v>
      </c>
      <c r="AD38" s="285" t="n">
        <v>166.285714285714</v>
      </c>
      <c r="AE38" s="285" t="n">
        <v>48</v>
      </c>
      <c r="AF38" s="283" t="n">
        <f aca="false">AE38/Y38</f>
        <v>0.979591836734694</v>
      </c>
      <c r="AG38" s="159"/>
      <c r="AH38" s="81"/>
      <c r="AI38" s="81"/>
      <c r="AJ38" s="81"/>
    </row>
    <row r="39" customFormat="false" ht="15" hidden="false" customHeight="false" outlineLevel="0" collapsed="false">
      <c r="A39" s="81" t="s">
        <v>16</v>
      </c>
      <c r="B39" s="286" t="s">
        <v>16</v>
      </c>
      <c r="C39" s="286" t="s">
        <v>127</v>
      </c>
      <c r="D39" s="287" t="n">
        <v>276</v>
      </c>
      <c r="E39" s="285" t="n">
        <v>139</v>
      </c>
      <c r="F39" s="279" t="n">
        <f aca="false">E39/D39</f>
        <v>0.503623188405797</v>
      </c>
      <c r="G39" s="285" t="n">
        <v>50.9136690647482</v>
      </c>
      <c r="H39" s="285" t="n">
        <v>49.7482014388489</v>
      </c>
      <c r="I39" s="285" t="n">
        <v>48.2589928057554</v>
      </c>
      <c r="J39" s="285" t="n">
        <v>148.920863309353</v>
      </c>
      <c r="K39" s="285" t="n">
        <v>84</v>
      </c>
      <c r="L39" s="279" t="n">
        <f aca="false">K39/E39</f>
        <v>0.60431654676259</v>
      </c>
      <c r="M39" s="279"/>
      <c r="N39" s="287" t="n">
        <v>279</v>
      </c>
      <c r="O39" s="285" t="n">
        <v>95</v>
      </c>
      <c r="P39" s="279" t="n">
        <f aca="false">O39/N39</f>
        <v>0.340501792114695</v>
      </c>
      <c r="Q39" s="285" t="n">
        <v>49.9157894736842</v>
      </c>
      <c r="R39" s="285" t="n">
        <v>53.6736842105263</v>
      </c>
      <c r="S39" s="285" t="n">
        <v>47.8526315789474</v>
      </c>
      <c r="T39" s="285" t="n">
        <v>151.442105263158</v>
      </c>
      <c r="U39" s="285" t="n">
        <v>57</v>
      </c>
      <c r="V39" s="279" t="n">
        <f aca="false">U39/O39</f>
        <v>0.6</v>
      </c>
      <c r="W39" s="283"/>
      <c r="X39" s="285" t="n">
        <v>1</v>
      </c>
      <c r="Y39" s="285" t="n">
        <v>1</v>
      </c>
      <c r="Z39" s="279" t="n">
        <f aca="false">Y39/X39</f>
        <v>1</v>
      </c>
      <c r="AA39" s="282" t="s">
        <v>37</v>
      </c>
      <c r="AB39" s="282" t="s">
        <v>37</v>
      </c>
      <c r="AC39" s="282" t="s">
        <v>37</v>
      </c>
      <c r="AD39" s="282" t="s">
        <v>37</v>
      </c>
      <c r="AE39" s="282" t="s">
        <v>37</v>
      </c>
      <c r="AF39" s="283" t="s">
        <v>37</v>
      </c>
      <c r="AG39" s="159"/>
      <c r="AH39" s="81"/>
      <c r="AI39" s="81"/>
      <c r="AJ39" s="81"/>
    </row>
    <row r="40" customFormat="false" ht="15" hidden="false" customHeight="true" outlineLevel="0" collapsed="false">
      <c r="A40" s="81" t="s">
        <v>16</v>
      </c>
      <c r="B40" s="288" t="n">
        <v>2013</v>
      </c>
      <c r="C40" s="288" t="s">
        <v>126</v>
      </c>
      <c r="D40" s="289" t="n">
        <v>292</v>
      </c>
      <c r="E40" s="282" t="n">
        <v>276</v>
      </c>
      <c r="F40" s="290" t="n">
        <f aca="false">E40/D40</f>
        <v>0.945205479452055</v>
      </c>
      <c r="G40" s="282" t="n">
        <v>44.0507246376811</v>
      </c>
      <c r="H40" s="282" t="n">
        <v>43.4420289855073</v>
      </c>
      <c r="I40" s="282" t="n">
        <v>43.0763636363636</v>
      </c>
      <c r="J40" s="282" t="n">
        <v>130.629090909091</v>
      </c>
      <c r="K40" s="282" t="n">
        <v>125</v>
      </c>
      <c r="L40" s="279" t="n">
        <f aca="false">K40/E40</f>
        <v>0.452898550724638</v>
      </c>
      <c r="M40" s="279"/>
      <c r="N40" s="289" t="n">
        <v>296</v>
      </c>
      <c r="O40" s="282" t="n">
        <v>273</v>
      </c>
      <c r="P40" s="279" t="n">
        <f aca="false">O40/N40</f>
        <v>0.922297297297297</v>
      </c>
      <c r="Q40" s="282" t="n">
        <v>42.6666666666667</v>
      </c>
      <c r="R40" s="282" t="n">
        <v>43.6630036630037</v>
      </c>
      <c r="S40" s="282" t="n">
        <v>40.1282051282051</v>
      </c>
      <c r="T40" s="282" t="n">
        <v>126.556776556776</v>
      </c>
      <c r="U40" s="282" t="n">
        <v>105</v>
      </c>
      <c r="V40" s="279" t="n">
        <f aca="false">U40/O40</f>
        <v>0.384615384615385</v>
      </c>
      <c r="W40" s="283"/>
      <c r="X40" s="282" t="n">
        <v>6</v>
      </c>
      <c r="Y40" s="282" t="n">
        <v>6</v>
      </c>
      <c r="Z40" s="279" t="n">
        <f aca="false">Y40/X40</f>
        <v>1</v>
      </c>
      <c r="AA40" s="282" t="s">
        <v>37</v>
      </c>
      <c r="AB40" s="282" t="s">
        <v>37</v>
      </c>
      <c r="AC40" s="282" t="s">
        <v>37</v>
      </c>
      <c r="AD40" s="282" t="s">
        <v>37</v>
      </c>
      <c r="AE40" s="282" t="s">
        <v>37</v>
      </c>
      <c r="AF40" s="283" t="s">
        <v>37</v>
      </c>
      <c r="AG40" s="291"/>
    </row>
    <row r="41" customFormat="false" ht="15" hidden="false" customHeight="false" outlineLevel="0" collapsed="false">
      <c r="A41" s="81" t="s">
        <v>16</v>
      </c>
      <c r="B41" s="288" t="s">
        <v>16</v>
      </c>
      <c r="C41" s="288" t="s">
        <v>127</v>
      </c>
      <c r="D41" s="289" t="n">
        <v>244</v>
      </c>
      <c r="E41" s="282" t="n">
        <v>118</v>
      </c>
      <c r="F41" s="290" t="n">
        <f aca="false">E41/D41</f>
        <v>0.483606557377049</v>
      </c>
      <c r="G41" s="282" t="n">
        <v>50.1101694915254</v>
      </c>
      <c r="H41" s="282" t="n">
        <v>50.5169491525424</v>
      </c>
      <c r="I41" s="282" t="n">
        <v>48.9576271186441</v>
      </c>
      <c r="J41" s="282" t="n">
        <v>149.584745762712</v>
      </c>
      <c r="K41" s="282" t="n">
        <v>74</v>
      </c>
      <c r="L41" s="279" t="n">
        <f aca="false">K41/E41</f>
        <v>0.627118644067797</v>
      </c>
      <c r="M41" s="279"/>
      <c r="N41" s="289" t="n">
        <v>309</v>
      </c>
      <c r="O41" s="282" t="n">
        <v>111</v>
      </c>
      <c r="P41" s="279" t="n">
        <f aca="false">O41/N41</f>
        <v>0.359223300970874</v>
      </c>
      <c r="Q41" s="282" t="n">
        <v>51.4144144144144</v>
      </c>
      <c r="R41" s="282" t="n">
        <v>53.1621621621622</v>
      </c>
      <c r="S41" s="282" t="n">
        <v>48.1981981981982</v>
      </c>
      <c r="T41" s="282" t="n">
        <v>152.774774774775</v>
      </c>
      <c r="U41" s="282" t="n">
        <v>74</v>
      </c>
      <c r="V41" s="279" t="n">
        <f aca="false">U41/O41</f>
        <v>0.666666666666667</v>
      </c>
      <c r="W41" s="283"/>
      <c r="X41" s="282" t="n">
        <v>1</v>
      </c>
      <c r="Y41" s="282" t="n">
        <v>1</v>
      </c>
      <c r="Z41" s="279" t="n">
        <f aca="false">Y41/X41</f>
        <v>1</v>
      </c>
      <c r="AA41" s="282" t="s">
        <v>37</v>
      </c>
      <c r="AB41" s="282" t="s">
        <v>37</v>
      </c>
      <c r="AC41" s="282" t="s">
        <v>37</v>
      </c>
      <c r="AD41" s="282" t="s">
        <v>37</v>
      </c>
      <c r="AE41" s="282" t="s">
        <v>37</v>
      </c>
      <c r="AF41" s="283" t="s">
        <v>37</v>
      </c>
      <c r="AG41" s="291"/>
    </row>
    <row r="42" customFormat="false" ht="15" hidden="false" customHeight="false" outlineLevel="0" collapsed="false">
      <c r="A42" s="217" t="s">
        <v>27</v>
      </c>
      <c r="B42" s="276" t="n">
        <v>2015</v>
      </c>
      <c r="C42" s="276" t="s">
        <v>126</v>
      </c>
      <c r="D42" s="280" t="n">
        <v>295</v>
      </c>
      <c r="E42" s="278" t="n">
        <v>278</v>
      </c>
      <c r="F42" s="240" t="n">
        <f aca="false">E42/D42</f>
        <v>0.942372881355932</v>
      </c>
      <c r="G42" s="278" t="n">
        <v>41.0035971223022</v>
      </c>
      <c r="H42" s="278" t="n">
        <v>40.0575539568345</v>
      </c>
      <c r="I42" s="278" t="n">
        <v>38.2446043165468</v>
      </c>
      <c r="J42" s="278" t="n">
        <v>119.305755395684</v>
      </c>
      <c r="K42" s="278" t="n">
        <v>80</v>
      </c>
      <c r="L42" s="279" t="n">
        <f aca="false">K42/E42</f>
        <v>0.287769784172662</v>
      </c>
      <c r="M42" s="279"/>
      <c r="N42" s="280" t="n">
        <v>296</v>
      </c>
      <c r="O42" s="278" t="n">
        <v>263</v>
      </c>
      <c r="P42" s="240" t="n">
        <f aca="false">O42/N42</f>
        <v>0.888513513513514</v>
      </c>
      <c r="Q42" s="278" t="n">
        <v>39.2205323193916</v>
      </c>
      <c r="R42" s="278" t="n">
        <v>41.4732824427481</v>
      </c>
      <c r="S42" s="278" t="n">
        <v>35.3831417624522</v>
      </c>
      <c r="T42" s="278" t="n">
        <v>116.187739463602</v>
      </c>
      <c r="U42" s="278" t="n">
        <v>63</v>
      </c>
      <c r="V42" s="279" t="n">
        <f aca="false">U42/O42</f>
        <v>0.239543726235741</v>
      </c>
      <c r="W42" s="281"/>
      <c r="X42" s="278" t="n">
        <v>41</v>
      </c>
      <c r="Y42" s="278" t="n">
        <v>39</v>
      </c>
      <c r="Z42" s="240" t="n">
        <f aca="false">Y42/X42</f>
        <v>0.951219512195122</v>
      </c>
      <c r="AA42" s="278" t="n">
        <v>54.0512820512821</v>
      </c>
      <c r="AB42" s="278" t="n">
        <v>56.4871794871795</v>
      </c>
      <c r="AC42" s="278" t="n">
        <v>52.7435897435897</v>
      </c>
      <c r="AD42" s="278" t="n">
        <v>163.282051282051</v>
      </c>
      <c r="AE42" s="278" t="n">
        <v>38</v>
      </c>
      <c r="AF42" s="283" t="n">
        <f aca="false">AE42/Y42</f>
        <v>0.974358974358974</v>
      </c>
      <c r="AG42" s="284"/>
    </row>
    <row r="43" customFormat="false" ht="15" hidden="false" customHeight="false" outlineLevel="0" collapsed="false">
      <c r="A43" s="217" t="s">
        <v>16</v>
      </c>
      <c r="B43" s="276" t="s">
        <v>16</v>
      </c>
      <c r="C43" s="276" t="s">
        <v>127</v>
      </c>
      <c r="D43" s="280" t="n">
        <v>305</v>
      </c>
      <c r="E43" s="278" t="n">
        <v>100</v>
      </c>
      <c r="F43" s="240" t="n">
        <f aca="false">E43/D43</f>
        <v>0.327868852459016</v>
      </c>
      <c r="G43" s="278" t="n">
        <v>50.43</v>
      </c>
      <c r="H43" s="278" t="n">
        <v>49.01</v>
      </c>
      <c r="I43" s="278" t="n">
        <v>47.46</v>
      </c>
      <c r="J43" s="278" t="n">
        <v>146.9</v>
      </c>
      <c r="K43" s="278" t="n">
        <v>59</v>
      </c>
      <c r="L43" s="279" t="n">
        <f aca="false">K43/E43</f>
        <v>0.59</v>
      </c>
      <c r="M43" s="279"/>
      <c r="N43" s="280" t="n">
        <v>288</v>
      </c>
      <c r="O43" s="278" t="n">
        <v>66</v>
      </c>
      <c r="P43" s="240" t="n">
        <f aca="false">O43/N43</f>
        <v>0.229166666666667</v>
      </c>
      <c r="Q43" s="278" t="n">
        <v>48.9242424242424</v>
      </c>
      <c r="R43" s="278" t="n">
        <v>50.9242424242424</v>
      </c>
      <c r="S43" s="278" t="n">
        <v>48.0307692307692</v>
      </c>
      <c r="T43" s="278" t="n">
        <v>148.323076923077</v>
      </c>
      <c r="U43" s="278" t="n">
        <v>37</v>
      </c>
      <c r="V43" s="279" t="n">
        <f aca="false">U43/O43</f>
        <v>0.560606060606061</v>
      </c>
      <c r="W43" s="281"/>
      <c r="X43" s="278" t="n">
        <v>34</v>
      </c>
      <c r="Y43" s="278" t="n">
        <v>25</v>
      </c>
      <c r="Z43" s="240" t="n">
        <f aca="false">Y43/X43</f>
        <v>0.735294117647059</v>
      </c>
      <c r="AA43" s="278" t="n">
        <v>58.84</v>
      </c>
      <c r="AB43" s="278" t="n">
        <v>60.88</v>
      </c>
      <c r="AC43" s="278" t="n">
        <v>57.48</v>
      </c>
      <c r="AD43" s="278" t="n">
        <v>177.2</v>
      </c>
      <c r="AE43" s="278" t="n">
        <v>24</v>
      </c>
      <c r="AF43" s="283" t="n">
        <f aca="false">AE43/Y43</f>
        <v>0.96</v>
      </c>
      <c r="AG43" s="284"/>
    </row>
    <row r="44" customFormat="false" ht="15" hidden="false" customHeight="true" outlineLevel="0" collapsed="false">
      <c r="A44" s="81" t="s">
        <v>16</v>
      </c>
      <c r="B44" s="286" t="n">
        <v>2014</v>
      </c>
      <c r="C44" s="286" t="s">
        <v>126</v>
      </c>
      <c r="D44" s="287" t="n">
        <v>319</v>
      </c>
      <c r="E44" s="285" t="n">
        <v>294</v>
      </c>
      <c r="F44" s="279" t="n">
        <f aca="false">E44/D44</f>
        <v>0.921630094043887</v>
      </c>
      <c r="G44" s="285" t="n">
        <v>40.9149659863946</v>
      </c>
      <c r="H44" s="285" t="n">
        <v>41.0680272108843</v>
      </c>
      <c r="I44" s="285" t="n">
        <v>38.9455782312925</v>
      </c>
      <c r="J44" s="285" t="n">
        <v>120.928571428571</v>
      </c>
      <c r="K44" s="285" t="n">
        <v>94</v>
      </c>
      <c r="L44" s="279" t="n">
        <f aca="false">K44/E44</f>
        <v>0.319727891156463</v>
      </c>
      <c r="M44" s="279"/>
      <c r="N44" s="287" t="n">
        <v>315</v>
      </c>
      <c r="O44" s="285" t="n">
        <v>289</v>
      </c>
      <c r="P44" s="279" t="n">
        <f aca="false">O44/N44</f>
        <v>0.917460317460317</v>
      </c>
      <c r="Q44" s="285" t="n">
        <v>39.2076124567474</v>
      </c>
      <c r="R44" s="285" t="n">
        <v>40.6885813148789</v>
      </c>
      <c r="S44" s="285" t="n">
        <v>36.5259515570934</v>
      </c>
      <c r="T44" s="285" t="n">
        <v>116.42214532872</v>
      </c>
      <c r="U44" s="285" t="n">
        <v>69</v>
      </c>
      <c r="V44" s="279" t="n">
        <f aca="false">U44/O44</f>
        <v>0.238754325259516</v>
      </c>
      <c r="W44" s="283"/>
      <c r="X44" s="285" t="n">
        <v>33</v>
      </c>
      <c r="Y44" s="285" t="n">
        <v>32</v>
      </c>
      <c r="Z44" s="279" t="n">
        <f aca="false">Y44/X44</f>
        <v>0.96969696969697</v>
      </c>
      <c r="AA44" s="285" t="n">
        <v>53.0625</v>
      </c>
      <c r="AB44" s="285" t="n">
        <v>54.8125</v>
      </c>
      <c r="AC44" s="285" t="n">
        <v>52.375</v>
      </c>
      <c r="AD44" s="285" t="n">
        <v>160.25</v>
      </c>
      <c r="AE44" s="285" t="n">
        <v>31</v>
      </c>
      <c r="AF44" s="283" t="n">
        <f aca="false">AE44/Y44</f>
        <v>0.96875</v>
      </c>
      <c r="AG44" s="159"/>
      <c r="AH44" s="81"/>
      <c r="AI44" s="81"/>
      <c r="AJ44" s="81"/>
    </row>
    <row r="45" customFormat="false" ht="15" hidden="false" customHeight="false" outlineLevel="0" collapsed="false">
      <c r="A45" s="81" t="s">
        <v>16</v>
      </c>
      <c r="B45" s="286" t="s">
        <v>16</v>
      </c>
      <c r="C45" s="286" t="s">
        <v>127</v>
      </c>
      <c r="D45" s="287" t="n">
        <v>316</v>
      </c>
      <c r="E45" s="285" t="n">
        <v>86</v>
      </c>
      <c r="F45" s="279" t="n">
        <f aca="false">E45/D45</f>
        <v>0.272151898734177</v>
      </c>
      <c r="G45" s="285" t="n">
        <v>50.5116279069768</v>
      </c>
      <c r="H45" s="285" t="n">
        <v>49.3604651162791</v>
      </c>
      <c r="I45" s="285" t="n">
        <v>48.2906976744186</v>
      </c>
      <c r="J45" s="285" t="n">
        <v>148.162790697674</v>
      </c>
      <c r="K45" s="285" t="n">
        <v>52</v>
      </c>
      <c r="L45" s="279" t="n">
        <f aca="false">K45/E45</f>
        <v>0.604651162790698</v>
      </c>
      <c r="M45" s="279"/>
      <c r="N45" s="287" t="n">
        <v>282</v>
      </c>
      <c r="O45" s="285" t="n">
        <v>46</v>
      </c>
      <c r="P45" s="279" t="n">
        <f aca="false">O45/N45</f>
        <v>0.163120567375887</v>
      </c>
      <c r="Q45" s="285" t="n">
        <v>51.5434782608696</v>
      </c>
      <c r="R45" s="285" t="n">
        <v>50.7391304347826</v>
      </c>
      <c r="S45" s="285" t="n">
        <v>47.0434782608696</v>
      </c>
      <c r="T45" s="285" t="n">
        <v>149.326086956522</v>
      </c>
      <c r="U45" s="285" t="n">
        <v>25</v>
      </c>
      <c r="V45" s="279" t="n">
        <f aca="false">U45/O45</f>
        <v>0.543478260869565</v>
      </c>
      <c r="W45" s="283"/>
      <c r="X45" s="285" t="n">
        <v>41</v>
      </c>
      <c r="Y45" s="285" t="n">
        <v>27</v>
      </c>
      <c r="Z45" s="279" t="n">
        <f aca="false">Y45/X45</f>
        <v>0.658536585365854</v>
      </c>
      <c r="AA45" s="285" t="n">
        <v>59.4814814814815</v>
      </c>
      <c r="AB45" s="285" t="n">
        <v>59.8518518518518</v>
      </c>
      <c r="AC45" s="285" t="n">
        <v>58.5185185185185</v>
      </c>
      <c r="AD45" s="285" t="n">
        <v>177.851851851852</v>
      </c>
      <c r="AE45" s="285" t="n">
        <v>26</v>
      </c>
      <c r="AF45" s="283" t="n">
        <f aca="false">AE45/Y45</f>
        <v>0.962962962962963</v>
      </c>
      <c r="AG45" s="159"/>
      <c r="AH45" s="81"/>
      <c r="AI45" s="81"/>
      <c r="AJ45" s="81"/>
    </row>
    <row r="46" customFormat="false" ht="15" hidden="false" customHeight="true" outlineLevel="0" collapsed="false">
      <c r="A46" s="81" t="s">
        <v>16</v>
      </c>
      <c r="B46" s="288" t="n">
        <v>2013</v>
      </c>
      <c r="C46" s="288" t="s">
        <v>126</v>
      </c>
      <c r="D46" s="289" t="n">
        <v>324</v>
      </c>
      <c r="E46" s="282" t="n">
        <v>297</v>
      </c>
      <c r="F46" s="290" t="n">
        <f aca="false">E46/D46</f>
        <v>0.916666666666667</v>
      </c>
      <c r="G46" s="282" t="n">
        <v>41.5959595959596</v>
      </c>
      <c r="H46" s="282" t="n">
        <v>40.5252525252526</v>
      </c>
      <c r="I46" s="282" t="n">
        <v>40.4814814814815</v>
      </c>
      <c r="J46" s="282" t="n">
        <v>122.602693602694</v>
      </c>
      <c r="K46" s="282" t="n">
        <v>88</v>
      </c>
      <c r="L46" s="279" t="n">
        <f aca="false">K46/E46</f>
        <v>0.296296296296296</v>
      </c>
      <c r="M46" s="279"/>
      <c r="N46" s="289" t="n">
        <v>290</v>
      </c>
      <c r="O46" s="282" t="n">
        <v>246</v>
      </c>
      <c r="P46" s="279" t="n">
        <f aca="false">O46/N46</f>
        <v>0.848275862068966</v>
      </c>
      <c r="Q46" s="282" t="n">
        <v>40.4308943089431</v>
      </c>
      <c r="R46" s="282" t="n">
        <v>41.0934959349594</v>
      </c>
      <c r="S46" s="282" t="n">
        <v>37.6979591836735</v>
      </c>
      <c r="T46" s="282" t="n">
        <v>119.29387755102</v>
      </c>
      <c r="U46" s="282" t="n">
        <v>64</v>
      </c>
      <c r="V46" s="279" t="n">
        <f aca="false">U46/O46</f>
        <v>0.260162601626016</v>
      </c>
      <c r="W46" s="283"/>
      <c r="X46" s="282" t="n">
        <v>43</v>
      </c>
      <c r="Y46" s="282" t="n">
        <v>40</v>
      </c>
      <c r="Z46" s="279" t="n">
        <f aca="false">Y46/X46</f>
        <v>0.930232558139535</v>
      </c>
      <c r="AA46" s="282" t="n">
        <v>55.6</v>
      </c>
      <c r="AB46" s="282" t="n">
        <v>55.375</v>
      </c>
      <c r="AC46" s="282" t="n">
        <v>53.95</v>
      </c>
      <c r="AD46" s="282" t="n">
        <v>164.925</v>
      </c>
      <c r="AE46" s="282" t="n">
        <v>38</v>
      </c>
      <c r="AF46" s="283" t="n">
        <f aca="false">AE46/Y46</f>
        <v>0.95</v>
      </c>
      <c r="AG46" s="291"/>
    </row>
    <row r="47" customFormat="false" ht="15" hidden="false" customHeight="false" outlineLevel="0" collapsed="false">
      <c r="A47" s="81" t="s">
        <v>16</v>
      </c>
      <c r="B47" s="288" t="s">
        <v>16</v>
      </c>
      <c r="C47" s="288" t="s">
        <v>127</v>
      </c>
      <c r="D47" s="289" t="n">
        <v>284</v>
      </c>
      <c r="E47" s="282" t="n">
        <v>86</v>
      </c>
      <c r="F47" s="290" t="n">
        <f aca="false">E47/D47</f>
        <v>0.302816901408451</v>
      </c>
      <c r="G47" s="282" t="n">
        <v>46.453488372093</v>
      </c>
      <c r="H47" s="282" t="n">
        <v>44.5348837209302</v>
      </c>
      <c r="I47" s="282" t="n">
        <v>44.6235294117647</v>
      </c>
      <c r="J47" s="282" t="n">
        <v>135.717647058824</v>
      </c>
      <c r="K47" s="282" t="n">
        <v>34</v>
      </c>
      <c r="L47" s="279" t="n">
        <f aca="false">K47/E47</f>
        <v>0.395348837209302</v>
      </c>
      <c r="M47" s="279"/>
      <c r="N47" s="289" t="n">
        <v>290</v>
      </c>
      <c r="O47" s="282" t="n">
        <v>71</v>
      </c>
      <c r="P47" s="279" t="n">
        <f aca="false">O47/N47</f>
        <v>0.244827586206897</v>
      </c>
      <c r="Q47" s="282" t="n">
        <v>48.8169014084507</v>
      </c>
      <c r="R47" s="282" t="n">
        <v>50.0281690140845</v>
      </c>
      <c r="S47" s="282" t="n">
        <v>45.8169014084507</v>
      </c>
      <c r="T47" s="282" t="n">
        <v>144.661971830986</v>
      </c>
      <c r="U47" s="282" t="n">
        <v>40</v>
      </c>
      <c r="V47" s="279" t="n">
        <f aca="false">U47/O47</f>
        <v>0.563380281690141</v>
      </c>
      <c r="W47" s="283"/>
      <c r="X47" s="282" t="n">
        <v>29</v>
      </c>
      <c r="Y47" s="282" t="n">
        <v>19</v>
      </c>
      <c r="Z47" s="279" t="n">
        <f aca="false">Y47/X47</f>
        <v>0.655172413793103</v>
      </c>
      <c r="AA47" s="282" t="n">
        <v>60.6315789473684</v>
      </c>
      <c r="AB47" s="282" t="n">
        <v>60.3157894736842</v>
      </c>
      <c r="AC47" s="282" t="n">
        <v>56.1578947368421</v>
      </c>
      <c r="AD47" s="282" t="n">
        <v>177.105263157895</v>
      </c>
      <c r="AE47" s="282" t="n">
        <v>19</v>
      </c>
      <c r="AF47" s="283" t="n">
        <f aca="false">AE47/Y47</f>
        <v>1</v>
      </c>
      <c r="AG47" s="291"/>
    </row>
    <row r="48" customFormat="false" ht="15" hidden="false" customHeight="false" outlineLevel="0" collapsed="false">
      <c r="A48" s="217" t="s">
        <v>28</v>
      </c>
      <c r="B48" s="276" t="n">
        <v>2015</v>
      </c>
      <c r="C48" s="276" t="s">
        <v>126</v>
      </c>
      <c r="D48" s="280" t="n">
        <v>326</v>
      </c>
      <c r="E48" s="278" t="n">
        <v>297</v>
      </c>
      <c r="F48" s="240" t="n">
        <f aca="false">E48/D48</f>
        <v>0.911042944785276</v>
      </c>
      <c r="G48" s="278" t="n">
        <v>39.4915824915825</v>
      </c>
      <c r="H48" s="278" t="n">
        <v>38.5420875420875</v>
      </c>
      <c r="I48" s="278" t="n">
        <v>36.4121621621622</v>
      </c>
      <c r="J48" s="278" t="n">
        <v>114.503378378378</v>
      </c>
      <c r="K48" s="278" t="n">
        <v>63</v>
      </c>
      <c r="L48" s="279" t="n">
        <f aca="false">K48/E48</f>
        <v>0.212121212121212</v>
      </c>
      <c r="M48" s="279"/>
      <c r="N48" s="280" t="n">
        <v>352</v>
      </c>
      <c r="O48" s="278" t="n">
        <v>311</v>
      </c>
      <c r="P48" s="240" t="n">
        <f aca="false">O48/N48</f>
        <v>0.883522727272727</v>
      </c>
      <c r="Q48" s="278" t="n">
        <v>38.7877813504823</v>
      </c>
      <c r="R48" s="278" t="n">
        <v>40.5466237942122</v>
      </c>
      <c r="S48" s="278" t="n">
        <v>35.0387096774194</v>
      </c>
      <c r="T48" s="278" t="n">
        <v>114.377419354839</v>
      </c>
      <c r="U48" s="278" t="n">
        <v>79</v>
      </c>
      <c r="V48" s="279" t="n">
        <f aca="false">U48/O48</f>
        <v>0.254019292604502</v>
      </c>
      <c r="W48" s="281"/>
      <c r="X48" s="278" t="n">
        <v>22</v>
      </c>
      <c r="Y48" s="278" t="n">
        <v>21</v>
      </c>
      <c r="Z48" s="240" t="n">
        <f aca="false">Y48/X48</f>
        <v>0.954545454545455</v>
      </c>
      <c r="AA48" s="278" t="n">
        <v>50.952380952381</v>
      </c>
      <c r="AB48" s="278" t="n">
        <v>54.9047619047619</v>
      </c>
      <c r="AC48" s="278" t="n">
        <v>48.4285714285714</v>
      </c>
      <c r="AD48" s="278" t="n">
        <v>154.285714285714</v>
      </c>
      <c r="AE48" s="278" t="n">
        <v>16</v>
      </c>
      <c r="AF48" s="283" t="n">
        <f aca="false">AE48/Y48</f>
        <v>0.761904761904762</v>
      </c>
      <c r="AG48" s="284"/>
    </row>
    <row r="49" customFormat="false" ht="15" hidden="false" customHeight="false" outlineLevel="0" collapsed="false">
      <c r="A49" s="217" t="s">
        <v>16</v>
      </c>
      <c r="B49" s="276" t="s">
        <v>16</v>
      </c>
      <c r="C49" s="276" t="s">
        <v>127</v>
      </c>
      <c r="D49" s="280" t="n">
        <v>305</v>
      </c>
      <c r="E49" s="278" t="n">
        <v>83</v>
      </c>
      <c r="F49" s="240" t="n">
        <f aca="false">E49/D49</f>
        <v>0.272131147540984</v>
      </c>
      <c r="G49" s="278" t="n">
        <v>49.4939759036145</v>
      </c>
      <c r="H49" s="278" t="n">
        <v>50.1566265060241</v>
      </c>
      <c r="I49" s="278" t="n">
        <v>47.3493975903615</v>
      </c>
      <c r="J49" s="278" t="n">
        <v>147</v>
      </c>
      <c r="K49" s="278" t="n">
        <v>46</v>
      </c>
      <c r="L49" s="279" t="n">
        <f aca="false">K49/E49</f>
        <v>0.55421686746988</v>
      </c>
      <c r="M49" s="279"/>
      <c r="N49" s="280" t="n">
        <v>309</v>
      </c>
      <c r="O49" s="278" t="n">
        <v>51</v>
      </c>
      <c r="P49" s="240" t="n">
        <f aca="false">O49/N49</f>
        <v>0.16504854368932</v>
      </c>
      <c r="Q49" s="278" t="n">
        <v>47.4509803921569</v>
      </c>
      <c r="R49" s="278" t="n">
        <v>50.4313725490196</v>
      </c>
      <c r="S49" s="278" t="n">
        <v>45.2745098039216</v>
      </c>
      <c r="T49" s="278" t="n">
        <v>143.156862745098</v>
      </c>
      <c r="U49" s="278" t="n">
        <v>26</v>
      </c>
      <c r="V49" s="279" t="n">
        <f aca="false">U49/O49</f>
        <v>0.509803921568627</v>
      </c>
      <c r="W49" s="281"/>
      <c r="X49" s="278" t="n">
        <v>16</v>
      </c>
      <c r="Y49" s="278" t="n">
        <v>11</v>
      </c>
      <c r="Z49" s="240" t="n">
        <f aca="false">Y49/X49</f>
        <v>0.6875</v>
      </c>
      <c r="AA49" s="278" t="n">
        <v>59.0909090909091</v>
      </c>
      <c r="AB49" s="278" t="n">
        <v>63.6363636363636</v>
      </c>
      <c r="AC49" s="278" t="n">
        <v>59.7272727272727</v>
      </c>
      <c r="AD49" s="278" t="n">
        <v>182.454545454545</v>
      </c>
      <c r="AE49" s="278" t="n">
        <v>10</v>
      </c>
      <c r="AF49" s="283" t="n">
        <f aca="false">AE49/Y49</f>
        <v>0.909090909090909</v>
      </c>
      <c r="AG49" s="284"/>
    </row>
    <row r="50" customFormat="false" ht="15" hidden="false" customHeight="true" outlineLevel="0" collapsed="false">
      <c r="A50" s="81" t="s">
        <v>16</v>
      </c>
      <c r="B50" s="286" t="n">
        <v>2014</v>
      </c>
      <c r="C50" s="286" t="s">
        <v>126</v>
      </c>
      <c r="D50" s="287" t="n">
        <v>309</v>
      </c>
      <c r="E50" s="285" t="n">
        <v>284</v>
      </c>
      <c r="F50" s="279" t="n">
        <f aca="false">E50/D50</f>
        <v>0.919093851132686</v>
      </c>
      <c r="G50" s="285" t="n">
        <v>40.362676056338</v>
      </c>
      <c r="H50" s="285" t="n">
        <v>40.5070422535211</v>
      </c>
      <c r="I50" s="285" t="n">
        <v>37.8697183098592</v>
      </c>
      <c r="J50" s="285" t="n">
        <v>118.739436619718</v>
      </c>
      <c r="K50" s="285" t="n">
        <v>74</v>
      </c>
      <c r="L50" s="279" t="n">
        <f aca="false">K50/E50</f>
        <v>0.26056338028169</v>
      </c>
      <c r="M50" s="279"/>
      <c r="N50" s="287" t="n">
        <v>334</v>
      </c>
      <c r="O50" s="285" t="n">
        <v>303</v>
      </c>
      <c r="P50" s="279" t="n">
        <f aca="false">O50/N50</f>
        <v>0.907185628742515</v>
      </c>
      <c r="Q50" s="285" t="n">
        <v>37.6336633663366</v>
      </c>
      <c r="R50" s="285" t="n">
        <v>39.6963696369637</v>
      </c>
      <c r="S50" s="285" t="n">
        <v>35.0792079207921</v>
      </c>
      <c r="T50" s="285" t="n">
        <v>112.409240924092</v>
      </c>
      <c r="U50" s="285" t="n">
        <v>55</v>
      </c>
      <c r="V50" s="279" t="n">
        <f aca="false">U50/O50</f>
        <v>0.181518151815182</v>
      </c>
      <c r="W50" s="283"/>
      <c r="X50" s="285" t="n">
        <v>19</v>
      </c>
      <c r="Y50" s="285" t="n">
        <v>19</v>
      </c>
      <c r="Z50" s="279" t="n">
        <f aca="false">Y50/X50</f>
        <v>1</v>
      </c>
      <c r="AA50" s="285" t="n">
        <v>52.1578947368421</v>
      </c>
      <c r="AB50" s="285" t="n">
        <v>54.6315789473684</v>
      </c>
      <c r="AC50" s="285" t="n">
        <v>51.1052631578947</v>
      </c>
      <c r="AD50" s="285" t="n">
        <v>157.894736842105</v>
      </c>
      <c r="AE50" s="285" t="n">
        <v>15</v>
      </c>
      <c r="AF50" s="283" t="n">
        <f aca="false">AE50/Y50</f>
        <v>0.789473684210526</v>
      </c>
      <c r="AG50" s="159"/>
      <c r="AH50" s="81"/>
      <c r="AI50" s="81"/>
      <c r="AJ50" s="81"/>
    </row>
    <row r="51" customFormat="false" ht="15" hidden="false" customHeight="false" outlineLevel="0" collapsed="false">
      <c r="A51" s="81" t="s">
        <v>16</v>
      </c>
      <c r="B51" s="286" t="s">
        <v>16</v>
      </c>
      <c r="C51" s="286" t="s">
        <v>127</v>
      </c>
      <c r="D51" s="287" t="n">
        <v>299</v>
      </c>
      <c r="E51" s="285" t="n">
        <v>75</v>
      </c>
      <c r="F51" s="279" t="n">
        <f aca="false">E51/D51</f>
        <v>0.250836120401338</v>
      </c>
      <c r="G51" s="285" t="n">
        <v>48.32</v>
      </c>
      <c r="H51" s="285" t="n">
        <v>47.72</v>
      </c>
      <c r="I51" s="285" t="n">
        <v>46.16</v>
      </c>
      <c r="J51" s="285" t="n">
        <v>142.2</v>
      </c>
      <c r="K51" s="285" t="n">
        <v>39</v>
      </c>
      <c r="L51" s="279" t="n">
        <f aca="false">K51/E51</f>
        <v>0.52</v>
      </c>
      <c r="M51" s="279"/>
      <c r="N51" s="287" t="n">
        <v>379</v>
      </c>
      <c r="O51" s="285" t="n">
        <v>64</v>
      </c>
      <c r="P51" s="279" t="n">
        <f aca="false">O51/N51</f>
        <v>0.168865435356201</v>
      </c>
      <c r="Q51" s="285" t="n">
        <v>47.234375</v>
      </c>
      <c r="R51" s="285" t="n">
        <v>51.671875</v>
      </c>
      <c r="S51" s="285" t="n">
        <v>44.5</v>
      </c>
      <c r="T51" s="285" t="n">
        <v>143.40625</v>
      </c>
      <c r="U51" s="285" t="n">
        <v>30</v>
      </c>
      <c r="V51" s="279" t="n">
        <f aca="false">U51/O51</f>
        <v>0.46875</v>
      </c>
      <c r="W51" s="283"/>
      <c r="X51" s="285" t="n">
        <v>12</v>
      </c>
      <c r="Y51" s="285" t="n">
        <v>5</v>
      </c>
      <c r="Z51" s="279" t="n">
        <f aca="false">Y51/X51</f>
        <v>0.416666666666667</v>
      </c>
      <c r="AA51" s="282" t="s">
        <v>37</v>
      </c>
      <c r="AB51" s="282" t="s">
        <v>37</v>
      </c>
      <c r="AC51" s="282" t="s">
        <v>37</v>
      </c>
      <c r="AD51" s="282" t="s">
        <v>37</v>
      </c>
      <c r="AE51" s="282" t="s">
        <v>37</v>
      </c>
      <c r="AF51" s="283" t="s">
        <v>37</v>
      </c>
      <c r="AG51" s="159"/>
      <c r="AH51" s="81"/>
      <c r="AI51" s="81"/>
      <c r="AJ51" s="81"/>
    </row>
    <row r="52" customFormat="false" ht="15" hidden="false" customHeight="true" outlineLevel="0" collapsed="false">
      <c r="A52" s="81" t="s">
        <v>16</v>
      </c>
      <c r="B52" s="288" t="n">
        <v>2013</v>
      </c>
      <c r="C52" s="288" t="s">
        <v>126</v>
      </c>
      <c r="D52" s="289" t="n">
        <v>317</v>
      </c>
      <c r="E52" s="282" t="n">
        <v>295</v>
      </c>
      <c r="F52" s="290" t="n">
        <f aca="false">E52/D52</f>
        <v>0.930599369085174</v>
      </c>
      <c r="G52" s="282" t="n">
        <v>38.9898305084746</v>
      </c>
      <c r="H52" s="282" t="n">
        <v>38.9559322033898</v>
      </c>
      <c r="I52" s="282" t="n">
        <v>37.5389830508475</v>
      </c>
      <c r="J52" s="282" t="n">
        <v>115.484745762712</v>
      </c>
      <c r="K52" s="282" t="n">
        <v>61</v>
      </c>
      <c r="L52" s="279" t="n">
        <f aca="false">K52/E52</f>
        <v>0.206779661016949</v>
      </c>
      <c r="M52" s="279"/>
      <c r="N52" s="289" t="n">
        <v>398</v>
      </c>
      <c r="O52" s="282" t="n">
        <v>357</v>
      </c>
      <c r="P52" s="279" t="n">
        <f aca="false">O52/N52</f>
        <v>0.896984924623116</v>
      </c>
      <c r="Q52" s="282" t="n">
        <v>38.4509803921569</v>
      </c>
      <c r="R52" s="282" t="n">
        <v>40.4509803921569</v>
      </c>
      <c r="S52" s="282" t="n">
        <v>35.8963585434174</v>
      </c>
      <c r="T52" s="282" t="n">
        <v>114.798319327731</v>
      </c>
      <c r="U52" s="282" t="n">
        <v>73</v>
      </c>
      <c r="V52" s="279" t="n">
        <f aca="false">U52/O52</f>
        <v>0.204481792717087</v>
      </c>
      <c r="W52" s="283"/>
      <c r="X52" s="282" t="n">
        <v>13</v>
      </c>
      <c r="Y52" s="282" t="n">
        <v>13</v>
      </c>
      <c r="Z52" s="279" t="n">
        <f aca="false">Y52/X52</f>
        <v>1</v>
      </c>
      <c r="AA52" s="282" t="n">
        <v>48.2307692307692</v>
      </c>
      <c r="AB52" s="282" t="n">
        <v>50.0769230769231</v>
      </c>
      <c r="AC52" s="282" t="n">
        <v>46.1538461538462</v>
      </c>
      <c r="AD52" s="282" t="n">
        <v>144.461538461538</v>
      </c>
      <c r="AE52" s="282" t="n">
        <v>9</v>
      </c>
      <c r="AF52" s="283" t="n">
        <f aca="false">AE52/Y52</f>
        <v>0.692307692307692</v>
      </c>
      <c r="AG52" s="291"/>
    </row>
    <row r="53" customFormat="false" ht="15" hidden="false" customHeight="false" outlineLevel="0" collapsed="false">
      <c r="A53" s="81" t="s">
        <v>16</v>
      </c>
      <c r="B53" s="288" t="s">
        <v>16</v>
      </c>
      <c r="C53" s="288" t="s">
        <v>127</v>
      </c>
      <c r="D53" s="289" t="n">
        <v>249</v>
      </c>
      <c r="E53" s="282" t="n">
        <v>72</v>
      </c>
      <c r="F53" s="290" t="n">
        <f aca="false">E53/D53</f>
        <v>0.289156626506024</v>
      </c>
      <c r="G53" s="282" t="n">
        <v>46.1666666666667</v>
      </c>
      <c r="H53" s="282" t="n">
        <v>46.3333333333333</v>
      </c>
      <c r="I53" s="282" t="n">
        <v>43.6527777777778</v>
      </c>
      <c r="J53" s="282" t="n">
        <v>136.152777777778</v>
      </c>
      <c r="K53" s="282" t="n">
        <v>27</v>
      </c>
      <c r="L53" s="279" t="n">
        <f aca="false">K53/E53</f>
        <v>0.375</v>
      </c>
      <c r="M53" s="279"/>
      <c r="N53" s="289" t="n">
        <v>301</v>
      </c>
      <c r="O53" s="282" t="n">
        <v>64</v>
      </c>
      <c r="P53" s="279" t="n">
        <f aca="false">O53/N53</f>
        <v>0.212624584717608</v>
      </c>
      <c r="Q53" s="282" t="n">
        <v>47.921875</v>
      </c>
      <c r="R53" s="282" t="n">
        <v>50.78125</v>
      </c>
      <c r="S53" s="282" t="n">
        <v>44.75</v>
      </c>
      <c r="T53" s="282" t="n">
        <v>143.453125</v>
      </c>
      <c r="U53" s="282" t="n">
        <v>32</v>
      </c>
      <c r="V53" s="279" t="n">
        <f aca="false">U53/O53</f>
        <v>0.5</v>
      </c>
      <c r="W53" s="283"/>
      <c r="X53" s="282" t="n">
        <v>15</v>
      </c>
      <c r="Y53" s="282" t="n">
        <v>10</v>
      </c>
      <c r="Z53" s="279" t="n">
        <f aca="false">Y53/X53</f>
        <v>0.666666666666667</v>
      </c>
      <c r="AA53" s="282" t="n">
        <v>58.2</v>
      </c>
      <c r="AB53" s="282" t="n">
        <v>62.4</v>
      </c>
      <c r="AC53" s="282" t="n">
        <v>58.6</v>
      </c>
      <c r="AD53" s="282" t="n">
        <v>179.2</v>
      </c>
      <c r="AE53" s="282" t="n">
        <v>10</v>
      </c>
      <c r="AF53" s="283" t="n">
        <f aca="false">AE53/Y53</f>
        <v>1</v>
      </c>
      <c r="AG53" s="291"/>
    </row>
    <row r="54" customFormat="false" ht="15" hidden="false" customHeight="false" outlineLevel="0" collapsed="false">
      <c r="A54" s="217" t="s">
        <v>29</v>
      </c>
      <c r="B54" s="276" t="n">
        <v>2015</v>
      </c>
      <c r="C54" s="276" t="s">
        <v>126</v>
      </c>
      <c r="D54" s="280" t="n">
        <v>570</v>
      </c>
      <c r="E54" s="278" t="n">
        <v>534</v>
      </c>
      <c r="F54" s="240" t="n">
        <f aca="false">E54/D54</f>
        <v>0.936842105263158</v>
      </c>
      <c r="G54" s="278" t="n">
        <v>45.998127340824</v>
      </c>
      <c r="H54" s="278" t="n">
        <v>46.814606741573</v>
      </c>
      <c r="I54" s="278" t="n">
        <v>44.6310861423221</v>
      </c>
      <c r="J54" s="278" t="n">
        <v>137.443820224719</v>
      </c>
      <c r="K54" s="278" t="n">
        <v>296</v>
      </c>
      <c r="L54" s="279" t="n">
        <f aca="false">K54/E54</f>
        <v>0.554307116104869</v>
      </c>
      <c r="M54" s="279"/>
      <c r="N54" s="280" t="n">
        <v>581</v>
      </c>
      <c r="O54" s="278" t="n">
        <v>534</v>
      </c>
      <c r="P54" s="240" t="n">
        <f aca="false">O54/N54</f>
        <v>0.919104991394148</v>
      </c>
      <c r="Q54" s="278" t="n">
        <v>45.1591760299626</v>
      </c>
      <c r="R54" s="278" t="n">
        <v>49.3202247191011</v>
      </c>
      <c r="S54" s="278" t="n">
        <v>42.1441947565543</v>
      </c>
      <c r="T54" s="278" t="n">
        <v>136.623595505618</v>
      </c>
      <c r="U54" s="278" t="n">
        <v>285</v>
      </c>
      <c r="V54" s="279" t="n">
        <f aca="false">U54/O54</f>
        <v>0.533707865168539</v>
      </c>
      <c r="W54" s="281"/>
      <c r="X54" s="278" t="n">
        <v>156</v>
      </c>
      <c r="Y54" s="278" t="n">
        <v>155</v>
      </c>
      <c r="Z54" s="240" t="n">
        <f aca="false">Y54/X54</f>
        <v>0.993589743589744</v>
      </c>
      <c r="AA54" s="278" t="n">
        <v>55.083870967742</v>
      </c>
      <c r="AB54" s="278" t="n">
        <v>58.6838709677419</v>
      </c>
      <c r="AC54" s="278" t="n">
        <v>53.2903225806452</v>
      </c>
      <c r="AD54" s="278" t="n">
        <v>167.058064516129</v>
      </c>
      <c r="AE54" s="278" t="n">
        <v>147</v>
      </c>
      <c r="AF54" s="283" t="n">
        <f aca="false">AE54/Y54</f>
        <v>0.948387096774194</v>
      </c>
      <c r="AG54" s="284"/>
    </row>
    <row r="55" customFormat="false" ht="15" hidden="false" customHeight="false" outlineLevel="0" collapsed="false">
      <c r="A55" s="217" t="s">
        <v>16</v>
      </c>
      <c r="B55" s="276" t="s">
        <v>16</v>
      </c>
      <c r="C55" s="276" t="s">
        <v>127</v>
      </c>
      <c r="D55" s="280" t="n">
        <v>516</v>
      </c>
      <c r="E55" s="278" t="n">
        <v>170</v>
      </c>
      <c r="F55" s="240" t="n">
        <f aca="false">E55/D55</f>
        <v>0.329457364341085</v>
      </c>
      <c r="G55" s="278" t="n">
        <v>55.1117647058824</v>
      </c>
      <c r="H55" s="278" t="n">
        <v>56.2</v>
      </c>
      <c r="I55" s="278" t="n">
        <v>54.3823529411765</v>
      </c>
      <c r="J55" s="278" t="n">
        <v>165.694117647059</v>
      </c>
      <c r="K55" s="278" t="n">
        <v>132</v>
      </c>
      <c r="L55" s="279" t="n">
        <f aca="false">K55/E55</f>
        <v>0.776470588235294</v>
      </c>
      <c r="M55" s="279"/>
      <c r="N55" s="280" t="n">
        <v>606</v>
      </c>
      <c r="O55" s="278" t="n">
        <v>120</v>
      </c>
      <c r="P55" s="240" t="n">
        <f aca="false">O55/N55</f>
        <v>0.198019801980198</v>
      </c>
      <c r="Q55" s="278" t="n">
        <v>57.4916666666667</v>
      </c>
      <c r="R55" s="278" t="n">
        <v>62.0333333333333</v>
      </c>
      <c r="S55" s="278" t="n">
        <v>54.7583333333334</v>
      </c>
      <c r="T55" s="278" t="n">
        <v>174.283333333333</v>
      </c>
      <c r="U55" s="278" t="n">
        <v>106</v>
      </c>
      <c r="V55" s="279" t="n">
        <f aca="false">U55/O55</f>
        <v>0.883333333333333</v>
      </c>
      <c r="W55" s="281"/>
      <c r="X55" s="278" t="n">
        <v>166</v>
      </c>
      <c r="Y55" s="278" t="n">
        <v>95</v>
      </c>
      <c r="Z55" s="240" t="n">
        <f aca="false">Y55/X55</f>
        <v>0.572289156626506</v>
      </c>
      <c r="AA55" s="278" t="n">
        <v>62.3684210526316</v>
      </c>
      <c r="AB55" s="278" t="n">
        <v>67.1052631578948</v>
      </c>
      <c r="AC55" s="278" t="n">
        <v>62.0421052631579</v>
      </c>
      <c r="AD55" s="278" t="n">
        <v>191.515789473684</v>
      </c>
      <c r="AE55" s="278" t="n">
        <v>94</v>
      </c>
      <c r="AF55" s="283" t="n">
        <f aca="false">AE55/Y55</f>
        <v>0.989473684210526</v>
      </c>
      <c r="AG55" s="284"/>
    </row>
    <row r="56" customFormat="false" ht="15" hidden="false" customHeight="true" outlineLevel="0" collapsed="false">
      <c r="A56" s="81" t="s">
        <v>16</v>
      </c>
      <c r="B56" s="286" t="n">
        <v>2014</v>
      </c>
      <c r="C56" s="286" t="s">
        <v>126</v>
      </c>
      <c r="D56" s="287" t="n">
        <v>521</v>
      </c>
      <c r="E56" s="285" t="n">
        <v>483</v>
      </c>
      <c r="F56" s="279" t="n">
        <f aca="false">E56/D56</f>
        <v>0.927063339731286</v>
      </c>
      <c r="G56" s="285" t="n">
        <v>47.2194616977225</v>
      </c>
      <c r="H56" s="285" t="n">
        <v>47.4513457556936</v>
      </c>
      <c r="I56" s="285" t="n">
        <v>45.8633540372671</v>
      </c>
      <c r="J56" s="285" t="n">
        <v>140.534161490683</v>
      </c>
      <c r="K56" s="285" t="n">
        <v>305</v>
      </c>
      <c r="L56" s="279" t="n">
        <f aca="false">K56/E56</f>
        <v>0.631469979296066</v>
      </c>
      <c r="M56" s="279"/>
      <c r="N56" s="287" t="n">
        <v>593</v>
      </c>
      <c r="O56" s="285" t="n">
        <v>548</v>
      </c>
      <c r="P56" s="279" t="n">
        <f aca="false">O56/N56</f>
        <v>0.924114671163575</v>
      </c>
      <c r="Q56" s="285" t="n">
        <v>44.771897810219</v>
      </c>
      <c r="R56" s="285" t="n">
        <v>47.6313868613138</v>
      </c>
      <c r="S56" s="285" t="n">
        <v>42.4653284671533</v>
      </c>
      <c r="T56" s="285" t="n">
        <v>134.868613138686</v>
      </c>
      <c r="U56" s="285" t="n">
        <v>273</v>
      </c>
      <c r="V56" s="279" t="n">
        <f aca="false">U56/O56</f>
        <v>0.498175182481752</v>
      </c>
      <c r="W56" s="283"/>
      <c r="X56" s="285" t="n">
        <v>164</v>
      </c>
      <c r="Y56" s="285" t="n">
        <v>158</v>
      </c>
      <c r="Z56" s="279" t="n">
        <f aca="false">Y56/X56</f>
        <v>0.963414634146341</v>
      </c>
      <c r="AA56" s="285" t="n">
        <v>54.6582278481013</v>
      </c>
      <c r="AB56" s="285" t="n">
        <v>58.5063291139241</v>
      </c>
      <c r="AC56" s="285" t="n">
        <v>53.1898734177215</v>
      </c>
      <c r="AD56" s="285" t="n">
        <v>166.354430379747</v>
      </c>
      <c r="AE56" s="285" t="n">
        <v>150</v>
      </c>
      <c r="AF56" s="283" t="n">
        <f aca="false">AE56/Y56</f>
        <v>0.949367088607595</v>
      </c>
      <c r="AG56" s="159"/>
      <c r="AH56" s="81"/>
      <c r="AI56" s="81"/>
      <c r="AJ56" s="81"/>
    </row>
    <row r="57" customFormat="false" ht="15" hidden="false" customHeight="false" outlineLevel="0" collapsed="false">
      <c r="A57" s="81" t="s">
        <v>16</v>
      </c>
      <c r="B57" s="286" t="s">
        <v>16</v>
      </c>
      <c r="C57" s="286" t="s">
        <v>127</v>
      </c>
      <c r="D57" s="287" t="n">
        <v>565</v>
      </c>
      <c r="E57" s="285" t="n">
        <v>196</v>
      </c>
      <c r="F57" s="279" t="n">
        <f aca="false">E57/D57</f>
        <v>0.346902654867257</v>
      </c>
      <c r="G57" s="285" t="n">
        <v>52.9693877551021</v>
      </c>
      <c r="H57" s="285" t="n">
        <v>55.2857142857143</v>
      </c>
      <c r="I57" s="285" t="n">
        <v>51.8928571428571</v>
      </c>
      <c r="J57" s="285" t="n">
        <v>160.147959183673</v>
      </c>
      <c r="K57" s="285" t="n">
        <v>153</v>
      </c>
      <c r="L57" s="279" t="n">
        <f aca="false">K57/E57</f>
        <v>0.780612244897959</v>
      </c>
      <c r="M57" s="279"/>
      <c r="N57" s="287" t="n">
        <v>534</v>
      </c>
      <c r="O57" s="285" t="n">
        <v>138</v>
      </c>
      <c r="P57" s="279" t="n">
        <f aca="false">O57/N57</f>
        <v>0.258426966292135</v>
      </c>
      <c r="Q57" s="285" t="n">
        <v>53.695652173913</v>
      </c>
      <c r="R57" s="285" t="n">
        <v>59.5869565217391</v>
      </c>
      <c r="S57" s="285" t="n">
        <v>51.3260869565217</v>
      </c>
      <c r="T57" s="285" t="n">
        <v>164.608695652174</v>
      </c>
      <c r="U57" s="285" t="n">
        <v>113</v>
      </c>
      <c r="V57" s="279" t="n">
        <f aca="false">U57/O57</f>
        <v>0.818840579710145</v>
      </c>
      <c r="W57" s="283"/>
      <c r="X57" s="285" t="n">
        <v>162</v>
      </c>
      <c r="Y57" s="285" t="n">
        <v>105</v>
      </c>
      <c r="Z57" s="279" t="n">
        <f aca="false">Y57/X57</f>
        <v>0.648148148148148</v>
      </c>
      <c r="AA57" s="285" t="n">
        <v>58.1714285714286</v>
      </c>
      <c r="AB57" s="285" t="n">
        <v>63.6476190476191</v>
      </c>
      <c r="AC57" s="285" t="n">
        <v>57.5809523809524</v>
      </c>
      <c r="AD57" s="285" t="n">
        <v>179.4</v>
      </c>
      <c r="AE57" s="285" t="n">
        <v>102</v>
      </c>
      <c r="AF57" s="283" t="n">
        <f aca="false">AE57/Y57</f>
        <v>0.971428571428571</v>
      </c>
      <c r="AG57" s="159"/>
      <c r="AH57" s="81"/>
      <c r="AI57" s="81"/>
      <c r="AJ57" s="81"/>
    </row>
    <row r="58" customFormat="false" ht="15" hidden="false" customHeight="true" outlineLevel="0" collapsed="false">
      <c r="A58" s="81" t="s">
        <v>16</v>
      </c>
      <c r="B58" s="288" t="n">
        <v>2013</v>
      </c>
      <c r="C58" s="288" t="s">
        <v>126</v>
      </c>
      <c r="D58" s="289" t="n">
        <v>560</v>
      </c>
      <c r="E58" s="282" t="n">
        <v>530</v>
      </c>
      <c r="F58" s="290" t="n">
        <f aca="false">E58/D58</f>
        <v>0.946428571428571</v>
      </c>
      <c r="G58" s="282" t="n">
        <v>46.4698113207547</v>
      </c>
      <c r="H58" s="282" t="n">
        <v>47.5377358490566</v>
      </c>
      <c r="I58" s="282" t="n">
        <v>45.4375</v>
      </c>
      <c r="J58" s="282" t="n">
        <v>139.484848484848</v>
      </c>
      <c r="K58" s="282" t="n">
        <v>309</v>
      </c>
      <c r="L58" s="279" t="n">
        <f aca="false">K58/E58</f>
        <v>0.583018867924528</v>
      </c>
      <c r="M58" s="279"/>
      <c r="N58" s="289" t="n">
        <v>567</v>
      </c>
      <c r="O58" s="282" t="n">
        <v>517</v>
      </c>
      <c r="P58" s="279" t="n">
        <f aca="false">O58/N58</f>
        <v>0.911816578483245</v>
      </c>
      <c r="Q58" s="282" t="n">
        <v>45.57833655706</v>
      </c>
      <c r="R58" s="282" t="n">
        <v>48.7364341085271</v>
      </c>
      <c r="S58" s="282" t="n">
        <v>43.172480620155</v>
      </c>
      <c r="T58" s="282" t="n">
        <v>137.523255813954</v>
      </c>
      <c r="U58" s="282" t="n">
        <v>292</v>
      </c>
      <c r="V58" s="279" t="n">
        <f aca="false">U58/O58</f>
        <v>0.564796905222437</v>
      </c>
      <c r="W58" s="283"/>
      <c r="X58" s="282" t="n">
        <v>169</v>
      </c>
      <c r="Y58" s="282" t="n">
        <v>167</v>
      </c>
      <c r="Z58" s="279" t="n">
        <f aca="false">Y58/X58</f>
        <v>0.988165680473373</v>
      </c>
      <c r="AA58" s="282" t="n">
        <v>54.7724550898204</v>
      </c>
      <c r="AB58" s="282" t="n">
        <v>57.5209580838323</v>
      </c>
      <c r="AC58" s="282" t="n">
        <v>52.6766467065868</v>
      </c>
      <c r="AD58" s="282" t="n">
        <v>164.97005988024</v>
      </c>
      <c r="AE58" s="282" t="n">
        <v>158</v>
      </c>
      <c r="AF58" s="283" t="n">
        <f aca="false">AE58/Y58</f>
        <v>0.946107784431138</v>
      </c>
      <c r="AG58" s="291"/>
    </row>
    <row r="59" customFormat="false" ht="15" hidden="false" customHeight="false" outlineLevel="0" collapsed="false">
      <c r="A59" s="81" t="s">
        <v>16</v>
      </c>
      <c r="B59" s="288" t="s">
        <v>16</v>
      </c>
      <c r="C59" s="288" t="s">
        <v>127</v>
      </c>
      <c r="D59" s="289" t="n">
        <v>571</v>
      </c>
      <c r="E59" s="282" t="n">
        <v>192</v>
      </c>
      <c r="F59" s="290" t="n">
        <f aca="false">E59/D59</f>
        <v>0.336252189141856</v>
      </c>
      <c r="G59" s="282" t="n">
        <v>54.1666666666667</v>
      </c>
      <c r="H59" s="282" t="n">
        <v>54.8125</v>
      </c>
      <c r="I59" s="282" t="n">
        <v>53.34375</v>
      </c>
      <c r="J59" s="282" t="n">
        <v>162.322916666667</v>
      </c>
      <c r="K59" s="282" t="n">
        <v>144</v>
      </c>
      <c r="L59" s="279" t="n">
        <f aca="false">K59/E59</f>
        <v>0.75</v>
      </c>
      <c r="M59" s="279"/>
      <c r="N59" s="289" t="n">
        <v>533</v>
      </c>
      <c r="O59" s="282" t="n">
        <v>155</v>
      </c>
      <c r="P59" s="279" t="n">
        <f aca="false">O59/N59</f>
        <v>0.290806754221388</v>
      </c>
      <c r="Q59" s="282" t="n">
        <v>53.5225806451613</v>
      </c>
      <c r="R59" s="282" t="n">
        <v>58.6903225806452</v>
      </c>
      <c r="S59" s="282" t="n">
        <v>52.458064516129</v>
      </c>
      <c r="T59" s="282" t="n">
        <v>164.670967741936</v>
      </c>
      <c r="U59" s="282" t="n">
        <v>126</v>
      </c>
      <c r="V59" s="279" t="n">
        <f aca="false">U59/O59</f>
        <v>0.812903225806452</v>
      </c>
      <c r="W59" s="283"/>
      <c r="X59" s="282" t="n">
        <v>162</v>
      </c>
      <c r="Y59" s="282" t="n">
        <v>103</v>
      </c>
      <c r="Z59" s="279" t="n">
        <f aca="false">Y59/X59</f>
        <v>0.635802469135803</v>
      </c>
      <c r="AA59" s="282" t="n">
        <v>60.2718446601942</v>
      </c>
      <c r="AB59" s="282" t="n">
        <v>63.8932038834951</v>
      </c>
      <c r="AC59" s="282" t="n">
        <v>59.6601941747573</v>
      </c>
      <c r="AD59" s="282" t="n">
        <v>183.825242718447</v>
      </c>
      <c r="AE59" s="282" t="n">
        <v>100</v>
      </c>
      <c r="AF59" s="283" t="n">
        <f aca="false">AE59/Y59</f>
        <v>0.970873786407767</v>
      </c>
      <c r="AG59" s="291"/>
    </row>
    <row r="60" customFormat="false" ht="15" hidden="false" customHeight="false" outlineLevel="0" collapsed="false">
      <c r="A60" s="217" t="s">
        <v>30</v>
      </c>
      <c r="B60" s="276" t="n">
        <v>2015</v>
      </c>
      <c r="C60" s="276" t="s">
        <v>126</v>
      </c>
      <c r="D60" s="280" t="n">
        <v>326</v>
      </c>
      <c r="E60" s="278" t="n">
        <v>301</v>
      </c>
      <c r="F60" s="240" t="n">
        <f aca="false">E60/D60</f>
        <v>0.923312883435583</v>
      </c>
      <c r="G60" s="278" t="n">
        <v>40.2757475083057</v>
      </c>
      <c r="H60" s="278" t="n">
        <v>40.5116279069767</v>
      </c>
      <c r="I60" s="278" t="n">
        <v>36.843853820598</v>
      </c>
      <c r="J60" s="278" t="n">
        <v>117.63122923588</v>
      </c>
      <c r="K60" s="278" t="n">
        <v>85</v>
      </c>
      <c r="L60" s="279" t="n">
        <f aca="false">K60/E60</f>
        <v>0.282392026578073</v>
      </c>
      <c r="M60" s="279"/>
      <c r="N60" s="280" t="n">
        <v>304</v>
      </c>
      <c r="O60" s="278" t="n">
        <v>262</v>
      </c>
      <c r="P60" s="240" t="n">
        <f aca="false">O60/N60</f>
        <v>0.861842105263158</v>
      </c>
      <c r="Q60" s="278" t="n">
        <v>37.2290076335878</v>
      </c>
      <c r="R60" s="278" t="n">
        <v>38.6870229007634</v>
      </c>
      <c r="S60" s="278" t="n">
        <v>34.5287356321839</v>
      </c>
      <c r="T60" s="278" t="n">
        <v>110.528735632184</v>
      </c>
      <c r="U60" s="278" t="n">
        <v>53</v>
      </c>
      <c r="V60" s="279" t="n">
        <f aca="false">U60/O60</f>
        <v>0.202290076335878</v>
      </c>
      <c r="W60" s="281"/>
      <c r="X60" s="278" t="n">
        <v>25</v>
      </c>
      <c r="Y60" s="278" t="n">
        <v>23</v>
      </c>
      <c r="Z60" s="240" t="n">
        <f aca="false">Y60/X60</f>
        <v>0.92</v>
      </c>
      <c r="AA60" s="278" t="n">
        <v>57.6956521739131</v>
      </c>
      <c r="AB60" s="278" t="n">
        <v>57.8260869565217</v>
      </c>
      <c r="AC60" s="278" t="n">
        <v>54.4782608695652</v>
      </c>
      <c r="AD60" s="278" t="n">
        <v>170</v>
      </c>
      <c r="AE60" s="278" t="n">
        <v>23</v>
      </c>
      <c r="AF60" s="283" t="n">
        <f aca="false">AE60/Y60</f>
        <v>1</v>
      </c>
      <c r="AG60" s="284"/>
    </row>
    <row r="61" customFormat="false" ht="15" hidden="false" customHeight="false" outlineLevel="0" collapsed="false">
      <c r="A61" s="217" t="s">
        <v>16</v>
      </c>
      <c r="B61" s="276" t="s">
        <v>16</v>
      </c>
      <c r="C61" s="276" t="s">
        <v>127</v>
      </c>
      <c r="D61" s="280" t="n">
        <v>282</v>
      </c>
      <c r="E61" s="278" t="n">
        <v>74</v>
      </c>
      <c r="F61" s="240" t="n">
        <f aca="false">E61/D61</f>
        <v>0.262411347517731</v>
      </c>
      <c r="G61" s="278" t="n">
        <v>53.4864864864865</v>
      </c>
      <c r="H61" s="278" t="n">
        <v>52.7432432432432</v>
      </c>
      <c r="I61" s="278" t="n">
        <v>51.1351351351351</v>
      </c>
      <c r="J61" s="278" t="n">
        <v>157.364864864865</v>
      </c>
      <c r="K61" s="278" t="n">
        <v>52</v>
      </c>
      <c r="L61" s="279" t="n">
        <f aca="false">K61/E61</f>
        <v>0.702702702702703</v>
      </c>
      <c r="M61" s="279"/>
      <c r="N61" s="280" t="n">
        <v>290</v>
      </c>
      <c r="O61" s="278" t="n">
        <v>49</v>
      </c>
      <c r="P61" s="240" t="n">
        <f aca="false">O61/N61</f>
        <v>0.168965517241379</v>
      </c>
      <c r="Q61" s="278" t="n">
        <v>53.7142857142857</v>
      </c>
      <c r="R61" s="278" t="n">
        <v>57.2040816326531</v>
      </c>
      <c r="S61" s="278" t="n">
        <v>49.2448979591837</v>
      </c>
      <c r="T61" s="278" t="n">
        <v>160.163265306122</v>
      </c>
      <c r="U61" s="278" t="n">
        <v>41</v>
      </c>
      <c r="V61" s="279" t="n">
        <f aca="false">U61/O61</f>
        <v>0.836734693877551</v>
      </c>
      <c r="W61" s="281"/>
      <c r="X61" s="278" t="n">
        <v>34</v>
      </c>
      <c r="Y61" s="278" t="n">
        <v>18</v>
      </c>
      <c r="Z61" s="240" t="n">
        <f aca="false">Y61/X61</f>
        <v>0.529411764705882</v>
      </c>
      <c r="AA61" s="278" t="n">
        <v>59.2777777777778</v>
      </c>
      <c r="AB61" s="278" t="n">
        <v>60.8888888888889</v>
      </c>
      <c r="AC61" s="278" t="n">
        <v>57.4444444444444</v>
      </c>
      <c r="AD61" s="278" t="n">
        <v>177.611111111111</v>
      </c>
      <c r="AE61" s="278" t="n">
        <v>18</v>
      </c>
      <c r="AF61" s="283" t="n">
        <f aca="false">AE61/Y61</f>
        <v>1</v>
      </c>
      <c r="AG61" s="284"/>
    </row>
    <row r="62" customFormat="false" ht="15" hidden="false" customHeight="true" outlineLevel="0" collapsed="false">
      <c r="A62" s="81" t="s">
        <v>16</v>
      </c>
      <c r="B62" s="286" t="n">
        <v>2014</v>
      </c>
      <c r="C62" s="286" t="s">
        <v>126</v>
      </c>
      <c r="D62" s="287" t="n">
        <v>295</v>
      </c>
      <c r="E62" s="285" t="n">
        <v>254</v>
      </c>
      <c r="F62" s="279" t="n">
        <f aca="false">E62/D62</f>
        <v>0.861016949152542</v>
      </c>
      <c r="G62" s="285" t="n">
        <v>38.996062992126</v>
      </c>
      <c r="H62" s="285" t="n">
        <v>40.271653543307</v>
      </c>
      <c r="I62" s="285" t="n">
        <v>37.5748031496063</v>
      </c>
      <c r="J62" s="285" t="n">
        <v>116.842519685039</v>
      </c>
      <c r="K62" s="285" t="n">
        <v>66</v>
      </c>
      <c r="L62" s="279" t="n">
        <f aca="false">K62/E62</f>
        <v>0.259842519685039</v>
      </c>
      <c r="M62" s="279"/>
      <c r="N62" s="287" t="n">
        <v>338</v>
      </c>
      <c r="O62" s="285" t="n">
        <v>280</v>
      </c>
      <c r="P62" s="279" t="n">
        <f aca="false">O62/N62</f>
        <v>0.828402366863905</v>
      </c>
      <c r="Q62" s="285" t="n">
        <v>37.5642857142857</v>
      </c>
      <c r="R62" s="285" t="n">
        <v>39.7642857142857</v>
      </c>
      <c r="S62" s="285" t="n">
        <v>35.1571428571429</v>
      </c>
      <c r="T62" s="285" t="n">
        <v>112.485714285714</v>
      </c>
      <c r="U62" s="285" t="n">
        <v>59</v>
      </c>
      <c r="V62" s="279" t="n">
        <f aca="false">U62/O62</f>
        <v>0.210714285714286</v>
      </c>
      <c r="W62" s="283"/>
      <c r="X62" s="285" t="n">
        <v>31</v>
      </c>
      <c r="Y62" s="285" t="n">
        <v>31</v>
      </c>
      <c r="Z62" s="279" t="n">
        <f aca="false">Y62/X62</f>
        <v>1</v>
      </c>
      <c r="AA62" s="285" t="n">
        <v>49.6774193548387</v>
      </c>
      <c r="AB62" s="285" t="n">
        <v>54.2258064516129</v>
      </c>
      <c r="AC62" s="285" t="n">
        <v>48.3225806451613</v>
      </c>
      <c r="AD62" s="285" t="n">
        <v>152.225806451613</v>
      </c>
      <c r="AE62" s="285" t="n">
        <v>24</v>
      </c>
      <c r="AF62" s="283" t="n">
        <f aca="false">AE62/Y62</f>
        <v>0.774193548387097</v>
      </c>
      <c r="AG62" s="159"/>
      <c r="AH62" s="81"/>
      <c r="AI62" s="81"/>
      <c r="AJ62" s="81"/>
    </row>
    <row r="63" customFormat="false" ht="15" hidden="false" customHeight="false" outlineLevel="0" collapsed="false">
      <c r="A63" s="81" t="s">
        <v>16</v>
      </c>
      <c r="B63" s="286" t="s">
        <v>16</v>
      </c>
      <c r="C63" s="286" t="s">
        <v>127</v>
      </c>
      <c r="D63" s="287" t="n">
        <v>295</v>
      </c>
      <c r="E63" s="285" t="n">
        <v>63</v>
      </c>
      <c r="F63" s="279" t="n">
        <f aca="false">E63/D63</f>
        <v>0.213559322033898</v>
      </c>
      <c r="G63" s="285" t="n">
        <v>50.0793650793651</v>
      </c>
      <c r="H63" s="285" t="n">
        <v>51.0793650793651</v>
      </c>
      <c r="I63" s="285" t="n">
        <v>47.9365079365079</v>
      </c>
      <c r="J63" s="285" t="n">
        <v>149.095238095238</v>
      </c>
      <c r="K63" s="285" t="n">
        <v>40</v>
      </c>
      <c r="L63" s="279" t="n">
        <f aca="false">K63/E63</f>
        <v>0.634920634920635</v>
      </c>
      <c r="M63" s="279"/>
      <c r="N63" s="287" t="n">
        <v>309</v>
      </c>
      <c r="O63" s="285" t="n">
        <v>56</v>
      </c>
      <c r="P63" s="279" t="n">
        <f aca="false">O63/N63</f>
        <v>0.181229773462783</v>
      </c>
      <c r="Q63" s="285" t="n">
        <v>50.5535714285714</v>
      </c>
      <c r="R63" s="285" t="n">
        <v>54.7857142857143</v>
      </c>
      <c r="S63" s="285" t="n">
        <v>45.5892857142857</v>
      </c>
      <c r="T63" s="285" t="n">
        <v>150.928571428571</v>
      </c>
      <c r="U63" s="285" t="n">
        <v>35</v>
      </c>
      <c r="V63" s="279" t="n">
        <f aca="false">U63/O63</f>
        <v>0.625</v>
      </c>
      <c r="W63" s="283"/>
      <c r="X63" s="285" t="n">
        <v>39</v>
      </c>
      <c r="Y63" s="285" t="n">
        <v>24</v>
      </c>
      <c r="Z63" s="279" t="n">
        <f aca="false">Y63/X63</f>
        <v>0.615384615384615</v>
      </c>
      <c r="AA63" s="285" t="n">
        <v>57.5416666666667</v>
      </c>
      <c r="AB63" s="285" t="n">
        <v>60.9583333333333</v>
      </c>
      <c r="AC63" s="285" t="n">
        <v>56.5833333333333</v>
      </c>
      <c r="AD63" s="285" t="n">
        <v>175.083333333333</v>
      </c>
      <c r="AE63" s="285" t="n">
        <v>22</v>
      </c>
      <c r="AF63" s="283" t="n">
        <f aca="false">AE63/Y63</f>
        <v>0.916666666666667</v>
      </c>
      <c r="AG63" s="159"/>
      <c r="AH63" s="81"/>
      <c r="AI63" s="81"/>
      <c r="AJ63" s="81"/>
    </row>
    <row r="64" customFormat="false" ht="15" hidden="false" customHeight="true" outlineLevel="0" collapsed="false">
      <c r="A64" s="81" t="s">
        <v>16</v>
      </c>
      <c r="B64" s="288" t="n">
        <v>2013</v>
      </c>
      <c r="C64" s="288" t="s">
        <v>126</v>
      </c>
      <c r="D64" s="289" t="n">
        <v>319</v>
      </c>
      <c r="E64" s="282" t="n">
        <v>279</v>
      </c>
      <c r="F64" s="290" t="n">
        <f aca="false">E64/D64</f>
        <v>0.874608150470219</v>
      </c>
      <c r="G64" s="282" t="n">
        <v>40.405017921147</v>
      </c>
      <c r="H64" s="282" t="n">
        <v>39.6308243727599</v>
      </c>
      <c r="I64" s="282" t="n">
        <v>38.84229390681</v>
      </c>
      <c r="J64" s="282" t="n">
        <v>118.878136200717</v>
      </c>
      <c r="K64" s="282" t="n">
        <v>75</v>
      </c>
      <c r="L64" s="279" t="n">
        <f aca="false">K64/E64</f>
        <v>0.268817204301075</v>
      </c>
      <c r="M64" s="279"/>
      <c r="N64" s="289" t="n">
        <v>345</v>
      </c>
      <c r="O64" s="282" t="n">
        <v>311</v>
      </c>
      <c r="P64" s="279" t="n">
        <f aca="false">O64/N64</f>
        <v>0.901449275362319</v>
      </c>
      <c r="Q64" s="282" t="n">
        <v>38.9228295819936</v>
      </c>
      <c r="R64" s="282" t="n">
        <v>40.6302250803858</v>
      </c>
      <c r="S64" s="282" t="n">
        <v>36.8709677419355</v>
      </c>
      <c r="T64" s="282" t="n">
        <v>116.487096774194</v>
      </c>
      <c r="U64" s="282" t="n">
        <v>67</v>
      </c>
      <c r="V64" s="279" t="n">
        <f aca="false">U64/O64</f>
        <v>0.215434083601286</v>
      </c>
      <c r="W64" s="283"/>
      <c r="X64" s="282" t="n">
        <v>38</v>
      </c>
      <c r="Y64" s="282" t="n">
        <v>38</v>
      </c>
      <c r="Z64" s="279" t="n">
        <f aca="false">Y64/X64</f>
        <v>1</v>
      </c>
      <c r="AA64" s="282" t="n">
        <v>51.1578947368421</v>
      </c>
      <c r="AB64" s="282" t="n">
        <v>56.1052631578947</v>
      </c>
      <c r="AC64" s="282" t="n">
        <v>50.0789473684211</v>
      </c>
      <c r="AD64" s="282" t="n">
        <v>157.342105263158</v>
      </c>
      <c r="AE64" s="282" t="n">
        <v>33</v>
      </c>
      <c r="AF64" s="283" t="n">
        <f aca="false">AE64/Y64</f>
        <v>0.868421052631579</v>
      </c>
      <c r="AG64" s="291"/>
    </row>
    <row r="65" customFormat="false" ht="15" hidden="false" customHeight="false" outlineLevel="0" collapsed="false">
      <c r="A65" s="81" t="s">
        <v>16</v>
      </c>
      <c r="B65" s="288" t="s">
        <v>16</v>
      </c>
      <c r="C65" s="288" t="s">
        <v>127</v>
      </c>
      <c r="D65" s="289" t="n">
        <v>273</v>
      </c>
      <c r="E65" s="282" t="n">
        <v>73</v>
      </c>
      <c r="F65" s="290" t="n">
        <f aca="false">E65/D65</f>
        <v>0.267399267399267</v>
      </c>
      <c r="G65" s="282" t="n">
        <v>51.0547945205479</v>
      </c>
      <c r="H65" s="282" t="n">
        <v>51.972602739726</v>
      </c>
      <c r="I65" s="282" t="n">
        <v>49.1643835616438</v>
      </c>
      <c r="J65" s="282" t="n">
        <v>152.191780821918</v>
      </c>
      <c r="K65" s="282" t="n">
        <v>47</v>
      </c>
      <c r="L65" s="279" t="n">
        <f aca="false">K65/E65</f>
        <v>0.643835616438356</v>
      </c>
      <c r="M65" s="279"/>
      <c r="N65" s="289" t="n">
        <v>249</v>
      </c>
      <c r="O65" s="282" t="n">
        <v>40</v>
      </c>
      <c r="P65" s="279" t="n">
        <f aca="false">O65/N65</f>
        <v>0.160642570281125</v>
      </c>
      <c r="Q65" s="282" t="n">
        <v>56.225</v>
      </c>
      <c r="R65" s="282" t="n">
        <v>58.875</v>
      </c>
      <c r="S65" s="282" t="n">
        <v>53.575</v>
      </c>
      <c r="T65" s="282" t="n">
        <v>168.675</v>
      </c>
      <c r="U65" s="282" t="n">
        <v>32</v>
      </c>
      <c r="V65" s="279" t="n">
        <f aca="false">U65/O65</f>
        <v>0.8</v>
      </c>
      <c r="W65" s="283"/>
      <c r="X65" s="282" t="n">
        <v>31</v>
      </c>
      <c r="Y65" s="282" t="n">
        <v>22</v>
      </c>
      <c r="Z65" s="279" t="n">
        <f aca="false">Y65/X65</f>
        <v>0.709677419354839</v>
      </c>
      <c r="AA65" s="282" t="n">
        <v>59.7727272727273</v>
      </c>
      <c r="AB65" s="282" t="n">
        <v>63.6363636363636</v>
      </c>
      <c r="AC65" s="282" t="n">
        <v>59</v>
      </c>
      <c r="AD65" s="282" t="n">
        <v>182.409090909091</v>
      </c>
      <c r="AE65" s="282" t="n">
        <v>22</v>
      </c>
      <c r="AF65" s="283" t="n">
        <f aca="false">AE65/Y65</f>
        <v>1</v>
      </c>
      <c r="AG65" s="291"/>
    </row>
    <row r="66" customFormat="false" ht="15" hidden="false" customHeight="false" outlineLevel="0" collapsed="false">
      <c r="A66" s="217" t="s">
        <v>32</v>
      </c>
      <c r="B66" s="276" t="n">
        <v>2015</v>
      </c>
      <c r="C66" s="276" t="s">
        <v>126</v>
      </c>
      <c r="D66" s="280" t="n">
        <v>233</v>
      </c>
      <c r="E66" s="278" t="n">
        <v>205</v>
      </c>
      <c r="F66" s="240" t="n">
        <f aca="false">E66/D66</f>
        <v>0.879828326180258</v>
      </c>
      <c r="G66" s="278" t="n">
        <v>37.1365853658537</v>
      </c>
      <c r="H66" s="278" t="n">
        <v>37.3756097560976</v>
      </c>
      <c r="I66" s="278" t="n">
        <v>33.7512195121951</v>
      </c>
      <c r="J66" s="278" t="n">
        <v>108.263414634146</v>
      </c>
      <c r="K66" s="278" t="n">
        <v>23</v>
      </c>
      <c r="L66" s="279" t="n">
        <f aca="false">K66/E66</f>
        <v>0.11219512195122</v>
      </c>
      <c r="M66" s="279"/>
      <c r="N66" s="280" t="n">
        <v>228</v>
      </c>
      <c r="O66" s="278" t="n">
        <v>189</v>
      </c>
      <c r="P66" s="240" t="n">
        <f aca="false">O66/N66</f>
        <v>0.828947368421053</v>
      </c>
      <c r="Q66" s="278" t="n">
        <v>34.4920634920635</v>
      </c>
      <c r="R66" s="278" t="n">
        <v>36.7460317460317</v>
      </c>
      <c r="S66" s="278" t="n">
        <v>31.5</v>
      </c>
      <c r="T66" s="278" t="n">
        <v>102.803191489362</v>
      </c>
      <c r="U66" s="278" t="n">
        <v>16</v>
      </c>
      <c r="V66" s="279" t="n">
        <f aca="false">U66/O66</f>
        <v>0.0846560846560847</v>
      </c>
      <c r="W66" s="281"/>
      <c r="X66" s="278" t="n">
        <v>13</v>
      </c>
      <c r="Y66" s="278" t="n">
        <v>12</v>
      </c>
      <c r="Z66" s="240" t="n">
        <f aca="false">Y66/X66</f>
        <v>0.923076923076923</v>
      </c>
      <c r="AA66" s="278" t="n">
        <v>46.3333333333333</v>
      </c>
      <c r="AB66" s="278" t="n">
        <v>49.1666666666667</v>
      </c>
      <c r="AC66" s="278" t="n">
        <v>45.75</v>
      </c>
      <c r="AD66" s="278" t="n">
        <v>141.25</v>
      </c>
      <c r="AE66" s="278" t="n">
        <v>9</v>
      </c>
      <c r="AF66" s="283" t="n">
        <f aca="false">AE66/Y66</f>
        <v>0.75</v>
      </c>
      <c r="AG66" s="284"/>
    </row>
    <row r="67" customFormat="false" ht="15" hidden="false" customHeight="false" outlineLevel="0" collapsed="false">
      <c r="A67" s="217" t="s">
        <v>16</v>
      </c>
      <c r="B67" s="276" t="s">
        <v>16</v>
      </c>
      <c r="C67" s="276" t="s">
        <v>127</v>
      </c>
      <c r="D67" s="280" t="n">
        <v>192</v>
      </c>
      <c r="E67" s="278" t="n">
        <v>34</v>
      </c>
      <c r="F67" s="240" t="n">
        <f aca="false">E67/D67</f>
        <v>0.177083333333333</v>
      </c>
      <c r="G67" s="278" t="n">
        <v>44.9411764705882</v>
      </c>
      <c r="H67" s="278" t="n">
        <v>45.6176470588235</v>
      </c>
      <c r="I67" s="278" t="n">
        <v>42.5882352941176</v>
      </c>
      <c r="J67" s="278" t="n">
        <v>133.147058823529</v>
      </c>
      <c r="K67" s="278" t="n">
        <v>9</v>
      </c>
      <c r="L67" s="279" t="n">
        <f aca="false">K67/E67</f>
        <v>0.264705882352941</v>
      </c>
      <c r="M67" s="279"/>
      <c r="N67" s="280" t="n">
        <v>178</v>
      </c>
      <c r="O67" s="278" t="n">
        <v>22</v>
      </c>
      <c r="P67" s="240" t="n">
        <f aca="false">O67/N67</f>
        <v>0.123595505617978</v>
      </c>
      <c r="Q67" s="278" t="n">
        <v>40.6363636363636</v>
      </c>
      <c r="R67" s="278" t="n">
        <v>43.5909090909091</v>
      </c>
      <c r="S67" s="278" t="n">
        <v>38.3181818181818</v>
      </c>
      <c r="T67" s="278" t="n">
        <v>122.545454545455</v>
      </c>
      <c r="U67" s="278" t="n">
        <v>3</v>
      </c>
      <c r="V67" s="279" t="n">
        <f aca="false">U67/O67</f>
        <v>0.136363636363636</v>
      </c>
      <c r="W67" s="281"/>
      <c r="X67" s="278" t="n">
        <v>11</v>
      </c>
      <c r="Y67" s="278" t="n">
        <v>5</v>
      </c>
      <c r="Z67" s="240" t="n">
        <f aca="false">Y67/X67</f>
        <v>0.454545454545455</v>
      </c>
      <c r="AA67" s="282" t="s">
        <v>37</v>
      </c>
      <c r="AB67" s="282" t="s">
        <v>37</v>
      </c>
      <c r="AC67" s="282" t="s">
        <v>37</v>
      </c>
      <c r="AD67" s="282" t="s">
        <v>37</v>
      </c>
      <c r="AE67" s="282" t="s">
        <v>37</v>
      </c>
      <c r="AF67" s="283" t="s">
        <v>37</v>
      </c>
      <c r="AG67" s="284"/>
    </row>
    <row r="68" customFormat="false" ht="15" hidden="false" customHeight="true" outlineLevel="0" collapsed="false">
      <c r="A68" s="81" t="s">
        <v>16</v>
      </c>
      <c r="B68" s="286" t="n">
        <v>2014</v>
      </c>
      <c r="C68" s="286" t="s">
        <v>126</v>
      </c>
      <c r="D68" s="287" t="n">
        <v>207</v>
      </c>
      <c r="E68" s="285" t="n">
        <v>188</v>
      </c>
      <c r="F68" s="279" t="n">
        <f aca="false">E68/D68</f>
        <v>0.908212560386474</v>
      </c>
      <c r="G68" s="285" t="n">
        <v>36.5265957446809</v>
      </c>
      <c r="H68" s="285" t="n">
        <v>36.313829787234</v>
      </c>
      <c r="I68" s="285" t="n">
        <v>34.9569892473118</v>
      </c>
      <c r="J68" s="285" t="n">
        <v>107.865591397849</v>
      </c>
      <c r="K68" s="285" t="n">
        <v>22</v>
      </c>
      <c r="L68" s="279" t="n">
        <f aca="false">K68/E68</f>
        <v>0.117021276595745</v>
      </c>
      <c r="M68" s="279"/>
      <c r="N68" s="287" t="n">
        <v>207</v>
      </c>
      <c r="O68" s="285" t="n">
        <v>183</v>
      </c>
      <c r="P68" s="279" t="n">
        <f aca="false">O68/N68</f>
        <v>0.884057971014493</v>
      </c>
      <c r="Q68" s="285" t="n">
        <v>34.672131147541</v>
      </c>
      <c r="R68" s="285" t="n">
        <v>35.9562841530055</v>
      </c>
      <c r="S68" s="285" t="n">
        <v>32.9101123595505</v>
      </c>
      <c r="T68" s="285" t="n">
        <v>103.831460674157</v>
      </c>
      <c r="U68" s="285" t="n">
        <v>17</v>
      </c>
      <c r="V68" s="279" t="n">
        <f aca="false">U68/O68</f>
        <v>0.092896174863388</v>
      </c>
      <c r="W68" s="283"/>
      <c r="X68" s="285" t="n">
        <v>16</v>
      </c>
      <c r="Y68" s="285" t="n">
        <v>15</v>
      </c>
      <c r="Z68" s="279" t="n">
        <f aca="false">Y68/X68</f>
        <v>0.9375</v>
      </c>
      <c r="AA68" s="285" t="n">
        <v>48.8</v>
      </c>
      <c r="AB68" s="285" t="n">
        <v>53.2</v>
      </c>
      <c r="AC68" s="285" t="n">
        <v>45</v>
      </c>
      <c r="AD68" s="285" t="n">
        <v>147</v>
      </c>
      <c r="AE68" s="285" t="n">
        <v>13</v>
      </c>
      <c r="AF68" s="283" t="n">
        <f aca="false">AE68/Y68</f>
        <v>0.866666666666667</v>
      </c>
      <c r="AG68" s="159"/>
      <c r="AH68" s="81"/>
      <c r="AI68" s="81"/>
      <c r="AJ68" s="81"/>
    </row>
    <row r="69" customFormat="false" ht="15" hidden="false" customHeight="false" outlineLevel="0" collapsed="false">
      <c r="A69" s="81" t="s">
        <v>16</v>
      </c>
      <c r="B69" s="286" t="s">
        <v>16</v>
      </c>
      <c r="C69" s="286" t="s">
        <v>127</v>
      </c>
      <c r="D69" s="287" t="n">
        <v>209</v>
      </c>
      <c r="E69" s="285" t="n">
        <v>20</v>
      </c>
      <c r="F69" s="279" t="n">
        <f aca="false">E69/D69</f>
        <v>0.0956937799043062</v>
      </c>
      <c r="G69" s="285" t="n">
        <v>49.1</v>
      </c>
      <c r="H69" s="285" t="n">
        <v>46.2</v>
      </c>
      <c r="I69" s="285" t="n">
        <v>45.85</v>
      </c>
      <c r="J69" s="285" t="n">
        <v>141.15</v>
      </c>
      <c r="K69" s="285" t="n">
        <v>11</v>
      </c>
      <c r="L69" s="279" t="n">
        <f aca="false">K69/E69</f>
        <v>0.55</v>
      </c>
      <c r="M69" s="279"/>
      <c r="N69" s="287" t="n">
        <v>185</v>
      </c>
      <c r="O69" s="285" t="n">
        <v>13</v>
      </c>
      <c r="P69" s="279" t="n">
        <f aca="false">O69/N69</f>
        <v>0.0702702702702703</v>
      </c>
      <c r="Q69" s="285" t="n">
        <v>43.5384615384615</v>
      </c>
      <c r="R69" s="285" t="n">
        <v>45.8461538461539</v>
      </c>
      <c r="S69" s="285" t="n">
        <v>40.5384615384615</v>
      </c>
      <c r="T69" s="285" t="n">
        <v>129.923076923077</v>
      </c>
      <c r="U69" s="285" t="n">
        <v>6</v>
      </c>
      <c r="V69" s="279" t="n">
        <f aca="false">U69/O69</f>
        <v>0.461538461538462</v>
      </c>
      <c r="W69" s="283"/>
      <c r="X69" s="285" t="n">
        <v>10</v>
      </c>
      <c r="Y69" s="285" t="n">
        <v>0</v>
      </c>
      <c r="Z69" s="279" t="n">
        <f aca="false">Y69/X69</f>
        <v>0</v>
      </c>
      <c r="AA69" s="293" t="s">
        <v>24</v>
      </c>
      <c r="AB69" s="293" t="s">
        <v>24</v>
      </c>
      <c r="AC69" s="293" t="s">
        <v>24</v>
      </c>
      <c r="AD69" s="293" t="s">
        <v>24</v>
      </c>
      <c r="AE69" s="285" t="s">
        <v>24</v>
      </c>
      <c r="AF69" s="283" t="s">
        <v>24</v>
      </c>
      <c r="AG69" s="159"/>
      <c r="AH69" s="81"/>
      <c r="AI69" s="81"/>
      <c r="AJ69" s="81"/>
    </row>
    <row r="70" customFormat="false" ht="15" hidden="false" customHeight="true" outlineLevel="0" collapsed="false">
      <c r="A70" s="81" t="s">
        <v>16</v>
      </c>
      <c r="B70" s="288" t="n">
        <v>2013</v>
      </c>
      <c r="C70" s="288" t="s">
        <v>126</v>
      </c>
      <c r="D70" s="289" t="n">
        <v>246</v>
      </c>
      <c r="E70" s="282" t="n">
        <v>199</v>
      </c>
      <c r="F70" s="290" t="n">
        <f aca="false">E70/D70</f>
        <v>0.808943089430894</v>
      </c>
      <c r="G70" s="282" t="n">
        <v>37.1909547738693</v>
      </c>
      <c r="H70" s="282" t="n">
        <v>37.5628140703518</v>
      </c>
      <c r="I70" s="282" t="n">
        <v>35.5858585858586</v>
      </c>
      <c r="J70" s="282" t="n">
        <v>110.373737373737</v>
      </c>
      <c r="K70" s="282" t="n">
        <v>24</v>
      </c>
      <c r="L70" s="279" t="n">
        <f aca="false">K70/E70</f>
        <v>0.120603015075377</v>
      </c>
      <c r="M70" s="279"/>
      <c r="N70" s="289" t="n">
        <v>226</v>
      </c>
      <c r="O70" s="282" t="n">
        <v>199</v>
      </c>
      <c r="P70" s="279" t="n">
        <f aca="false">O70/N70</f>
        <v>0.880530973451328</v>
      </c>
      <c r="Q70" s="282" t="n">
        <v>37.1557788944724</v>
      </c>
      <c r="R70" s="282" t="n">
        <v>37.7828282828283</v>
      </c>
      <c r="S70" s="282" t="n">
        <v>34.2908163265306</v>
      </c>
      <c r="T70" s="282" t="n">
        <v>109.382653061224</v>
      </c>
      <c r="U70" s="282" t="n">
        <v>21</v>
      </c>
      <c r="V70" s="279" t="n">
        <f aca="false">U70/O70</f>
        <v>0.105527638190955</v>
      </c>
      <c r="W70" s="283"/>
      <c r="X70" s="282" t="n">
        <v>13</v>
      </c>
      <c r="Y70" s="282" t="n">
        <v>11</v>
      </c>
      <c r="Z70" s="279" t="n">
        <f aca="false">Y70/X70</f>
        <v>0.846153846153846</v>
      </c>
      <c r="AA70" s="282" t="n">
        <v>46</v>
      </c>
      <c r="AB70" s="282" t="n">
        <v>48.5454545454545</v>
      </c>
      <c r="AC70" s="282" t="n">
        <v>42.1818181818182</v>
      </c>
      <c r="AD70" s="282" t="n">
        <v>136.727272727273</v>
      </c>
      <c r="AE70" s="282" t="n">
        <v>6</v>
      </c>
      <c r="AF70" s="283" t="n">
        <f aca="false">AE70/Y70</f>
        <v>0.545454545454545</v>
      </c>
      <c r="AG70" s="291"/>
    </row>
    <row r="71" customFormat="false" ht="15" hidden="false" customHeight="false" outlineLevel="0" collapsed="false">
      <c r="A71" s="81" t="s">
        <v>16</v>
      </c>
      <c r="B71" s="288" t="s">
        <v>16</v>
      </c>
      <c r="C71" s="288" t="s">
        <v>127</v>
      </c>
      <c r="D71" s="289" t="n">
        <v>182</v>
      </c>
      <c r="E71" s="282" t="n">
        <v>27</v>
      </c>
      <c r="F71" s="290" t="n">
        <f aca="false">E71/D71</f>
        <v>0.148351648351648</v>
      </c>
      <c r="G71" s="282" t="n">
        <v>44.3333333333333</v>
      </c>
      <c r="H71" s="282" t="n">
        <v>44.1851851851852</v>
      </c>
      <c r="I71" s="282" t="n">
        <v>41.0740740740741</v>
      </c>
      <c r="J71" s="282" t="n">
        <v>129.592592592593</v>
      </c>
      <c r="K71" s="282" t="n">
        <v>7</v>
      </c>
      <c r="L71" s="279" t="n">
        <f aca="false">K71/E71</f>
        <v>0.259259259259259</v>
      </c>
      <c r="M71" s="279"/>
      <c r="N71" s="289" t="n">
        <v>175</v>
      </c>
      <c r="O71" s="282" t="n">
        <v>13</v>
      </c>
      <c r="P71" s="279" t="n">
        <f aca="false">O71/N71</f>
        <v>0.0742857142857143</v>
      </c>
      <c r="Q71" s="282" t="n">
        <v>51.9230769230769</v>
      </c>
      <c r="R71" s="282" t="n">
        <v>50.2307692307692</v>
      </c>
      <c r="S71" s="282" t="n">
        <v>45.6153846153846</v>
      </c>
      <c r="T71" s="282" t="n">
        <v>147.769230769231</v>
      </c>
      <c r="U71" s="282" t="n">
        <v>9</v>
      </c>
      <c r="V71" s="279" t="n">
        <f aca="false">U71/O71</f>
        <v>0.692307692307692</v>
      </c>
      <c r="W71" s="283"/>
      <c r="X71" s="282" t="n">
        <v>10</v>
      </c>
      <c r="Y71" s="282" t="n">
        <v>2</v>
      </c>
      <c r="Z71" s="279" t="n">
        <f aca="false">Y71/X71</f>
        <v>0.2</v>
      </c>
      <c r="AA71" s="282" t="s">
        <v>37</v>
      </c>
      <c r="AB71" s="282" t="s">
        <v>37</v>
      </c>
      <c r="AC71" s="282" t="s">
        <v>37</v>
      </c>
      <c r="AD71" s="282" t="s">
        <v>37</v>
      </c>
      <c r="AE71" s="282" t="s">
        <v>37</v>
      </c>
      <c r="AF71" s="283" t="s">
        <v>37</v>
      </c>
      <c r="AG71" s="291"/>
    </row>
    <row r="72" customFormat="false" ht="15" hidden="false" customHeight="false" outlineLevel="0" collapsed="false">
      <c r="A72" s="217" t="s">
        <v>33</v>
      </c>
      <c r="B72" s="276" t="n">
        <v>2015</v>
      </c>
      <c r="C72" s="276" t="s">
        <v>126</v>
      </c>
      <c r="D72" s="280" t="n">
        <v>282</v>
      </c>
      <c r="E72" s="278" t="n">
        <v>243</v>
      </c>
      <c r="F72" s="240" t="n">
        <f aca="false">E72/D72</f>
        <v>0.861702127659574</v>
      </c>
      <c r="G72" s="278" t="n">
        <v>38.1604938271605</v>
      </c>
      <c r="H72" s="278" t="n">
        <v>37.6213991769547</v>
      </c>
      <c r="I72" s="278" t="n">
        <v>34.2057613168724</v>
      </c>
      <c r="J72" s="278" t="n">
        <v>109.987654320988</v>
      </c>
      <c r="K72" s="278" t="n">
        <v>34</v>
      </c>
      <c r="L72" s="279" t="n">
        <f aca="false">K72/E72</f>
        <v>0.139917695473251</v>
      </c>
      <c r="M72" s="279"/>
      <c r="N72" s="280" t="n">
        <v>227</v>
      </c>
      <c r="O72" s="278" t="n">
        <v>185</v>
      </c>
      <c r="P72" s="240" t="n">
        <f aca="false">O72/N72</f>
        <v>0.814977973568282</v>
      </c>
      <c r="Q72" s="278" t="n">
        <v>34.6810810810811</v>
      </c>
      <c r="R72" s="278" t="n">
        <v>35.9351351351352</v>
      </c>
      <c r="S72" s="278" t="n">
        <v>30.5760869565217</v>
      </c>
      <c r="T72" s="278" t="n">
        <v>101.320652173913</v>
      </c>
      <c r="U72" s="278" t="n">
        <v>17</v>
      </c>
      <c r="V72" s="279" t="n">
        <f aca="false">U72/O72</f>
        <v>0.0918918918918919</v>
      </c>
      <c r="W72" s="281"/>
      <c r="X72" s="278" t="n">
        <v>8</v>
      </c>
      <c r="Y72" s="278" t="n">
        <v>8</v>
      </c>
      <c r="Z72" s="240" t="n">
        <f aca="false">Y72/X72</f>
        <v>1</v>
      </c>
      <c r="AA72" s="282" t="s">
        <v>37</v>
      </c>
      <c r="AB72" s="282" t="s">
        <v>37</v>
      </c>
      <c r="AC72" s="282" t="s">
        <v>37</v>
      </c>
      <c r="AD72" s="282" t="s">
        <v>37</v>
      </c>
      <c r="AE72" s="282" t="s">
        <v>37</v>
      </c>
      <c r="AF72" s="283" t="s">
        <v>37</v>
      </c>
      <c r="AG72" s="284"/>
    </row>
    <row r="73" customFormat="false" ht="15" hidden="false" customHeight="false" outlineLevel="0" collapsed="false">
      <c r="A73" s="217" t="s">
        <v>16</v>
      </c>
      <c r="B73" s="276" t="s">
        <v>16</v>
      </c>
      <c r="C73" s="276" t="s">
        <v>127</v>
      </c>
      <c r="D73" s="280" t="n">
        <v>292</v>
      </c>
      <c r="E73" s="278" t="n">
        <v>27</v>
      </c>
      <c r="F73" s="240" t="n">
        <f aca="false">E73/D73</f>
        <v>0.0924657534246575</v>
      </c>
      <c r="G73" s="278" t="n">
        <v>46.037037037037</v>
      </c>
      <c r="H73" s="278" t="n">
        <v>47.6666666666667</v>
      </c>
      <c r="I73" s="278" t="n">
        <v>42.5555555555556</v>
      </c>
      <c r="J73" s="278" t="n">
        <v>136.259259259259</v>
      </c>
      <c r="K73" s="278" t="n">
        <v>11</v>
      </c>
      <c r="L73" s="279" t="n">
        <f aca="false">K73/E73</f>
        <v>0.407407407407407</v>
      </c>
      <c r="M73" s="279"/>
      <c r="N73" s="280" t="n">
        <v>227</v>
      </c>
      <c r="O73" s="278" t="n">
        <v>19</v>
      </c>
      <c r="P73" s="240" t="n">
        <f aca="false">O73/N73</f>
        <v>0.0837004405286344</v>
      </c>
      <c r="Q73" s="278" t="n">
        <v>46.3157894736842</v>
      </c>
      <c r="R73" s="278" t="n">
        <v>49.8947368421053</v>
      </c>
      <c r="S73" s="278" t="n">
        <v>39.7368421052632</v>
      </c>
      <c r="T73" s="278" t="n">
        <v>135.947368421053</v>
      </c>
      <c r="U73" s="278" t="n">
        <v>6</v>
      </c>
      <c r="V73" s="279" t="n">
        <f aca="false">U73/O73</f>
        <v>0.315789473684211</v>
      </c>
      <c r="W73" s="281"/>
      <c r="X73" s="278" t="n">
        <v>15</v>
      </c>
      <c r="Y73" s="278" t="n">
        <v>6</v>
      </c>
      <c r="Z73" s="240" t="n">
        <f aca="false">Y73/X73</f>
        <v>0.4</v>
      </c>
      <c r="AA73" s="282" t="s">
        <v>37</v>
      </c>
      <c r="AB73" s="282" t="s">
        <v>37</v>
      </c>
      <c r="AC73" s="282" t="s">
        <v>37</v>
      </c>
      <c r="AD73" s="282" t="s">
        <v>37</v>
      </c>
      <c r="AE73" s="282" t="s">
        <v>37</v>
      </c>
      <c r="AF73" s="283" t="s">
        <v>37</v>
      </c>
      <c r="AG73" s="284"/>
    </row>
    <row r="74" customFormat="false" ht="15" hidden="false" customHeight="true" outlineLevel="0" collapsed="false">
      <c r="A74" s="81" t="s">
        <v>16</v>
      </c>
      <c r="B74" s="286" t="n">
        <v>2014</v>
      </c>
      <c r="C74" s="286" t="s">
        <v>126</v>
      </c>
      <c r="D74" s="287" t="n">
        <v>321</v>
      </c>
      <c r="E74" s="285" t="n">
        <v>240</v>
      </c>
      <c r="F74" s="279" t="n">
        <f aca="false">E74/D74</f>
        <v>0.747663551401869</v>
      </c>
      <c r="G74" s="285" t="n">
        <v>37.2791666666667</v>
      </c>
      <c r="H74" s="285" t="n">
        <v>38.6083333333333</v>
      </c>
      <c r="I74" s="285" t="n">
        <v>35.8828451882845</v>
      </c>
      <c r="J74" s="285" t="n">
        <v>111.799163179916</v>
      </c>
      <c r="K74" s="285" t="n">
        <v>35</v>
      </c>
      <c r="L74" s="279" t="n">
        <f aca="false">K74/E74</f>
        <v>0.145833333333333</v>
      </c>
      <c r="M74" s="279"/>
      <c r="N74" s="287" t="n">
        <v>252</v>
      </c>
      <c r="O74" s="285" t="n">
        <v>171</v>
      </c>
      <c r="P74" s="279" t="n">
        <f aca="false">O74/N74</f>
        <v>0.678571428571429</v>
      </c>
      <c r="Q74" s="285" t="n">
        <v>35.6198830409357</v>
      </c>
      <c r="R74" s="285" t="n">
        <v>38.8070175438597</v>
      </c>
      <c r="S74" s="285" t="n">
        <v>34.577380952381</v>
      </c>
      <c r="T74" s="285" t="n">
        <v>109.297619047619</v>
      </c>
      <c r="U74" s="285" t="n">
        <v>27</v>
      </c>
      <c r="V74" s="279" t="n">
        <f aca="false">U74/O74</f>
        <v>0.157894736842105</v>
      </c>
      <c r="W74" s="283"/>
      <c r="X74" s="285" t="n">
        <v>14</v>
      </c>
      <c r="Y74" s="285" t="n">
        <v>12</v>
      </c>
      <c r="Z74" s="279" t="n">
        <f aca="false">Y74/X74</f>
        <v>0.857142857142857</v>
      </c>
      <c r="AA74" s="285" t="n">
        <v>46.4166666666667</v>
      </c>
      <c r="AB74" s="285" t="n">
        <v>49.8333333333333</v>
      </c>
      <c r="AC74" s="285" t="n">
        <v>44.4166666666667</v>
      </c>
      <c r="AD74" s="285" t="n">
        <v>140.666666666667</v>
      </c>
      <c r="AE74" s="285" t="n">
        <v>7</v>
      </c>
      <c r="AF74" s="283" t="n">
        <f aca="false">AE74/Y74</f>
        <v>0.583333333333333</v>
      </c>
      <c r="AG74" s="159"/>
      <c r="AH74" s="81"/>
      <c r="AI74" s="81"/>
      <c r="AJ74" s="81"/>
    </row>
    <row r="75" customFormat="false" ht="15" hidden="false" customHeight="false" outlineLevel="0" collapsed="false">
      <c r="A75" s="81" t="s">
        <v>16</v>
      </c>
      <c r="B75" s="286" t="s">
        <v>16</v>
      </c>
      <c r="C75" s="286" t="s">
        <v>127</v>
      </c>
      <c r="D75" s="287" t="n">
        <v>270</v>
      </c>
      <c r="E75" s="285" t="n">
        <v>72</v>
      </c>
      <c r="F75" s="279" t="n">
        <f aca="false">E75/D75</f>
        <v>0.266666666666667</v>
      </c>
      <c r="G75" s="285" t="n">
        <v>44.5555555555556</v>
      </c>
      <c r="H75" s="285" t="n">
        <v>45.2222222222222</v>
      </c>
      <c r="I75" s="285" t="n">
        <v>42.8611111111111</v>
      </c>
      <c r="J75" s="285" t="n">
        <v>132.638888888889</v>
      </c>
      <c r="K75" s="285" t="n">
        <v>20</v>
      </c>
      <c r="L75" s="279" t="n">
        <f aca="false">K75/E75</f>
        <v>0.277777777777778</v>
      </c>
      <c r="M75" s="279"/>
      <c r="N75" s="287" t="n">
        <v>220</v>
      </c>
      <c r="O75" s="285" t="n">
        <v>15</v>
      </c>
      <c r="P75" s="279" t="n">
        <f aca="false">O75/N75</f>
        <v>0.0681818181818182</v>
      </c>
      <c r="Q75" s="285" t="n">
        <v>47.2666666666667</v>
      </c>
      <c r="R75" s="285" t="n">
        <v>47.2666666666667</v>
      </c>
      <c r="S75" s="285" t="n">
        <v>44</v>
      </c>
      <c r="T75" s="285" t="n">
        <v>138.533333333333</v>
      </c>
      <c r="U75" s="285" t="n">
        <v>5</v>
      </c>
      <c r="V75" s="279" t="n">
        <f aca="false">U75/O75</f>
        <v>0.333333333333333</v>
      </c>
      <c r="W75" s="283"/>
      <c r="X75" s="285" t="n">
        <v>10</v>
      </c>
      <c r="Y75" s="285" t="n">
        <v>6</v>
      </c>
      <c r="Z75" s="279" t="n">
        <f aca="false">Y75/X75</f>
        <v>0.6</v>
      </c>
      <c r="AA75" s="282" t="s">
        <v>37</v>
      </c>
      <c r="AB75" s="282" t="s">
        <v>37</v>
      </c>
      <c r="AC75" s="282" t="s">
        <v>37</v>
      </c>
      <c r="AD75" s="282" t="s">
        <v>37</v>
      </c>
      <c r="AE75" s="282" t="s">
        <v>37</v>
      </c>
      <c r="AF75" s="283" t="s">
        <v>37</v>
      </c>
      <c r="AG75" s="159"/>
      <c r="AH75" s="81"/>
      <c r="AI75" s="81"/>
      <c r="AJ75" s="81"/>
    </row>
    <row r="76" customFormat="false" ht="15" hidden="false" customHeight="true" outlineLevel="0" collapsed="false">
      <c r="A76" s="81" t="s">
        <v>16</v>
      </c>
      <c r="B76" s="288" t="n">
        <v>2013</v>
      </c>
      <c r="C76" s="288" t="s">
        <v>126</v>
      </c>
      <c r="D76" s="289" t="n">
        <v>306</v>
      </c>
      <c r="E76" s="282" t="n">
        <v>256</v>
      </c>
      <c r="F76" s="290" t="n">
        <f aca="false">E76/D76</f>
        <v>0.836601307189543</v>
      </c>
      <c r="G76" s="282" t="n">
        <v>37.84375</v>
      </c>
      <c r="H76" s="282" t="n">
        <v>38.3359375</v>
      </c>
      <c r="I76" s="282" t="n">
        <v>36.7598425196851</v>
      </c>
      <c r="J76" s="282" t="n">
        <v>113.055118110236</v>
      </c>
      <c r="K76" s="282" t="n">
        <v>40</v>
      </c>
      <c r="L76" s="279" t="n">
        <f aca="false">K76/E76</f>
        <v>0.15625</v>
      </c>
      <c r="M76" s="279"/>
      <c r="N76" s="289" t="n">
        <v>241</v>
      </c>
      <c r="O76" s="282" t="n">
        <v>196</v>
      </c>
      <c r="P76" s="279" t="n">
        <f aca="false">O76/N76</f>
        <v>0.813278008298755</v>
      </c>
      <c r="Q76" s="282" t="n">
        <v>36.2602040816327</v>
      </c>
      <c r="R76" s="282" t="n">
        <v>35.4540816326531</v>
      </c>
      <c r="S76" s="282" t="n">
        <v>32.9435897435897</v>
      </c>
      <c r="T76" s="282" t="n">
        <v>104.774358974359</v>
      </c>
      <c r="U76" s="282" t="n">
        <v>20</v>
      </c>
      <c r="V76" s="279" t="n">
        <f aca="false">U76/O76</f>
        <v>0.102040816326531</v>
      </c>
      <c r="W76" s="283"/>
      <c r="X76" s="282" t="n">
        <v>12</v>
      </c>
      <c r="Y76" s="282" t="n">
        <v>11</v>
      </c>
      <c r="Z76" s="279" t="n">
        <f aca="false">Y76/X76</f>
        <v>0.916666666666667</v>
      </c>
      <c r="AA76" s="282" t="n">
        <v>49.4545454545455</v>
      </c>
      <c r="AB76" s="282" t="n">
        <v>52.6363636363636</v>
      </c>
      <c r="AC76" s="282" t="n">
        <v>45.2727272727273</v>
      </c>
      <c r="AD76" s="282" t="n">
        <v>147.363636363636</v>
      </c>
      <c r="AE76" s="282" t="n">
        <v>7</v>
      </c>
      <c r="AF76" s="283" t="n">
        <f aca="false">AE76/Y76</f>
        <v>0.636363636363636</v>
      </c>
      <c r="AG76" s="291"/>
    </row>
    <row r="77" customFormat="false" ht="15" hidden="false" customHeight="false" outlineLevel="0" collapsed="false">
      <c r="A77" s="81" t="s">
        <v>16</v>
      </c>
      <c r="B77" s="288" t="s">
        <v>16</v>
      </c>
      <c r="C77" s="288" t="s">
        <v>127</v>
      </c>
      <c r="D77" s="289" t="n">
        <v>255</v>
      </c>
      <c r="E77" s="282" t="n">
        <v>51</v>
      </c>
      <c r="F77" s="290" t="n">
        <f aca="false">E77/D77</f>
        <v>0.2</v>
      </c>
      <c r="G77" s="282" t="n">
        <v>43.1176470588235</v>
      </c>
      <c r="H77" s="282" t="n">
        <v>46</v>
      </c>
      <c r="I77" s="282" t="n">
        <v>44.08</v>
      </c>
      <c r="J77" s="282" t="n">
        <v>133.58</v>
      </c>
      <c r="K77" s="282" t="n">
        <v>15</v>
      </c>
      <c r="L77" s="279" t="n">
        <f aca="false">K77/E77</f>
        <v>0.294117647058824</v>
      </c>
      <c r="M77" s="279"/>
      <c r="N77" s="289" t="n">
        <v>180</v>
      </c>
      <c r="O77" s="282" t="n">
        <v>20</v>
      </c>
      <c r="P77" s="279" t="n">
        <f aca="false">O77/N77</f>
        <v>0.111111111111111</v>
      </c>
      <c r="Q77" s="282" t="n">
        <v>43.75</v>
      </c>
      <c r="R77" s="282" t="n">
        <v>48.9</v>
      </c>
      <c r="S77" s="282" t="n">
        <v>41.95</v>
      </c>
      <c r="T77" s="282" t="n">
        <v>134.6</v>
      </c>
      <c r="U77" s="282" t="n">
        <v>8</v>
      </c>
      <c r="V77" s="279" t="n">
        <f aca="false">U77/O77</f>
        <v>0.4</v>
      </c>
      <c r="W77" s="283"/>
      <c r="X77" s="282" t="n">
        <v>10</v>
      </c>
      <c r="Y77" s="282" t="n">
        <v>4</v>
      </c>
      <c r="Z77" s="279" t="n">
        <f aca="false">Y77/X77</f>
        <v>0.4</v>
      </c>
      <c r="AA77" s="282" t="s">
        <v>37</v>
      </c>
      <c r="AB77" s="282" t="s">
        <v>37</v>
      </c>
      <c r="AC77" s="282" t="s">
        <v>37</v>
      </c>
      <c r="AD77" s="282" t="s">
        <v>37</v>
      </c>
      <c r="AE77" s="282" t="s">
        <v>37</v>
      </c>
      <c r="AF77" s="283" t="s">
        <v>37</v>
      </c>
      <c r="AG77" s="291"/>
    </row>
    <row r="78" customFormat="false" ht="15" hidden="false" customHeight="false" outlineLevel="0" collapsed="false">
      <c r="A78" s="217" t="s">
        <v>34</v>
      </c>
      <c r="B78" s="276" t="n">
        <v>2015</v>
      </c>
      <c r="C78" s="276" t="s">
        <v>126</v>
      </c>
      <c r="D78" s="280" t="n">
        <v>282</v>
      </c>
      <c r="E78" s="278" t="n">
        <v>253</v>
      </c>
      <c r="F78" s="240" t="n">
        <f aca="false">E78/D78</f>
        <v>0.897163120567376</v>
      </c>
      <c r="G78" s="278" t="n">
        <v>41.5217391304348</v>
      </c>
      <c r="H78" s="278" t="n">
        <v>41.3715415019763</v>
      </c>
      <c r="I78" s="278" t="n">
        <v>38.1225296442688</v>
      </c>
      <c r="J78" s="278" t="n">
        <v>121.01581027668</v>
      </c>
      <c r="K78" s="278" t="n">
        <v>70</v>
      </c>
      <c r="L78" s="279" t="n">
        <f aca="false">K78/E78</f>
        <v>0.276679841897233</v>
      </c>
      <c r="M78" s="279"/>
      <c r="N78" s="280" t="n">
        <v>307</v>
      </c>
      <c r="O78" s="278" t="n">
        <v>271</v>
      </c>
      <c r="P78" s="240" t="n">
        <f aca="false">O78/N78</f>
        <v>0.882736156351792</v>
      </c>
      <c r="Q78" s="278" t="n">
        <v>39.8671586715867</v>
      </c>
      <c r="R78" s="278" t="n">
        <v>40.6666666666667</v>
      </c>
      <c r="S78" s="278" t="n">
        <v>35.0561797752809</v>
      </c>
      <c r="T78" s="278" t="n">
        <v>115.895131086142</v>
      </c>
      <c r="U78" s="278" t="n">
        <v>63</v>
      </c>
      <c r="V78" s="279" t="n">
        <f aca="false">U78/O78</f>
        <v>0.232472324723247</v>
      </c>
      <c r="W78" s="281"/>
      <c r="X78" s="278" t="n">
        <v>21</v>
      </c>
      <c r="Y78" s="278" t="n">
        <v>18</v>
      </c>
      <c r="Z78" s="240" t="n">
        <f aca="false">Y78/X78</f>
        <v>0.857142857142857</v>
      </c>
      <c r="AA78" s="278" t="n">
        <v>53.2777777777778</v>
      </c>
      <c r="AB78" s="278" t="n">
        <v>56.3333333333333</v>
      </c>
      <c r="AC78" s="278" t="n">
        <v>49.7222222222222</v>
      </c>
      <c r="AD78" s="278" t="n">
        <v>159.333333333333</v>
      </c>
      <c r="AE78" s="278" t="n">
        <v>16</v>
      </c>
      <c r="AF78" s="283" t="n">
        <f aca="false">AE78/Y78</f>
        <v>0.888888888888889</v>
      </c>
      <c r="AG78" s="284"/>
    </row>
    <row r="79" customFormat="false" ht="15" hidden="false" customHeight="false" outlineLevel="0" collapsed="false">
      <c r="A79" s="217" t="s">
        <v>16</v>
      </c>
      <c r="B79" s="276" t="s">
        <v>16</v>
      </c>
      <c r="C79" s="276" t="s">
        <v>127</v>
      </c>
      <c r="D79" s="280" t="n">
        <v>259</v>
      </c>
      <c r="E79" s="278" t="n">
        <v>141</v>
      </c>
      <c r="F79" s="240" t="n">
        <f aca="false">E79/D79</f>
        <v>0.544401544401544</v>
      </c>
      <c r="G79" s="278" t="n">
        <v>46.2765957446809</v>
      </c>
      <c r="H79" s="278" t="n">
        <v>45.822695035461</v>
      </c>
      <c r="I79" s="278" t="n">
        <v>42.8794326241135</v>
      </c>
      <c r="J79" s="278" t="n">
        <v>134.978723404255</v>
      </c>
      <c r="K79" s="278" t="n">
        <v>56</v>
      </c>
      <c r="L79" s="279" t="n">
        <f aca="false">K79/E79</f>
        <v>0.397163120567376</v>
      </c>
      <c r="M79" s="279"/>
      <c r="N79" s="280" t="n">
        <v>321</v>
      </c>
      <c r="O79" s="278" t="n">
        <v>111</v>
      </c>
      <c r="P79" s="240" t="n">
        <f aca="false">O79/N79</f>
        <v>0.345794392523364</v>
      </c>
      <c r="Q79" s="278" t="n">
        <v>46.1531531531532</v>
      </c>
      <c r="R79" s="278" t="n">
        <v>50.7387387387387</v>
      </c>
      <c r="S79" s="278" t="n">
        <v>43.0720720720721</v>
      </c>
      <c r="T79" s="278" t="n">
        <v>139.963963963964</v>
      </c>
      <c r="U79" s="278" t="n">
        <v>54</v>
      </c>
      <c r="V79" s="279" t="n">
        <f aca="false">U79/O79</f>
        <v>0.486486486486487</v>
      </c>
      <c r="W79" s="281"/>
      <c r="X79" s="278" t="n">
        <v>32</v>
      </c>
      <c r="Y79" s="278" t="n">
        <v>22</v>
      </c>
      <c r="Z79" s="240" t="n">
        <f aca="false">Y79/X79</f>
        <v>0.6875</v>
      </c>
      <c r="AA79" s="278" t="n">
        <v>55.4090909090909</v>
      </c>
      <c r="AB79" s="278" t="n">
        <v>60</v>
      </c>
      <c r="AC79" s="278" t="n">
        <v>52.1363636363637</v>
      </c>
      <c r="AD79" s="278" t="n">
        <v>167.545454545455</v>
      </c>
      <c r="AE79" s="278" t="n">
        <v>18</v>
      </c>
      <c r="AF79" s="283" t="n">
        <f aca="false">AE79/Y79</f>
        <v>0.818181818181818</v>
      </c>
      <c r="AG79" s="284"/>
    </row>
    <row r="80" customFormat="false" ht="15" hidden="false" customHeight="true" outlineLevel="0" collapsed="false">
      <c r="A80" s="81" t="s">
        <v>16</v>
      </c>
      <c r="B80" s="286" t="n">
        <v>2014</v>
      </c>
      <c r="C80" s="286" t="s">
        <v>126</v>
      </c>
      <c r="D80" s="287" t="n">
        <v>274</v>
      </c>
      <c r="E80" s="285" t="n">
        <v>227</v>
      </c>
      <c r="F80" s="279" t="n">
        <f aca="false">E80/D80</f>
        <v>0.828467153284672</v>
      </c>
      <c r="G80" s="285" t="n">
        <v>42.1806167400881</v>
      </c>
      <c r="H80" s="285" t="n">
        <v>41.6933333333334</v>
      </c>
      <c r="I80" s="285" t="n">
        <v>39.7822222222222</v>
      </c>
      <c r="J80" s="285" t="n">
        <v>123.782222222222</v>
      </c>
      <c r="K80" s="285" t="n">
        <v>78</v>
      </c>
      <c r="L80" s="279" t="n">
        <f aca="false">K80/E80</f>
        <v>0.343612334801762</v>
      </c>
      <c r="M80" s="279"/>
      <c r="N80" s="287" t="n">
        <v>327</v>
      </c>
      <c r="O80" s="285" t="n">
        <v>237</v>
      </c>
      <c r="P80" s="279" t="n">
        <f aca="false">O80/N80</f>
        <v>0.724770642201835</v>
      </c>
      <c r="Q80" s="285" t="n">
        <v>39.957805907173</v>
      </c>
      <c r="R80" s="285" t="n">
        <v>42.0379746835443</v>
      </c>
      <c r="S80" s="285" t="n">
        <v>37</v>
      </c>
      <c r="T80" s="285" t="n">
        <v>119.144680851064</v>
      </c>
      <c r="U80" s="285" t="n">
        <v>64</v>
      </c>
      <c r="V80" s="279" t="n">
        <f aca="false">U80/O80</f>
        <v>0.270042194092827</v>
      </c>
      <c r="W80" s="283"/>
      <c r="X80" s="285" t="n">
        <v>28</v>
      </c>
      <c r="Y80" s="285" t="n">
        <v>26</v>
      </c>
      <c r="Z80" s="279" t="n">
        <f aca="false">Y80/X80</f>
        <v>0.928571428571429</v>
      </c>
      <c r="AA80" s="285" t="n">
        <v>52.0384615384615</v>
      </c>
      <c r="AB80" s="285" t="n">
        <v>52.6538461538462</v>
      </c>
      <c r="AC80" s="285" t="n">
        <v>50.3461538461539</v>
      </c>
      <c r="AD80" s="285" t="n">
        <v>155.038461538462</v>
      </c>
      <c r="AE80" s="285" t="n">
        <v>22</v>
      </c>
      <c r="AF80" s="283" t="n">
        <f aca="false">AE80/Y80</f>
        <v>0.846153846153846</v>
      </c>
      <c r="AG80" s="159"/>
      <c r="AH80" s="81"/>
      <c r="AI80" s="81"/>
      <c r="AJ80" s="81"/>
    </row>
    <row r="81" customFormat="false" ht="15" hidden="false" customHeight="false" outlineLevel="0" collapsed="false">
      <c r="A81" s="81" t="s">
        <v>16</v>
      </c>
      <c r="B81" s="286" t="s">
        <v>16</v>
      </c>
      <c r="C81" s="286" t="s">
        <v>127</v>
      </c>
      <c r="D81" s="287" t="n">
        <v>323</v>
      </c>
      <c r="E81" s="285" t="n">
        <v>109</v>
      </c>
      <c r="F81" s="279" t="n">
        <f aca="false">E81/D81</f>
        <v>0.337461300309598</v>
      </c>
      <c r="G81" s="285" t="n">
        <v>45.394495412844</v>
      </c>
      <c r="H81" s="285" t="n">
        <v>45.8256880733945</v>
      </c>
      <c r="I81" s="285" t="n">
        <v>43.3761467889908</v>
      </c>
      <c r="J81" s="285" t="n">
        <v>134.596330275229</v>
      </c>
      <c r="K81" s="285" t="n">
        <v>36</v>
      </c>
      <c r="L81" s="279" t="n">
        <f aca="false">K81/E81</f>
        <v>0.330275229357798</v>
      </c>
      <c r="M81" s="279"/>
      <c r="N81" s="287" t="n">
        <v>363</v>
      </c>
      <c r="O81" s="285" t="n">
        <v>64</v>
      </c>
      <c r="P81" s="279" t="n">
        <f aca="false">O81/N81</f>
        <v>0.176308539944904</v>
      </c>
      <c r="Q81" s="285" t="n">
        <v>46.890625</v>
      </c>
      <c r="R81" s="285" t="n">
        <v>50.015625</v>
      </c>
      <c r="S81" s="285" t="n">
        <v>43.96875</v>
      </c>
      <c r="T81" s="285" t="n">
        <v>140.875</v>
      </c>
      <c r="U81" s="285" t="n">
        <v>33</v>
      </c>
      <c r="V81" s="279" t="n">
        <f aca="false">U81/O81</f>
        <v>0.515625</v>
      </c>
      <c r="W81" s="283"/>
      <c r="X81" s="285" t="n">
        <v>8</v>
      </c>
      <c r="Y81" s="285" t="n">
        <v>3</v>
      </c>
      <c r="Z81" s="279" t="n">
        <f aca="false">Y81/X81</f>
        <v>0.375</v>
      </c>
      <c r="AA81" s="282" t="s">
        <v>37</v>
      </c>
      <c r="AB81" s="282" t="s">
        <v>37</v>
      </c>
      <c r="AC81" s="282" t="s">
        <v>37</v>
      </c>
      <c r="AD81" s="282" t="s">
        <v>37</v>
      </c>
      <c r="AE81" s="282" t="s">
        <v>37</v>
      </c>
      <c r="AF81" s="283" t="s">
        <v>37</v>
      </c>
      <c r="AG81" s="159"/>
      <c r="AH81" s="81"/>
      <c r="AI81" s="81"/>
      <c r="AJ81" s="81"/>
    </row>
    <row r="82" customFormat="false" ht="15" hidden="false" customHeight="true" outlineLevel="0" collapsed="false">
      <c r="A82" s="81" t="s">
        <v>16</v>
      </c>
      <c r="B82" s="288" t="n">
        <v>2013</v>
      </c>
      <c r="C82" s="288" t="s">
        <v>126</v>
      </c>
      <c r="D82" s="289" t="n">
        <v>326</v>
      </c>
      <c r="E82" s="282" t="n">
        <v>303</v>
      </c>
      <c r="F82" s="290" t="n">
        <f aca="false">E82/D82</f>
        <v>0.929447852760736</v>
      </c>
      <c r="G82" s="282" t="n">
        <v>40.2442244224422</v>
      </c>
      <c r="H82" s="282" t="n">
        <v>40.3135313531353</v>
      </c>
      <c r="I82" s="282" t="n">
        <v>38.5198675496689</v>
      </c>
      <c r="J82" s="282" t="n">
        <v>119.135761589404</v>
      </c>
      <c r="K82" s="282" t="n">
        <v>81</v>
      </c>
      <c r="L82" s="279" t="n">
        <f aca="false">K82/E82</f>
        <v>0.267326732673267</v>
      </c>
      <c r="M82" s="279"/>
      <c r="N82" s="289" t="n">
        <v>369</v>
      </c>
      <c r="O82" s="282" t="n">
        <v>337</v>
      </c>
      <c r="P82" s="279" t="n">
        <f aca="false">O82/N82</f>
        <v>0.913279132791328</v>
      </c>
      <c r="Q82" s="282" t="n">
        <v>38.9406528189911</v>
      </c>
      <c r="R82" s="282" t="n">
        <v>41.3590504451038</v>
      </c>
      <c r="S82" s="282" t="n">
        <v>37.0595238095238</v>
      </c>
      <c r="T82" s="282" t="n">
        <v>117.416666666667</v>
      </c>
      <c r="U82" s="282" t="n">
        <v>84</v>
      </c>
      <c r="V82" s="279" t="n">
        <f aca="false">U82/O82</f>
        <v>0.249258160237389</v>
      </c>
      <c r="W82" s="283"/>
      <c r="X82" s="282" t="n">
        <v>13</v>
      </c>
      <c r="Y82" s="282" t="n">
        <v>13</v>
      </c>
      <c r="Z82" s="279" t="n">
        <f aca="false">Y82/X82</f>
        <v>1</v>
      </c>
      <c r="AA82" s="282" t="n">
        <v>47.4615384615385</v>
      </c>
      <c r="AB82" s="282" t="n">
        <v>55.1538461538462</v>
      </c>
      <c r="AC82" s="282" t="n">
        <v>48</v>
      </c>
      <c r="AD82" s="282" t="n">
        <v>150.615384615385</v>
      </c>
      <c r="AE82" s="282" t="n">
        <v>9</v>
      </c>
      <c r="AF82" s="283" t="n">
        <f aca="false">AE82/Y82</f>
        <v>0.692307692307692</v>
      </c>
      <c r="AG82" s="291"/>
    </row>
    <row r="83" customFormat="false" ht="15" hidden="false" customHeight="false" outlineLevel="0" collapsed="false">
      <c r="A83" s="81" t="s">
        <v>16</v>
      </c>
      <c r="B83" s="288" t="s">
        <v>16</v>
      </c>
      <c r="C83" s="288" t="s">
        <v>127</v>
      </c>
      <c r="D83" s="289" t="n">
        <v>304</v>
      </c>
      <c r="E83" s="282" t="n">
        <v>58</v>
      </c>
      <c r="F83" s="290" t="n">
        <f aca="false">E83/D83</f>
        <v>0.190789473684211</v>
      </c>
      <c r="G83" s="282" t="n">
        <v>50.0862068965517</v>
      </c>
      <c r="H83" s="282" t="n">
        <v>48.6896551724138</v>
      </c>
      <c r="I83" s="282" t="n">
        <v>47.2931034482759</v>
      </c>
      <c r="J83" s="282" t="n">
        <v>146.068965517241</v>
      </c>
      <c r="K83" s="282" t="n">
        <v>32</v>
      </c>
      <c r="L83" s="279" t="n">
        <f aca="false">K83/E83</f>
        <v>0.551724137931035</v>
      </c>
      <c r="M83" s="279"/>
      <c r="N83" s="289" t="n">
        <v>324</v>
      </c>
      <c r="O83" s="282" t="n">
        <v>41</v>
      </c>
      <c r="P83" s="279" t="n">
        <f aca="false">O83/N83</f>
        <v>0.126543209876543</v>
      </c>
      <c r="Q83" s="282" t="n">
        <v>49.4878048780488</v>
      </c>
      <c r="R83" s="282" t="n">
        <v>51.6829268292683</v>
      </c>
      <c r="S83" s="282" t="n">
        <v>46.8780487804878</v>
      </c>
      <c r="T83" s="282" t="n">
        <v>148.048780487805</v>
      </c>
      <c r="U83" s="282" t="n">
        <v>25</v>
      </c>
      <c r="V83" s="279" t="n">
        <f aca="false">U83/O83</f>
        <v>0.609756097560976</v>
      </c>
      <c r="W83" s="283"/>
      <c r="X83" s="282" t="n">
        <v>9</v>
      </c>
      <c r="Y83" s="282" t="n">
        <v>5</v>
      </c>
      <c r="Z83" s="279" t="n">
        <f aca="false">Y83/X83</f>
        <v>0.555555555555556</v>
      </c>
      <c r="AA83" s="282" t="s">
        <v>37</v>
      </c>
      <c r="AB83" s="282" t="s">
        <v>37</v>
      </c>
      <c r="AC83" s="282" t="s">
        <v>37</v>
      </c>
      <c r="AD83" s="282" t="s">
        <v>37</v>
      </c>
      <c r="AE83" s="282" t="s">
        <v>37</v>
      </c>
      <c r="AF83" s="283" t="s">
        <v>37</v>
      </c>
      <c r="AG83" s="291"/>
    </row>
    <row r="84" customFormat="false" ht="15" hidden="false" customHeight="false" outlineLevel="0" collapsed="false">
      <c r="A84" s="217" t="s">
        <v>130</v>
      </c>
      <c r="B84" s="276" t="n">
        <v>2015</v>
      </c>
      <c r="C84" s="276" t="s">
        <v>126</v>
      </c>
      <c r="D84" s="280" t="n">
        <v>339</v>
      </c>
      <c r="E84" s="278" t="n">
        <v>307</v>
      </c>
      <c r="F84" s="240" t="n">
        <f aca="false">E84/D84</f>
        <v>0.905604719764012</v>
      </c>
      <c r="G84" s="278" t="n">
        <v>42.3648208469056</v>
      </c>
      <c r="H84" s="278" t="n">
        <v>41.4397394136808</v>
      </c>
      <c r="I84" s="278" t="n">
        <v>40.3836065573771</v>
      </c>
      <c r="J84" s="278" t="n">
        <v>124.377049180328</v>
      </c>
      <c r="K84" s="278" t="n">
        <v>109</v>
      </c>
      <c r="L84" s="279" t="n">
        <f aca="false">K84/E84</f>
        <v>0.355048859934853</v>
      </c>
      <c r="M84" s="279"/>
      <c r="N84" s="280" t="n">
        <v>374</v>
      </c>
      <c r="O84" s="278" t="n">
        <v>336</v>
      </c>
      <c r="P84" s="240" t="n">
        <f aca="false">O84/N84</f>
        <v>0.898395721925134</v>
      </c>
      <c r="Q84" s="278" t="n">
        <v>39.9791666666666</v>
      </c>
      <c r="R84" s="278" t="n">
        <v>41.0239520958083</v>
      </c>
      <c r="S84" s="278" t="n">
        <v>36.5933734939759</v>
      </c>
      <c r="T84" s="278" t="n">
        <v>117.792168674699</v>
      </c>
      <c r="U84" s="278" t="n">
        <v>87</v>
      </c>
      <c r="V84" s="279" t="n">
        <f aca="false">U84/O84</f>
        <v>0.258928571428571</v>
      </c>
      <c r="W84" s="281"/>
      <c r="X84" s="278" t="n">
        <v>39</v>
      </c>
      <c r="Y84" s="278" t="n">
        <v>39</v>
      </c>
      <c r="Z84" s="240" t="n">
        <f aca="false">Y84/X84</f>
        <v>1</v>
      </c>
      <c r="AA84" s="278" t="n">
        <v>50.1794871794872</v>
      </c>
      <c r="AB84" s="278" t="n">
        <v>54.5641025641026</v>
      </c>
      <c r="AC84" s="278" t="n">
        <v>51.7692307692308</v>
      </c>
      <c r="AD84" s="278" t="n">
        <v>156.512820512821</v>
      </c>
      <c r="AE84" s="278" t="n">
        <v>32</v>
      </c>
      <c r="AF84" s="283" t="n">
        <f aca="false">AE84/Y84</f>
        <v>0.820512820512821</v>
      </c>
      <c r="AG84" s="284"/>
    </row>
    <row r="85" customFormat="false" ht="15" hidden="false" customHeight="false" outlineLevel="0" collapsed="false">
      <c r="A85" s="217" t="s">
        <v>16</v>
      </c>
      <c r="B85" s="276" t="s">
        <v>16</v>
      </c>
      <c r="C85" s="276" t="s">
        <v>127</v>
      </c>
      <c r="D85" s="280" t="n">
        <v>310</v>
      </c>
      <c r="E85" s="278" t="n">
        <v>49</v>
      </c>
      <c r="F85" s="240" t="n">
        <f aca="false">E85/D85</f>
        <v>0.158064516129032</v>
      </c>
      <c r="G85" s="278" t="n">
        <v>52.7755102040816</v>
      </c>
      <c r="H85" s="278" t="n">
        <v>53.1224489795918</v>
      </c>
      <c r="I85" s="278" t="n">
        <v>52.7142857142857</v>
      </c>
      <c r="J85" s="278" t="n">
        <v>158.612244897959</v>
      </c>
      <c r="K85" s="278" t="n">
        <v>36</v>
      </c>
      <c r="L85" s="279" t="n">
        <f aca="false">K85/E85</f>
        <v>0.73469387755102</v>
      </c>
      <c r="M85" s="279"/>
      <c r="N85" s="280" t="n">
        <v>350</v>
      </c>
      <c r="O85" s="278" t="n">
        <v>36</v>
      </c>
      <c r="P85" s="240" t="n">
        <f aca="false">O85/N85</f>
        <v>0.102857142857143</v>
      </c>
      <c r="Q85" s="278" t="n">
        <v>50.7777777777778</v>
      </c>
      <c r="R85" s="278" t="n">
        <v>52.7222222222222</v>
      </c>
      <c r="S85" s="278" t="n">
        <v>47.8333333333333</v>
      </c>
      <c r="T85" s="278" t="n">
        <v>151.333333333333</v>
      </c>
      <c r="U85" s="278" t="n">
        <v>22</v>
      </c>
      <c r="V85" s="279" t="n">
        <f aca="false">U85/O85</f>
        <v>0.611111111111111</v>
      </c>
      <c r="W85" s="281"/>
      <c r="X85" s="278" t="n">
        <v>42</v>
      </c>
      <c r="Y85" s="278" t="n">
        <v>15</v>
      </c>
      <c r="Z85" s="240" t="n">
        <f aca="false">Y85/X85</f>
        <v>0.357142857142857</v>
      </c>
      <c r="AA85" s="278" t="n">
        <v>61.8</v>
      </c>
      <c r="AB85" s="278" t="n">
        <v>65.4666666666667</v>
      </c>
      <c r="AC85" s="278" t="n">
        <v>61.1333333333333</v>
      </c>
      <c r="AD85" s="278" t="n">
        <v>188.4</v>
      </c>
      <c r="AE85" s="278" t="n">
        <v>15</v>
      </c>
      <c r="AF85" s="283" t="n">
        <f aca="false">AE85/Y85</f>
        <v>1</v>
      </c>
      <c r="AG85" s="284"/>
    </row>
    <row r="86" customFormat="false" ht="15" hidden="false" customHeight="true" outlineLevel="0" collapsed="false">
      <c r="A86" s="81" t="s">
        <v>16</v>
      </c>
      <c r="B86" s="286" t="n">
        <v>2014</v>
      </c>
      <c r="C86" s="286" t="s">
        <v>126</v>
      </c>
      <c r="D86" s="287" t="n">
        <v>333</v>
      </c>
      <c r="E86" s="285" t="n">
        <v>302</v>
      </c>
      <c r="F86" s="279" t="n">
        <f aca="false">E86/D86</f>
        <v>0.906906906906907</v>
      </c>
      <c r="G86" s="285" t="n">
        <v>42.1688741721854</v>
      </c>
      <c r="H86" s="285" t="n">
        <v>41.3377483443709</v>
      </c>
      <c r="I86" s="285" t="n">
        <v>41.2549668874172</v>
      </c>
      <c r="J86" s="285" t="n">
        <v>124.761589403973</v>
      </c>
      <c r="K86" s="285" t="n">
        <v>108</v>
      </c>
      <c r="L86" s="279" t="n">
        <f aca="false">K86/E86</f>
        <v>0.357615894039735</v>
      </c>
      <c r="M86" s="279"/>
      <c r="N86" s="287" t="n">
        <v>359</v>
      </c>
      <c r="O86" s="285" t="n">
        <v>321</v>
      </c>
      <c r="P86" s="279" t="n">
        <f aca="false">O86/N86</f>
        <v>0.894150417827298</v>
      </c>
      <c r="Q86" s="285" t="n">
        <v>40.1619937694704</v>
      </c>
      <c r="R86" s="285" t="n">
        <v>41.4485981308412</v>
      </c>
      <c r="S86" s="285" t="n">
        <v>38.834375</v>
      </c>
      <c r="T86" s="285" t="n">
        <v>120.453125</v>
      </c>
      <c r="U86" s="285" t="n">
        <v>92</v>
      </c>
      <c r="V86" s="279" t="n">
        <f aca="false">U86/O86</f>
        <v>0.286604361370717</v>
      </c>
      <c r="W86" s="283"/>
      <c r="X86" s="285" t="n">
        <v>49</v>
      </c>
      <c r="Y86" s="285" t="n">
        <v>46</v>
      </c>
      <c r="Z86" s="279" t="n">
        <f aca="false">Y86/X86</f>
        <v>0.938775510204082</v>
      </c>
      <c r="AA86" s="285" t="n">
        <v>52</v>
      </c>
      <c r="AB86" s="285" t="n">
        <v>55.1521739130435</v>
      </c>
      <c r="AC86" s="285" t="n">
        <v>51.695652173913</v>
      </c>
      <c r="AD86" s="285" t="n">
        <v>158.847826086957</v>
      </c>
      <c r="AE86" s="285" t="n">
        <v>41</v>
      </c>
      <c r="AF86" s="283" t="n">
        <f aca="false">AE86/Y86</f>
        <v>0.891304347826087</v>
      </c>
      <c r="AG86" s="159"/>
      <c r="AH86" s="81"/>
      <c r="AI86" s="81"/>
      <c r="AJ86" s="81"/>
    </row>
    <row r="87" customFormat="false" ht="15" hidden="false" customHeight="false" outlineLevel="0" collapsed="false">
      <c r="A87" s="81" t="s">
        <v>16</v>
      </c>
      <c r="B87" s="286" t="s">
        <v>16</v>
      </c>
      <c r="C87" s="286" t="s">
        <v>127</v>
      </c>
      <c r="D87" s="287" t="n">
        <v>363</v>
      </c>
      <c r="E87" s="285" t="n">
        <v>71</v>
      </c>
      <c r="F87" s="279" t="n">
        <f aca="false">E87/D87</f>
        <v>0.195592286501377</v>
      </c>
      <c r="G87" s="285" t="n">
        <v>50.0422535211268</v>
      </c>
      <c r="H87" s="285" t="n">
        <v>48.6478873239437</v>
      </c>
      <c r="I87" s="285" t="n">
        <v>47.2676056338028</v>
      </c>
      <c r="J87" s="285" t="n">
        <v>145.957746478873</v>
      </c>
      <c r="K87" s="285" t="n">
        <v>47</v>
      </c>
      <c r="L87" s="279" t="n">
        <f aca="false">K87/E87</f>
        <v>0.661971830985916</v>
      </c>
      <c r="M87" s="279"/>
      <c r="N87" s="287" t="n">
        <v>412</v>
      </c>
      <c r="O87" s="285" t="n">
        <v>53</v>
      </c>
      <c r="P87" s="279" t="n">
        <f aca="false">O87/N87</f>
        <v>0.128640776699029</v>
      </c>
      <c r="Q87" s="285" t="n">
        <v>51.2830188679245</v>
      </c>
      <c r="R87" s="285" t="n">
        <v>55.4150943396226</v>
      </c>
      <c r="S87" s="285" t="n">
        <v>49.188679245283</v>
      </c>
      <c r="T87" s="285" t="n">
        <v>155.88679245283</v>
      </c>
      <c r="U87" s="285" t="n">
        <v>36</v>
      </c>
      <c r="V87" s="279" t="n">
        <f aca="false">U87/O87</f>
        <v>0.679245283018868</v>
      </c>
      <c r="W87" s="283"/>
      <c r="X87" s="285" t="n">
        <v>0</v>
      </c>
      <c r="Y87" s="285" t="n">
        <v>0</v>
      </c>
      <c r="Z87" s="279" t="s">
        <v>24</v>
      </c>
      <c r="AA87" s="293" t="s">
        <v>24</v>
      </c>
      <c r="AB87" s="293" t="s">
        <v>24</v>
      </c>
      <c r="AC87" s="293" t="s">
        <v>24</v>
      </c>
      <c r="AD87" s="293" t="s">
        <v>24</v>
      </c>
      <c r="AE87" s="285" t="s">
        <v>24</v>
      </c>
      <c r="AF87" s="283" t="s">
        <v>24</v>
      </c>
      <c r="AG87" s="159"/>
      <c r="AH87" s="81"/>
      <c r="AI87" s="81"/>
      <c r="AJ87" s="81"/>
    </row>
    <row r="88" customFormat="false" ht="15" hidden="false" customHeight="true" outlineLevel="0" collapsed="false">
      <c r="A88" s="81" t="s">
        <v>16</v>
      </c>
      <c r="B88" s="288" t="n">
        <v>2013</v>
      </c>
      <c r="C88" s="288" t="s">
        <v>126</v>
      </c>
      <c r="D88" s="289" t="n">
        <v>378</v>
      </c>
      <c r="E88" s="282" t="n">
        <v>340</v>
      </c>
      <c r="F88" s="290" t="n">
        <f aca="false">E88/D88</f>
        <v>0.899470899470899</v>
      </c>
      <c r="G88" s="282" t="n">
        <v>41.6</v>
      </c>
      <c r="H88" s="282" t="n">
        <v>41.385294117647</v>
      </c>
      <c r="I88" s="282" t="n">
        <v>40.5958702064897</v>
      </c>
      <c r="J88" s="282" t="n">
        <v>123.598820058997</v>
      </c>
      <c r="K88" s="282" t="n">
        <v>111</v>
      </c>
      <c r="L88" s="279" t="n">
        <f aca="false">K88/E88</f>
        <v>0.326470588235294</v>
      </c>
      <c r="M88" s="279"/>
      <c r="N88" s="289" t="n">
        <v>440</v>
      </c>
      <c r="O88" s="282" t="n">
        <v>383</v>
      </c>
      <c r="P88" s="279" t="n">
        <f aca="false">O88/N88</f>
        <v>0.870454545454546</v>
      </c>
      <c r="Q88" s="282" t="n">
        <v>41.4464751958225</v>
      </c>
      <c r="R88" s="282" t="n">
        <v>42.378590078329</v>
      </c>
      <c r="S88" s="282" t="n">
        <v>38.8477690288714</v>
      </c>
      <c r="T88" s="282" t="n">
        <v>122.769028871391</v>
      </c>
      <c r="U88" s="282" t="n">
        <v>119</v>
      </c>
      <c r="V88" s="279" t="n">
        <f aca="false">U88/O88</f>
        <v>0.310704960835509</v>
      </c>
      <c r="W88" s="283"/>
      <c r="X88" s="282" t="n">
        <v>3</v>
      </c>
      <c r="Y88" s="282" t="n">
        <v>3</v>
      </c>
      <c r="Z88" s="279" t="n">
        <f aca="false">Y88/X88</f>
        <v>1</v>
      </c>
      <c r="AA88" s="282" t="s">
        <v>37</v>
      </c>
      <c r="AB88" s="282" t="s">
        <v>37</v>
      </c>
      <c r="AC88" s="282" t="s">
        <v>37</v>
      </c>
      <c r="AD88" s="282" t="s">
        <v>37</v>
      </c>
      <c r="AE88" s="282" t="s">
        <v>37</v>
      </c>
      <c r="AF88" s="283" t="s">
        <v>37</v>
      </c>
      <c r="AG88" s="291"/>
    </row>
    <row r="89" customFormat="false" ht="15" hidden="false" customHeight="false" outlineLevel="0" collapsed="false">
      <c r="A89" s="81" t="s">
        <v>16</v>
      </c>
      <c r="B89" s="288" t="s">
        <v>16</v>
      </c>
      <c r="C89" s="288" t="s">
        <v>127</v>
      </c>
      <c r="D89" s="289" t="n">
        <v>373</v>
      </c>
      <c r="E89" s="282" t="n">
        <v>97</v>
      </c>
      <c r="F89" s="290" t="n">
        <f aca="false">E89/D89</f>
        <v>0.260053619302949</v>
      </c>
      <c r="G89" s="282" t="n">
        <v>49.5360824742268</v>
      </c>
      <c r="H89" s="282" t="n">
        <v>48.7422680412371</v>
      </c>
      <c r="I89" s="282" t="n">
        <v>47.4536082474227</v>
      </c>
      <c r="J89" s="282" t="n">
        <v>145.731958762887</v>
      </c>
      <c r="K89" s="282" t="n">
        <v>49</v>
      </c>
      <c r="L89" s="279" t="n">
        <f aca="false">K89/E89</f>
        <v>0.505154639175258</v>
      </c>
      <c r="M89" s="279"/>
      <c r="N89" s="289" t="n">
        <v>415</v>
      </c>
      <c r="O89" s="282" t="n">
        <v>53</v>
      </c>
      <c r="P89" s="279" t="n">
        <f aca="false">O89/N89</f>
        <v>0.127710843373494</v>
      </c>
      <c r="Q89" s="282" t="n">
        <v>50.1132075471698</v>
      </c>
      <c r="R89" s="282" t="n">
        <v>53.3396226415094</v>
      </c>
      <c r="S89" s="282" t="n">
        <v>47.4716981132076</v>
      </c>
      <c r="T89" s="282" t="n">
        <v>150.924528301887</v>
      </c>
      <c r="U89" s="282" t="n">
        <v>37</v>
      </c>
      <c r="V89" s="279" t="n">
        <f aca="false">U89/O89</f>
        <v>0.69811320754717</v>
      </c>
      <c r="W89" s="283"/>
      <c r="X89" s="282" t="n">
        <v>0</v>
      </c>
      <c r="Y89" s="282" t="n">
        <v>0</v>
      </c>
      <c r="Z89" s="279" t="s">
        <v>24</v>
      </c>
      <c r="AA89" s="294" t="s">
        <v>24</v>
      </c>
      <c r="AB89" s="294" t="s">
        <v>24</v>
      </c>
      <c r="AC89" s="294" t="s">
        <v>24</v>
      </c>
      <c r="AD89" s="294" t="s">
        <v>24</v>
      </c>
      <c r="AE89" s="282" t="s">
        <v>24</v>
      </c>
      <c r="AF89" s="283" t="s">
        <v>24</v>
      </c>
      <c r="AG89" s="291"/>
    </row>
    <row r="90" customFormat="false" ht="15" hidden="false" customHeight="false" outlineLevel="0" collapsed="false">
      <c r="A90" s="217" t="s">
        <v>36</v>
      </c>
      <c r="B90" s="276" t="n">
        <v>2015</v>
      </c>
      <c r="C90" s="276" t="s">
        <v>126</v>
      </c>
      <c r="D90" s="280" t="n">
        <v>288</v>
      </c>
      <c r="E90" s="278" t="n">
        <v>262</v>
      </c>
      <c r="F90" s="240" t="n">
        <f aca="false">E90/D90</f>
        <v>0.909722222222222</v>
      </c>
      <c r="G90" s="278" t="n">
        <v>43.6984732824428</v>
      </c>
      <c r="H90" s="278" t="n">
        <v>43</v>
      </c>
      <c r="I90" s="278" t="n">
        <v>40.1374045801527</v>
      </c>
      <c r="J90" s="278" t="n">
        <v>126.835877862595</v>
      </c>
      <c r="K90" s="278" t="n">
        <v>95</v>
      </c>
      <c r="L90" s="279" t="n">
        <f aca="false">K90/E90</f>
        <v>0.362595419847328</v>
      </c>
      <c r="M90" s="279"/>
      <c r="N90" s="280" t="n">
        <v>257</v>
      </c>
      <c r="O90" s="278" t="n">
        <v>230</v>
      </c>
      <c r="P90" s="240" t="n">
        <f aca="false">O90/N90</f>
        <v>0.894941634241245</v>
      </c>
      <c r="Q90" s="278" t="n">
        <v>40.3478260869565</v>
      </c>
      <c r="R90" s="278" t="n">
        <v>42.404347826087</v>
      </c>
      <c r="S90" s="278" t="n">
        <v>36.8602620087336</v>
      </c>
      <c r="T90" s="278" t="n">
        <v>119.694323144105</v>
      </c>
      <c r="U90" s="278" t="n">
        <v>80</v>
      </c>
      <c r="V90" s="279" t="n">
        <f aca="false">U90/O90</f>
        <v>0.347826086956522</v>
      </c>
      <c r="W90" s="281"/>
      <c r="X90" s="278" t="n">
        <v>43</v>
      </c>
      <c r="Y90" s="278" t="n">
        <v>41</v>
      </c>
      <c r="Z90" s="240" t="n">
        <f aca="false">Y90/X90</f>
        <v>0.953488372093023</v>
      </c>
      <c r="AA90" s="278" t="n">
        <v>52.8292682926829</v>
      </c>
      <c r="AB90" s="278" t="n">
        <v>56.780487804878</v>
      </c>
      <c r="AC90" s="278" t="n">
        <v>49.9024390243902</v>
      </c>
      <c r="AD90" s="278" t="n">
        <v>159.512195121951</v>
      </c>
      <c r="AE90" s="278" t="n">
        <v>37</v>
      </c>
      <c r="AF90" s="283" t="n">
        <f aca="false">AE90/Y90</f>
        <v>0.902439024390244</v>
      </c>
      <c r="AG90" s="284"/>
    </row>
    <row r="91" customFormat="false" ht="15" hidden="false" customHeight="false" outlineLevel="0" collapsed="false">
      <c r="A91" s="217" t="s">
        <v>16</v>
      </c>
      <c r="B91" s="276" t="s">
        <v>16</v>
      </c>
      <c r="C91" s="276" t="s">
        <v>127</v>
      </c>
      <c r="D91" s="280" t="n">
        <v>312</v>
      </c>
      <c r="E91" s="278" t="n">
        <v>148</v>
      </c>
      <c r="F91" s="240" t="n">
        <f aca="false">E91/D91</f>
        <v>0.474358974358974</v>
      </c>
      <c r="G91" s="278" t="n">
        <v>49.2702702702703</v>
      </c>
      <c r="H91" s="278" t="n">
        <v>49.1959459459459</v>
      </c>
      <c r="I91" s="278" t="n">
        <v>47.1351351351351</v>
      </c>
      <c r="J91" s="278" t="n">
        <v>145.601351351351</v>
      </c>
      <c r="K91" s="278" t="n">
        <v>83</v>
      </c>
      <c r="L91" s="279" t="n">
        <f aca="false">K91/E91</f>
        <v>0.560810810810811</v>
      </c>
      <c r="M91" s="279"/>
      <c r="N91" s="280" t="n">
        <v>232</v>
      </c>
      <c r="O91" s="278" t="n">
        <v>71</v>
      </c>
      <c r="P91" s="240" t="n">
        <f aca="false">O91/N91</f>
        <v>0.306034482758621</v>
      </c>
      <c r="Q91" s="278" t="n">
        <v>49.8028169014085</v>
      </c>
      <c r="R91" s="278" t="n">
        <v>51.2676056338028</v>
      </c>
      <c r="S91" s="278" t="n">
        <v>45.5211267605634</v>
      </c>
      <c r="T91" s="278" t="n">
        <v>146.591549295775</v>
      </c>
      <c r="U91" s="278" t="n">
        <v>39</v>
      </c>
      <c r="V91" s="279" t="n">
        <f aca="false">U91/O91</f>
        <v>0.549295774647887</v>
      </c>
      <c r="W91" s="281"/>
      <c r="X91" s="278" t="n">
        <v>39</v>
      </c>
      <c r="Y91" s="278" t="n">
        <v>28</v>
      </c>
      <c r="Z91" s="240" t="n">
        <f aca="false">Y91/X91</f>
        <v>0.717948717948718</v>
      </c>
      <c r="AA91" s="278" t="n">
        <v>56.3571428571429</v>
      </c>
      <c r="AB91" s="278" t="n">
        <v>56.9285714285714</v>
      </c>
      <c r="AC91" s="278" t="n">
        <v>53.1071428571429</v>
      </c>
      <c r="AD91" s="278" t="n">
        <v>166.392857142857</v>
      </c>
      <c r="AE91" s="278" t="n">
        <v>24</v>
      </c>
      <c r="AF91" s="283" t="n">
        <f aca="false">AE91/Y91</f>
        <v>0.857142857142857</v>
      </c>
      <c r="AG91" s="284"/>
    </row>
    <row r="92" customFormat="false" ht="15" hidden="false" customHeight="true" outlineLevel="0" collapsed="false">
      <c r="A92" s="81" t="s">
        <v>16</v>
      </c>
      <c r="B92" s="286" t="n">
        <v>2014</v>
      </c>
      <c r="C92" s="286" t="s">
        <v>126</v>
      </c>
      <c r="D92" s="287" t="n">
        <v>348</v>
      </c>
      <c r="E92" s="285" t="n">
        <v>311</v>
      </c>
      <c r="F92" s="279" t="n">
        <f aca="false">E92/D92</f>
        <v>0.89367816091954</v>
      </c>
      <c r="G92" s="285" t="n">
        <v>42.6012861736335</v>
      </c>
      <c r="H92" s="285" t="n">
        <v>42.3697749196141</v>
      </c>
      <c r="I92" s="285" t="n">
        <v>41.216129032258</v>
      </c>
      <c r="J92" s="285" t="n">
        <v>126.248387096774</v>
      </c>
      <c r="K92" s="285" t="n">
        <v>128</v>
      </c>
      <c r="L92" s="279" t="n">
        <f aca="false">K92/E92</f>
        <v>0.411575562700965</v>
      </c>
      <c r="M92" s="279"/>
      <c r="N92" s="287" t="n">
        <v>255</v>
      </c>
      <c r="O92" s="285" t="n">
        <v>218</v>
      </c>
      <c r="P92" s="279" t="n">
        <f aca="false">O92/N92</f>
        <v>0.854901960784314</v>
      </c>
      <c r="Q92" s="285" t="n">
        <v>40.454128440367</v>
      </c>
      <c r="R92" s="285" t="n">
        <v>42.2857142857142</v>
      </c>
      <c r="S92" s="285" t="n">
        <v>38.2175925925926</v>
      </c>
      <c r="T92" s="285" t="n">
        <v>121.092592592593</v>
      </c>
      <c r="U92" s="285" t="n">
        <v>67</v>
      </c>
      <c r="V92" s="279" t="n">
        <f aca="false">U92/O92</f>
        <v>0.307339449541284</v>
      </c>
      <c r="W92" s="283"/>
      <c r="X92" s="285" t="n">
        <v>43</v>
      </c>
      <c r="Y92" s="285" t="n">
        <v>42</v>
      </c>
      <c r="Z92" s="279" t="n">
        <f aca="false">Y92/X92</f>
        <v>0.976744186046512</v>
      </c>
      <c r="AA92" s="285" t="n">
        <v>52.452380952381</v>
      </c>
      <c r="AB92" s="285" t="n">
        <v>52.3571428571429</v>
      </c>
      <c r="AC92" s="285" t="n">
        <v>50.1666666666667</v>
      </c>
      <c r="AD92" s="285" t="n">
        <v>154.97619047619</v>
      </c>
      <c r="AE92" s="285" t="n">
        <v>33</v>
      </c>
      <c r="AF92" s="283" t="n">
        <f aca="false">AE92/Y92</f>
        <v>0.785714285714286</v>
      </c>
      <c r="AG92" s="159"/>
      <c r="AH92" s="81"/>
      <c r="AI92" s="81"/>
      <c r="AJ92" s="81"/>
    </row>
    <row r="93" customFormat="false" ht="15" hidden="false" customHeight="false" outlineLevel="0" collapsed="false">
      <c r="A93" s="81" t="s">
        <v>16</v>
      </c>
      <c r="B93" s="286" t="s">
        <v>16</v>
      </c>
      <c r="C93" s="286" t="s">
        <v>127</v>
      </c>
      <c r="D93" s="287" t="n">
        <v>289</v>
      </c>
      <c r="E93" s="285" t="n">
        <v>127</v>
      </c>
      <c r="F93" s="279" t="n">
        <f aca="false">E93/D93</f>
        <v>0.439446366782007</v>
      </c>
      <c r="G93" s="285" t="n">
        <v>50.2913385826772</v>
      </c>
      <c r="H93" s="285" t="n">
        <v>48.7952755905512</v>
      </c>
      <c r="I93" s="285" t="n">
        <v>48.015748031496</v>
      </c>
      <c r="J93" s="285" t="n">
        <v>147.102362204724</v>
      </c>
      <c r="K93" s="285" t="n">
        <v>73</v>
      </c>
      <c r="L93" s="279" t="n">
        <f aca="false">K93/E93</f>
        <v>0.574803149606299</v>
      </c>
      <c r="M93" s="279"/>
      <c r="N93" s="287" t="n">
        <v>213</v>
      </c>
      <c r="O93" s="285" t="n">
        <v>56</v>
      </c>
      <c r="P93" s="279" t="n">
        <f aca="false">O93/N93</f>
        <v>0.262910798122066</v>
      </c>
      <c r="Q93" s="285" t="n">
        <v>51.3214285714286</v>
      </c>
      <c r="R93" s="285" t="n">
        <v>51.1964285714286</v>
      </c>
      <c r="S93" s="285" t="n">
        <v>47.375</v>
      </c>
      <c r="T93" s="285" t="n">
        <v>149.892857142857</v>
      </c>
      <c r="U93" s="285" t="n">
        <v>37</v>
      </c>
      <c r="V93" s="279" t="n">
        <f aca="false">U93/O93</f>
        <v>0.660714285714286</v>
      </c>
      <c r="W93" s="283"/>
      <c r="X93" s="285" t="n">
        <v>26</v>
      </c>
      <c r="Y93" s="285" t="n">
        <v>19</v>
      </c>
      <c r="Z93" s="279" t="n">
        <f aca="false">Y93/X93</f>
        <v>0.730769230769231</v>
      </c>
      <c r="AA93" s="285" t="n">
        <v>54.6842105263158</v>
      </c>
      <c r="AB93" s="285" t="n">
        <v>56.2631578947368</v>
      </c>
      <c r="AC93" s="285" t="n">
        <v>54.8947368421053</v>
      </c>
      <c r="AD93" s="285" t="n">
        <v>165.842105263158</v>
      </c>
      <c r="AE93" s="285" t="n">
        <v>17</v>
      </c>
      <c r="AF93" s="283" t="n">
        <f aca="false">AE93/Y93</f>
        <v>0.894736842105263</v>
      </c>
      <c r="AG93" s="159"/>
      <c r="AH93" s="81"/>
      <c r="AI93" s="81"/>
      <c r="AJ93" s="81"/>
    </row>
    <row r="94" customFormat="false" ht="15" hidden="false" customHeight="true" outlineLevel="0" collapsed="false">
      <c r="A94" s="81" t="s">
        <v>16</v>
      </c>
      <c r="B94" s="288" t="n">
        <v>2013</v>
      </c>
      <c r="C94" s="288" t="s">
        <v>126</v>
      </c>
      <c r="D94" s="289" t="n">
        <v>308</v>
      </c>
      <c r="E94" s="282" t="n">
        <v>283</v>
      </c>
      <c r="F94" s="290" t="n">
        <f aca="false">E94/D94</f>
        <v>0.918831168831169</v>
      </c>
      <c r="G94" s="282" t="n">
        <v>42.0494699646643</v>
      </c>
      <c r="H94" s="282" t="n">
        <v>41.2402826855124</v>
      </c>
      <c r="I94" s="282" t="n">
        <v>40.583038869258</v>
      </c>
      <c r="J94" s="282" t="n">
        <v>123.872791519435</v>
      </c>
      <c r="K94" s="282" t="n">
        <v>95</v>
      </c>
      <c r="L94" s="279" t="n">
        <f aca="false">K94/E94</f>
        <v>0.335689045936396</v>
      </c>
      <c r="M94" s="279"/>
      <c r="N94" s="289" t="n">
        <v>251</v>
      </c>
      <c r="O94" s="282" t="n">
        <v>215</v>
      </c>
      <c r="P94" s="279" t="n">
        <f aca="false">O94/N94</f>
        <v>0.856573705179283</v>
      </c>
      <c r="Q94" s="282" t="n">
        <v>40.2511627906977</v>
      </c>
      <c r="R94" s="282" t="n">
        <v>39.7255813953488</v>
      </c>
      <c r="S94" s="282" t="n">
        <v>37.1190476190477</v>
      </c>
      <c r="T94" s="282" t="n">
        <v>117.385714285714</v>
      </c>
      <c r="U94" s="282" t="n">
        <v>57</v>
      </c>
      <c r="V94" s="279" t="n">
        <f aca="false">U94/O94</f>
        <v>0.265116279069767</v>
      </c>
      <c r="W94" s="283"/>
      <c r="X94" s="282" t="n">
        <v>27</v>
      </c>
      <c r="Y94" s="282" t="n">
        <v>25</v>
      </c>
      <c r="Z94" s="279" t="n">
        <f aca="false">Y94/X94</f>
        <v>0.925925925925926</v>
      </c>
      <c r="AA94" s="282" t="n">
        <v>53.6</v>
      </c>
      <c r="AB94" s="282" t="n">
        <v>54</v>
      </c>
      <c r="AC94" s="282" t="n">
        <v>51.36</v>
      </c>
      <c r="AD94" s="282" t="n">
        <v>158.96</v>
      </c>
      <c r="AE94" s="282" t="n">
        <v>23</v>
      </c>
      <c r="AF94" s="283" t="n">
        <f aca="false">AE94/Y94</f>
        <v>0.92</v>
      </c>
      <c r="AG94" s="291"/>
    </row>
    <row r="95" customFormat="false" ht="15" hidden="false" customHeight="false" outlineLevel="0" collapsed="false">
      <c r="A95" s="81" t="s">
        <v>16</v>
      </c>
      <c r="B95" s="288" t="s">
        <v>16</v>
      </c>
      <c r="C95" s="288" t="s">
        <v>127</v>
      </c>
      <c r="D95" s="289" t="n">
        <v>216</v>
      </c>
      <c r="E95" s="282" t="n">
        <v>123</v>
      </c>
      <c r="F95" s="290" t="n">
        <f aca="false">E95/D95</f>
        <v>0.569444444444444</v>
      </c>
      <c r="G95" s="282" t="n">
        <v>48.390243902439</v>
      </c>
      <c r="H95" s="282" t="n">
        <v>48.7723577235772</v>
      </c>
      <c r="I95" s="282" t="n">
        <v>47.0650406504065</v>
      </c>
      <c r="J95" s="282" t="n">
        <v>144.227642276423</v>
      </c>
      <c r="K95" s="282" t="n">
        <v>70</v>
      </c>
      <c r="L95" s="279" t="n">
        <f aca="false">K95/E95</f>
        <v>0.569105691056911</v>
      </c>
      <c r="M95" s="279"/>
      <c r="N95" s="289" t="n">
        <v>223</v>
      </c>
      <c r="O95" s="282" t="n">
        <v>73</v>
      </c>
      <c r="P95" s="279" t="n">
        <f aca="false">O95/N95</f>
        <v>0.327354260089686</v>
      </c>
      <c r="Q95" s="282" t="n">
        <v>49.5753424657534</v>
      </c>
      <c r="R95" s="282" t="n">
        <v>50.9041095890411</v>
      </c>
      <c r="S95" s="282" t="n">
        <v>47.2465753424657</v>
      </c>
      <c r="T95" s="282" t="n">
        <v>147.72602739726</v>
      </c>
      <c r="U95" s="282" t="n">
        <v>45</v>
      </c>
      <c r="V95" s="279" t="n">
        <f aca="false">U95/O95</f>
        <v>0.616438356164384</v>
      </c>
      <c r="W95" s="283"/>
      <c r="X95" s="282" t="n">
        <v>25</v>
      </c>
      <c r="Y95" s="282" t="n">
        <v>20</v>
      </c>
      <c r="Z95" s="279" t="n">
        <f aca="false">Y95/X95</f>
        <v>0.8</v>
      </c>
      <c r="AA95" s="282" t="n">
        <v>55.95</v>
      </c>
      <c r="AB95" s="282" t="n">
        <v>60.4</v>
      </c>
      <c r="AC95" s="282" t="n">
        <v>57.2</v>
      </c>
      <c r="AD95" s="282" t="n">
        <v>173.55</v>
      </c>
      <c r="AE95" s="282" t="n">
        <v>20</v>
      </c>
      <c r="AF95" s="283" t="n">
        <f aca="false">AE95/Y95</f>
        <v>1</v>
      </c>
      <c r="AG95" s="291"/>
    </row>
    <row r="96" customFormat="false" ht="15" hidden="false" customHeight="false" outlineLevel="0" collapsed="false">
      <c r="A96" s="217" t="s">
        <v>38</v>
      </c>
      <c r="B96" s="276" t="n">
        <v>2015</v>
      </c>
      <c r="C96" s="276" t="s">
        <v>126</v>
      </c>
      <c r="D96" s="280" t="n">
        <v>176</v>
      </c>
      <c r="E96" s="278" t="n">
        <v>154</v>
      </c>
      <c r="F96" s="240" t="n">
        <f aca="false">E96/D96</f>
        <v>0.875</v>
      </c>
      <c r="G96" s="278" t="n">
        <v>36.0519480519481</v>
      </c>
      <c r="H96" s="278" t="n">
        <v>35.551948051948</v>
      </c>
      <c r="I96" s="278" t="n">
        <v>33.1883116883117</v>
      </c>
      <c r="J96" s="278" t="n">
        <v>104.792207792208</v>
      </c>
      <c r="K96" s="278" t="n">
        <v>11</v>
      </c>
      <c r="L96" s="279" t="n">
        <f aca="false">K96/E96</f>
        <v>0.0714285714285714</v>
      </c>
      <c r="M96" s="279"/>
      <c r="N96" s="280" t="n">
        <v>199</v>
      </c>
      <c r="O96" s="278" t="n">
        <v>162</v>
      </c>
      <c r="P96" s="240" t="n">
        <f aca="false">O96/N96</f>
        <v>0.814070351758794</v>
      </c>
      <c r="Q96" s="278" t="n">
        <v>33.6234567901235</v>
      </c>
      <c r="R96" s="278" t="n">
        <v>35.1111111111111</v>
      </c>
      <c r="S96" s="278" t="n">
        <v>29.9316770186335</v>
      </c>
      <c r="T96" s="278" t="n">
        <v>98.639751552795</v>
      </c>
      <c r="U96" s="278" t="n">
        <v>13</v>
      </c>
      <c r="V96" s="279" t="n">
        <f aca="false">U96/O96</f>
        <v>0.0802469135802469</v>
      </c>
      <c r="W96" s="281"/>
      <c r="X96" s="278" t="n">
        <v>9</v>
      </c>
      <c r="Y96" s="278" t="n">
        <v>8</v>
      </c>
      <c r="Z96" s="240" t="n">
        <f aca="false">Y96/X96</f>
        <v>0.888888888888889</v>
      </c>
      <c r="AA96" s="282" t="s">
        <v>37</v>
      </c>
      <c r="AB96" s="282" t="s">
        <v>37</v>
      </c>
      <c r="AC96" s="282" t="s">
        <v>37</v>
      </c>
      <c r="AD96" s="282" t="s">
        <v>37</v>
      </c>
      <c r="AE96" s="282" t="s">
        <v>37</v>
      </c>
      <c r="AF96" s="283" t="s">
        <v>37</v>
      </c>
      <c r="AG96" s="284"/>
    </row>
    <row r="97" customFormat="false" ht="15" hidden="false" customHeight="false" outlineLevel="0" collapsed="false">
      <c r="A97" s="217" t="s">
        <v>16</v>
      </c>
      <c r="B97" s="276" t="s">
        <v>16</v>
      </c>
      <c r="C97" s="276" t="s">
        <v>127</v>
      </c>
      <c r="D97" s="280" t="n">
        <v>162</v>
      </c>
      <c r="E97" s="278" t="n">
        <v>6</v>
      </c>
      <c r="F97" s="240" t="n">
        <f aca="false">E97/D97</f>
        <v>0.037037037037037</v>
      </c>
      <c r="G97" s="285" t="s">
        <v>37</v>
      </c>
      <c r="H97" s="285" t="s">
        <v>37</v>
      </c>
      <c r="I97" s="285" t="s">
        <v>37</v>
      </c>
      <c r="J97" s="285" t="s">
        <v>37</v>
      </c>
      <c r="K97" s="285" t="s">
        <v>37</v>
      </c>
      <c r="L97" s="279" t="s">
        <v>37</v>
      </c>
      <c r="M97" s="279"/>
      <c r="N97" s="280" t="n">
        <v>148</v>
      </c>
      <c r="O97" s="278" t="n">
        <v>2</v>
      </c>
      <c r="P97" s="240" t="n">
        <f aca="false">O97/N97</f>
        <v>0.0135135135135135</v>
      </c>
      <c r="Q97" s="278" t="n">
        <v>55.5</v>
      </c>
      <c r="R97" s="278" t="n">
        <v>43.5</v>
      </c>
      <c r="S97" s="278" t="n">
        <v>45</v>
      </c>
      <c r="T97" s="278" t="n">
        <v>144</v>
      </c>
      <c r="U97" s="278" t="n">
        <v>1</v>
      </c>
      <c r="V97" s="279" t="n">
        <f aca="false">U97/O97</f>
        <v>0.5</v>
      </c>
      <c r="W97" s="281"/>
      <c r="X97" s="278" t="n">
        <v>11</v>
      </c>
      <c r="Y97" s="278" t="n">
        <v>0</v>
      </c>
      <c r="Z97" s="240" t="n">
        <f aca="false">Y97/X97</f>
        <v>0</v>
      </c>
      <c r="AA97" s="292" t="s">
        <v>24</v>
      </c>
      <c r="AB97" s="292" t="s">
        <v>24</v>
      </c>
      <c r="AC97" s="292" t="s">
        <v>24</v>
      </c>
      <c r="AD97" s="292" t="s">
        <v>24</v>
      </c>
      <c r="AE97" s="278" t="s">
        <v>24</v>
      </c>
      <c r="AF97" s="283" t="s">
        <v>24</v>
      </c>
      <c r="AG97" s="284"/>
    </row>
    <row r="98" customFormat="false" ht="15" hidden="false" customHeight="true" outlineLevel="0" collapsed="false">
      <c r="A98" s="81" t="s">
        <v>16</v>
      </c>
      <c r="B98" s="286" t="n">
        <v>2014</v>
      </c>
      <c r="C98" s="286" t="s">
        <v>126</v>
      </c>
      <c r="D98" s="287" t="n">
        <v>166</v>
      </c>
      <c r="E98" s="285" t="n">
        <v>142</v>
      </c>
      <c r="F98" s="279" t="n">
        <f aca="false">E98/D98</f>
        <v>0.855421686746988</v>
      </c>
      <c r="G98" s="285" t="n">
        <v>35.0281690140845</v>
      </c>
      <c r="H98" s="285" t="n">
        <v>35.0633802816901</v>
      </c>
      <c r="I98" s="285" t="n">
        <v>33.6950354609929</v>
      </c>
      <c r="J98" s="285" t="n">
        <v>103.829787234043</v>
      </c>
      <c r="K98" s="285" t="n">
        <v>6</v>
      </c>
      <c r="L98" s="279" t="n">
        <f aca="false">K98/E98</f>
        <v>0.0422535211267606</v>
      </c>
      <c r="M98" s="279"/>
      <c r="N98" s="287" t="n">
        <v>180</v>
      </c>
      <c r="O98" s="285" t="n">
        <v>149</v>
      </c>
      <c r="P98" s="279" t="n">
        <f aca="false">O98/N98</f>
        <v>0.827777777777778</v>
      </c>
      <c r="Q98" s="285" t="n">
        <v>34.0469798657718</v>
      </c>
      <c r="R98" s="285" t="n">
        <v>34.6122448979592</v>
      </c>
      <c r="S98" s="285" t="n">
        <v>31.7586206896552</v>
      </c>
      <c r="T98" s="285" t="n">
        <v>100.455172413793</v>
      </c>
      <c r="U98" s="285" t="n">
        <v>9</v>
      </c>
      <c r="V98" s="279" t="n">
        <f aca="false">U98/O98</f>
        <v>0.0604026845637584</v>
      </c>
      <c r="W98" s="283"/>
      <c r="X98" s="285" t="n">
        <v>8</v>
      </c>
      <c r="Y98" s="285" t="n">
        <v>8</v>
      </c>
      <c r="Z98" s="279" t="n">
        <f aca="false">Y98/X98</f>
        <v>1</v>
      </c>
      <c r="AA98" s="282" t="s">
        <v>37</v>
      </c>
      <c r="AB98" s="282" t="s">
        <v>37</v>
      </c>
      <c r="AC98" s="282" t="s">
        <v>37</v>
      </c>
      <c r="AD98" s="282" t="s">
        <v>37</v>
      </c>
      <c r="AE98" s="282" t="s">
        <v>37</v>
      </c>
      <c r="AF98" s="283" t="s">
        <v>37</v>
      </c>
      <c r="AG98" s="159"/>
      <c r="AH98" s="81"/>
      <c r="AI98" s="81"/>
      <c r="AJ98" s="81"/>
    </row>
    <row r="99" customFormat="false" ht="15" hidden="false" customHeight="false" outlineLevel="0" collapsed="false">
      <c r="A99" s="81" t="s">
        <v>16</v>
      </c>
      <c r="B99" s="286" t="s">
        <v>16</v>
      </c>
      <c r="C99" s="286" t="s">
        <v>127</v>
      </c>
      <c r="D99" s="287" t="n">
        <v>142</v>
      </c>
      <c r="E99" s="285" t="n">
        <v>13</v>
      </c>
      <c r="F99" s="279" t="n">
        <f aca="false">E99/D99</f>
        <v>0.0915492957746479</v>
      </c>
      <c r="G99" s="285" t="n">
        <v>48.4615384615385</v>
      </c>
      <c r="H99" s="285" t="n">
        <v>44.1538461538462</v>
      </c>
      <c r="I99" s="285" t="n">
        <v>46.6923076923077</v>
      </c>
      <c r="J99" s="285" t="n">
        <v>139.307692307692</v>
      </c>
      <c r="K99" s="285" t="n">
        <v>6</v>
      </c>
      <c r="L99" s="279" t="n">
        <f aca="false">K99/E99</f>
        <v>0.461538461538462</v>
      </c>
      <c r="M99" s="279"/>
      <c r="N99" s="287" t="n">
        <v>141</v>
      </c>
      <c r="O99" s="285" t="n">
        <v>0</v>
      </c>
      <c r="P99" s="279" t="n">
        <f aca="false">O99/N99</f>
        <v>0</v>
      </c>
      <c r="Q99" s="293" t="s">
        <v>24</v>
      </c>
      <c r="R99" s="293" t="s">
        <v>24</v>
      </c>
      <c r="S99" s="293" t="s">
        <v>24</v>
      </c>
      <c r="T99" s="293" t="s">
        <v>24</v>
      </c>
      <c r="U99" s="285" t="s">
        <v>24</v>
      </c>
      <c r="V99" s="279" t="s">
        <v>24</v>
      </c>
      <c r="W99" s="283"/>
      <c r="X99" s="285" t="n">
        <v>1</v>
      </c>
      <c r="Y99" s="285" t="n">
        <v>0</v>
      </c>
      <c r="Z99" s="279" t="n">
        <f aca="false">Y99/X99</f>
        <v>0</v>
      </c>
      <c r="AA99" s="293" t="s">
        <v>24</v>
      </c>
      <c r="AB99" s="293" t="s">
        <v>24</v>
      </c>
      <c r="AC99" s="293" t="s">
        <v>24</v>
      </c>
      <c r="AD99" s="293" t="s">
        <v>24</v>
      </c>
      <c r="AE99" s="285" t="s">
        <v>24</v>
      </c>
      <c r="AF99" s="283" t="s">
        <v>24</v>
      </c>
      <c r="AG99" s="159"/>
      <c r="AH99" s="81"/>
      <c r="AI99" s="81"/>
      <c r="AJ99" s="81"/>
    </row>
    <row r="100" customFormat="false" ht="15" hidden="false" customHeight="true" outlineLevel="0" collapsed="false">
      <c r="A100" s="81" t="s">
        <v>16</v>
      </c>
      <c r="B100" s="288" t="n">
        <v>2013</v>
      </c>
      <c r="C100" s="288" t="s">
        <v>126</v>
      </c>
      <c r="D100" s="289" t="n">
        <v>150</v>
      </c>
      <c r="E100" s="282" t="n">
        <v>118</v>
      </c>
      <c r="F100" s="290" t="n">
        <f aca="false">E100/D100</f>
        <v>0.786666666666667</v>
      </c>
      <c r="G100" s="282" t="n">
        <v>36.7627118644068</v>
      </c>
      <c r="H100" s="282" t="n">
        <v>34.6694915254237</v>
      </c>
      <c r="I100" s="282" t="n">
        <v>34.1779661016949</v>
      </c>
      <c r="J100" s="282" t="n">
        <v>105.610169491525</v>
      </c>
      <c r="K100" s="282" t="n">
        <v>9</v>
      </c>
      <c r="L100" s="279" t="n">
        <f aca="false">K100/E100</f>
        <v>0.076271186440678</v>
      </c>
      <c r="M100" s="279"/>
      <c r="N100" s="289" t="n">
        <v>152</v>
      </c>
      <c r="O100" s="282" t="n">
        <v>115</v>
      </c>
      <c r="P100" s="279" t="n">
        <f aca="false">O100/N100</f>
        <v>0.756578947368421</v>
      </c>
      <c r="Q100" s="282" t="n">
        <v>34.6086956521739</v>
      </c>
      <c r="R100" s="282" t="n">
        <v>34.2434782608696</v>
      </c>
      <c r="S100" s="282" t="n">
        <v>31.9210526315789</v>
      </c>
      <c r="T100" s="282" t="n">
        <v>100.921052631579</v>
      </c>
      <c r="U100" s="282" t="n">
        <v>4</v>
      </c>
      <c r="V100" s="279" t="n">
        <f aca="false">U100/O100</f>
        <v>0.0347826086956522</v>
      </c>
      <c r="W100" s="283"/>
      <c r="X100" s="282" t="n">
        <v>3</v>
      </c>
      <c r="Y100" s="282" t="n">
        <v>3</v>
      </c>
      <c r="Z100" s="279" t="n">
        <f aca="false">Y100/X100</f>
        <v>1</v>
      </c>
      <c r="AA100" s="282" t="s">
        <v>37</v>
      </c>
      <c r="AB100" s="282" t="s">
        <v>37</v>
      </c>
      <c r="AC100" s="282" t="s">
        <v>37</v>
      </c>
      <c r="AD100" s="282" t="s">
        <v>37</v>
      </c>
      <c r="AE100" s="282" t="s">
        <v>37</v>
      </c>
      <c r="AF100" s="283" t="s">
        <v>37</v>
      </c>
      <c r="AG100" s="291"/>
    </row>
    <row r="101" customFormat="false" ht="15" hidden="false" customHeight="false" outlineLevel="0" collapsed="false">
      <c r="A101" s="81" t="s">
        <v>16</v>
      </c>
      <c r="B101" s="288" t="s">
        <v>16</v>
      </c>
      <c r="C101" s="288" t="s">
        <v>127</v>
      </c>
      <c r="D101" s="289" t="n">
        <v>156</v>
      </c>
      <c r="E101" s="282" t="n">
        <v>16</v>
      </c>
      <c r="F101" s="290" t="n">
        <f aca="false">E101/D101</f>
        <v>0.102564102564103</v>
      </c>
      <c r="G101" s="282" t="n">
        <v>47.3125</v>
      </c>
      <c r="H101" s="282" t="n">
        <v>43.1875</v>
      </c>
      <c r="I101" s="282" t="n">
        <v>46.3125</v>
      </c>
      <c r="J101" s="282" t="n">
        <v>136.8125</v>
      </c>
      <c r="K101" s="282" t="n">
        <v>8</v>
      </c>
      <c r="L101" s="279" t="n">
        <f aca="false">K101/E101</f>
        <v>0.5</v>
      </c>
      <c r="M101" s="279"/>
      <c r="N101" s="289" t="n">
        <v>139</v>
      </c>
      <c r="O101" s="282" t="n">
        <v>2</v>
      </c>
      <c r="P101" s="279" t="n">
        <f aca="false">O101/N101</f>
        <v>0.0143884892086331</v>
      </c>
      <c r="Q101" s="282" t="s">
        <v>37</v>
      </c>
      <c r="R101" s="282" t="s">
        <v>37</v>
      </c>
      <c r="S101" s="282" t="s">
        <v>37</v>
      </c>
      <c r="T101" s="282" t="s">
        <v>37</v>
      </c>
      <c r="U101" s="282" t="s">
        <v>37</v>
      </c>
      <c r="V101" s="279" t="s">
        <v>37</v>
      </c>
      <c r="W101" s="283"/>
      <c r="X101" s="282" t="n">
        <v>3</v>
      </c>
      <c r="Y101" s="282" t="n">
        <v>1</v>
      </c>
      <c r="Z101" s="279" t="n">
        <f aca="false">Y101/X101</f>
        <v>0.333333333333333</v>
      </c>
      <c r="AA101" s="282" t="s">
        <v>37</v>
      </c>
      <c r="AB101" s="282" t="s">
        <v>37</v>
      </c>
      <c r="AC101" s="282" t="s">
        <v>37</v>
      </c>
      <c r="AD101" s="282" t="s">
        <v>37</v>
      </c>
      <c r="AE101" s="282" t="s">
        <v>37</v>
      </c>
      <c r="AF101" s="283" t="s">
        <v>37</v>
      </c>
      <c r="AG101" s="291"/>
    </row>
    <row r="102" customFormat="false" ht="15" hidden="false" customHeight="false" outlineLevel="0" collapsed="false">
      <c r="A102" s="217" t="s">
        <v>39</v>
      </c>
      <c r="B102" s="276" t="n">
        <v>2015</v>
      </c>
      <c r="C102" s="276" t="s">
        <v>126</v>
      </c>
      <c r="D102" s="280" t="n">
        <v>238</v>
      </c>
      <c r="E102" s="278" t="n">
        <v>201</v>
      </c>
      <c r="F102" s="240" t="n">
        <f aca="false">E102/D102</f>
        <v>0.84453781512605</v>
      </c>
      <c r="G102" s="278" t="n">
        <v>39.1641791044776</v>
      </c>
      <c r="H102" s="278" t="n">
        <v>38.31</v>
      </c>
      <c r="I102" s="278" t="n">
        <v>35.885</v>
      </c>
      <c r="J102" s="278" t="n">
        <v>113.435</v>
      </c>
      <c r="K102" s="278" t="n">
        <v>42</v>
      </c>
      <c r="L102" s="279" t="n">
        <f aca="false">K102/E102</f>
        <v>0.208955223880597</v>
      </c>
      <c r="M102" s="279"/>
      <c r="N102" s="280" t="n">
        <v>324</v>
      </c>
      <c r="O102" s="278" t="n">
        <v>255</v>
      </c>
      <c r="P102" s="240" t="n">
        <f aca="false">O102/N102</f>
        <v>0.787037037037037</v>
      </c>
      <c r="Q102" s="278" t="n">
        <v>37.3647058823529</v>
      </c>
      <c r="R102" s="278" t="n">
        <v>38.7725490196078</v>
      </c>
      <c r="S102" s="278" t="n">
        <v>33.6507936507937</v>
      </c>
      <c r="T102" s="278" t="n">
        <v>109.984126984127</v>
      </c>
      <c r="U102" s="278" t="n">
        <v>42</v>
      </c>
      <c r="V102" s="279" t="n">
        <f aca="false">U102/O102</f>
        <v>0.164705882352941</v>
      </c>
      <c r="W102" s="281"/>
      <c r="X102" s="278" t="n">
        <v>16</v>
      </c>
      <c r="Y102" s="278" t="n">
        <v>13</v>
      </c>
      <c r="Z102" s="240" t="n">
        <f aca="false">Y102/X102</f>
        <v>0.8125</v>
      </c>
      <c r="AA102" s="278" t="n">
        <v>55.1538461538462</v>
      </c>
      <c r="AB102" s="278" t="n">
        <v>57.3846153846154</v>
      </c>
      <c r="AC102" s="278" t="n">
        <v>47.4615384615385</v>
      </c>
      <c r="AD102" s="278" t="n">
        <v>160</v>
      </c>
      <c r="AE102" s="278" t="n">
        <v>11</v>
      </c>
      <c r="AF102" s="283" t="n">
        <f aca="false">AE102/Y102</f>
        <v>0.846153846153846</v>
      </c>
      <c r="AG102" s="284"/>
    </row>
    <row r="103" customFormat="false" ht="15" hidden="false" customHeight="false" outlineLevel="0" collapsed="false">
      <c r="A103" s="217" t="s">
        <v>16</v>
      </c>
      <c r="B103" s="276" t="s">
        <v>16</v>
      </c>
      <c r="C103" s="276" t="s">
        <v>127</v>
      </c>
      <c r="D103" s="280" t="n">
        <v>264</v>
      </c>
      <c r="E103" s="278" t="n">
        <v>81</v>
      </c>
      <c r="F103" s="240" t="n">
        <f aca="false">E103/D103</f>
        <v>0.306818181818182</v>
      </c>
      <c r="G103" s="278" t="n">
        <v>44.7407407407407</v>
      </c>
      <c r="H103" s="278" t="n">
        <v>42.8271604938272</v>
      </c>
      <c r="I103" s="278" t="n">
        <v>41.8888888888889</v>
      </c>
      <c r="J103" s="278" t="n">
        <v>129.456790123457</v>
      </c>
      <c r="K103" s="278" t="n">
        <v>25</v>
      </c>
      <c r="L103" s="279" t="n">
        <f aca="false">K103/E103</f>
        <v>0.308641975308642</v>
      </c>
      <c r="M103" s="279"/>
      <c r="N103" s="280" t="n">
        <v>298</v>
      </c>
      <c r="O103" s="278" t="n">
        <v>59</v>
      </c>
      <c r="P103" s="240" t="n">
        <f aca="false">O103/N103</f>
        <v>0.197986577181208</v>
      </c>
      <c r="Q103" s="278" t="n">
        <v>43.6779661016949</v>
      </c>
      <c r="R103" s="278" t="n">
        <v>46.0508474576271</v>
      </c>
      <c r="S103" s="278" t="n">
        <v>41.0508474576271</v>
      </c>
      <c r="T103" s="278" t="n">
        <v>130.779661016949</v>
      </c>
      <c r="U103" s="278" t="n">
        <v>16</v>
      </c>
      <c r="V103" s="279" t="n">
        <f aca="false">U103/O103</f>
        <v>0.271186440677966</v>
      </c>
      <c r="W103" s="281"/>
      <c r="X103" s="278" t="n">
        <v>14</v>
      </c>
      <c r="Y103" s="278" t="n">
        <v>8</v>
      </c>
      <c r="Z103" s="240" t="n">
        <f aca="false">Y103/X103</f>
        <v>0.571428571428571</v>
      </c>
      <c r="AA103" s="282" t="s">
        <v>37</v>
      </c>
      <c r="AB103" s="282" t="s">
        <v>37</v>
      </c>
      <c r="AC103" s="282" t="s">
        <v>37</v>
      </c>
      <c r="AD103" s="282" t="s">
        <v>37</v>
      </c>
      <c r="AE103" s="282" t="s">
        <v>37</v>
      </c>
      <c r="AF103" s="283" t="s">
        <v>37</v>
      </c>
      <c r="AG103" s="284"/>
    </row>
    <row r="104" customFormat="false" ht="15" hidden="false" customHeight="true" outlineLevel="0" collapsed="false">
      <c r="A104" s="81" t="s">
        <v>16</v>
      </c>
      <c r="B104" s="286" t="n">
        <v>2014</v>
      </c>
      <c r="C104" s="286" t="s">
        <v>126</v>
      </c>
      <c r="D104" s="287" t="n">
        <v>271</v>
      </c>
      <c r="E104" s="285" t="n">
        <v>220</v>
      </c>
      <c r="F104" s="279" t="n">
        <f aca="false">E104/D104</f>
        <v>0.811808118081181</v>
      </c>
      <c r="G104" s="285" t="n">
        <v>38.1272727272728</v>
      </c>
      <c r="H104" s="285" t="n">
        <v>37.689497716895</v>
      </c>
      <c r="I104" s="285" t="n">
        <v>35.5</v>
      </c>
      <c r="J104" s="285" t="n">
        <v>111.516129032258</v>
      </c>
      <c r="K104" s="285" t="n">
        <v>40</v>
      </c>
      <c r="L104" s="279" t="n">
        <f aca="false">K104/E104</f>
        <v>0.181818181818182</v>
      </c>
      <c r="M104" s="279"/>
      <c r="N104" s="287" t="n">
        <v>339</v>
      </c>
      <c r="O104" s="285" t="n">
        <v>269</v>
      </c>
      <c r="P104" s="279" t="n">
        <f aca="false">O104/N104</f>
        <v>0.793510324483776</v>
      </c>
      <c r="Q104" s="285" t="n">
        <v>37.1672862453532</v>
      </c>
      <c r="R104" s="285" t="n">
        <v>38.4253731343283</v>
      </c>
      <c r="S104" s="285" t="n">
        <v>34.4280303030303</v>
      </c>
      <c r="T104" s="285" t="n">
        <v>110.215909090909</v>
      </c>
      <c r="U104" s="285" t="n">
        <v>46</v>
      </c>
      <c r="V104" s="279" t="n">
        <f aca="false">U104/O104</f>
        <v>0.171003717472119</v>
      </c>
      <c r="W104" s="283"/>
      <c r="X104" s="285" t="n">
        <v>20</v>
      </c>
      <c r="Y104" s="285" t="n">
        <v>16</v>
      </c>
      <c r="Z104" s="279" t="n">
        <f aca="false">Y104/X104</f>
        <v>0.8</v>
      </c>
      <c r="AA104" s="285" t="n">
        <v>47.8125</v>
      </c>
      <c r="AB104" s="285" t="n">
        <v>50</v>
      </c>
      <c r="AC104" s="285" t="n">
        <v>46.875</v>
      </c>
      <c r="AD104" s="285" t="n">
        <v>144.6875</v>
      </c>
      <c r="AE104" s="285" t="n">
        <v>12</v>
      </c>
      <c r="AF104" s="283" t="n">
        <f aca="false">AE104/Y104</f>
        <v>0.75</v>
      </c>
      <c r="AG104" s="159"/>
      <c r="AH104" s="81"/>
      <c r="AI104" s="81"/>
      <c r="AJ104" s="81"/>
    </row>
    <row r="105" customFormat="false" ht="15" hidden="false" customHeight="false" outlineLevel="0" collapsed="false">
      <c r="A105" s="81" t="s">
        <v>16</v>
      </c>
      <c r="B105" s="286" t="s">
        <v>16</v>
      </c>
      <c r="C105" s="286" t="s">
        <v>127</v>
      </c>
      <c r="D105" s="287" t="n">
        <v>214</v>
      </c>
      <c r="E105" s="285" t="n">
        <v>58</v>
      </c>
      <c r="F105" s="279" t="n">
        <f aca="false">E105/D105</f>
        <v>0.271028037383178</v>
      </c>
      <c r="G105" s="285" t="n">
        <v>43.7586206896552</v>
      </c>
      <c r="H105" s="285" t="n">
        <v>43.0344827586207</v>
      </c>
      <c r="I105" s="285" t="n">
        <v>42.3793103448276</v>
      </c>
      <c r="J105" s="285" t="n">
        <v>129.172413793103</v>
      </c>
      <c r="K105" s="285" t="n">
        <v>13</v>
      </c>
      <c r="L105" s="279" t="n">
        <f aca="false">K105/E105</f>
        <v>0.224137931034483</v>
      </c>
      <c r="M105" s="279"/>
      <c r="N105" s="287" t="n">
        <v>230</v>
      </c>
      <c r="O105" s="285" t="n">
        <v>42</v>
      </c>
      <c r="P105" s="279" t="n">
        <f aca="false">O105/N105</f>
        <v>0.182608695652174</v>
      </c>
      <c r="Q105" s="285" t="n">
        <v>45.7857142857143</v>
      </c>
      <c r="R105" s="285" t="n">
        <v>46.952380952381</v>
      </c>
      <c r="S105" s="285" t="n">
        <v>45.2619047619048</v>
      </c>
      <c r="T105" s="285" t="n">
        <v>138</v>
      </c>
      <c r="U105" s="285" t="n">
        <v>19</v>
      </c>
      <c r="V105" s="279" t="n">
        <f aca="false">U105/O105</f>
        <v>0.452380952380952</v>
      </c>
      <c r="W105" s="283"/>
      <c r="X105" s="285" t="n">
        <v>1</v>
      </c>
      <c r="Y105" s="285" t="n">
        <v>0</v>
      </c>
      <c r="Z105" s="279" t="n">
        <f aca="false">Y105/X105</f>
        <v>0</v>
      </c>
      <c r="AA105" s="293" t="s">
        <v>24</v>
      </c>
      <c r="AB105" s="293" t="s">
        <v>24</v>
      </c>
      <c r="AC105" s="293" t="s">
        <v>24</v>
      </c>
      <c r="AD105" s="293" t="s">
        <v>24</v>
      </c>
      <c r="AE105" s="285" t="s">
        <v>24</v>
      </c>
      <c r="AF105" s="283" t="s">
        <v>24</v>
      </c>
      <c r="AG105" s="159"/>
      <c r="AH105" s="81"/>
      <c r="AI105" s="81"/>
      <c r="AJ105" s="81"/>
    </row>
    <row r="106" customFormat="false" ht="15" hidden="false" customHeight="true" outlineLevel="0" collapsed="false">
      <c r="A106" s="81" t="s">
        <v>16</v>
      </c>
      <c r="B106" s="288" t="n">
        <v>2013</v>
      </c>
      <c r="C106" s="288" t="s">
        <v>126</v>
      </c>
      <c r="D106" s="289" t="n">
        <v>218</v>
      </c>
      <c r="E106" s="282" t="n">
        <v>192</v>
      </c>
      <c r="F106" s="290" t="n">
        <f aca="false">E106/D106</f>
        <v>0.880733944954129</v>
      </c>
      <c r="G106" s="282" t="n">
        <v>37.828125</v>
      </c>
      <c r="H106" s="282" t="n">
        <v>36.734375</v>
      </c>
      <c r="I106" s="282" t="n">
        <v>35.8697916666667</v>
      </c>
      <c r="J106" s="282" t="n">
        <v>110.432291666667</v>
      </c>
      <c r="K106" s="282" t="n">
        <v>31</v>
      </c>
      <c r="L106" s="279" t="n">
        <f aca="false">K106/E106</f>
        <v>0.161458333333333</v>
      </c>
      <c r="M106" s="279"/>
      <c r="N106" s="289" t="n">
        <v>252</v>
      </c>
      <c r="O106" s="282" t="n">
        <v>217</v>
      </c>
      <c r="P106" s="279" t="n">
        <f aca="false">O106/N106</f>
        <v>0.861111111111111</v>
      </c>
      <c r="Q106" s="282" t="n">
        <v>37.4193548387097</v>
      </c>
      <c r="R106" s="282" t="n">
        <v>37.5046296296296</v>
      </c>
      <c r="S106" s="282" t="n">
        <v>33.9906976744186</v>
      </c>
      <c r="T106" s="282" t="n">
        <v>109.051162790698</v>
      </c>
      <c r="U106" s="282" t="n">
        <v>40</v>
      </c>
      <c r="V106" s="279" t="n">
        <f aca="false">U106/O106</f>
        <v>0.184331797235023</v>
      </c>
      <c r="W106" s="283"/>
      <c r="X106" s="282" t="n">
        <v>2</v>
      </c>
      <c r="Y106" s="282" t="n">
        <v>2</v>
      </c>
      <c r="Z106" s="279" t="n">
        <f aca="false">Y106/X106</f>
        <v>1</v>
      </c>
      <c r="AA106" s="282" t="s">
        <v>37</v>
      </c>
      <c r="AB106" s="282" t="s">
        <v>37</v>
      </c>
      <c r="AC106" s="282" t="s">
        <v>37</v>
      </c>
      <c r="AD106" s="282" t="s">
        <v>37</v>
      </c>
      <c r="AE106" s="282" t="s">
        <v>37</v>
      </c>
      <c r="AF106" s="283" t="s">
        <v>37</v>
      </c>
      <c r="AG106" s="291"/>
    </row>
    <row r="107" customFormat="false" ht="15" hidden="false" customHeight="false" outlineLevel="0" collapsed="false">
      <c r="A107" s="81" t="s">
        <v>16</v>
      </c>
      <c r="B107" s="288" t="s">
        <v>16</v>
      </c>
      <c r="C107" s="288" t="s">
        <v>127</v>
      </c>
      <c r="D107" s="289" t="n">
        <v>212</v>
      </c>
      <c r="E107" s="282" t="n">
        <v>76</v>
      </c>
      <c r="F107" s="290" t="n">
        <f aca="false">E107/D107</f>
        <v>0.358490566037736</v>
      </c>
      <c r="G107" s="282" t="n">
        <v>45.3552631578948</v>
      </c>
      <c r="H107" s="282" t="n">
        <v>43.3684210526316</v>
      </c>
      <c r="I107" s="282" t="n">
        <v>44.8684210526316</v>
      </c>
      <c r="J107" s="282" t="n">
        <v>133.592105263158</v>
      </c>
      <c r="K107" s="282" t="n">
        <v>25</v>
      </c>
      <c r="L107" s="279" t="n">
        <f aca="false">K107/E107</f>
        <v>0.328947368421053</v>
      </c>
      <c r="M107" s="279"/>
      <c r="N107" s="289" t="n">
        <v>226</v>
      </c>
      <c r="O107" s="282" t="n">
        <v>50</v>
      </c>
      <c r="P107" s="279" t="n">
        <f aca="false">O107/N107</f>
        <v>0.221238938053097</v>
      </c>
      <c r="Q107" s="282" t="n">
        <v>46.94</v>
      </c>
      <c r="R107" s="282" t="n">
        <v>48.4</v>
      </c>
      <c r="S107" s="282" t="n">
        <v>43.92</v>
      </c>
      <c r="T107" s="282" t="n">
        <v>139.26</v>
      </c>
      <c r="U107" s="282" t="n">
        <v>23</v>
      </c>
      <c r="V107" s="279" t="n">
        <f aca="false">U107/O107</f>
        <v>0.46</v>
      </c>
      <c r="W107" s="283"/>
      <c r="X107" s="282" t="n">
        <v>0</v>
      </c>
      <c r="Y107" s="282" t="n">
        <v>0</v>
      </c>
      <c r="Z107" s="279" t="s">
        <v>24</v>
      </c>
      <c r="AA107" s="294" t="s">
        <v>24</v>
      </c>
      <c r="AB107" s="294" t="s">
        <v>24</v>
      </c>
      <c r="AC107" s="294" t="s">
        <v>24</v>
      </c>
      <c r="AD107" s="294" t="s">
        <v>24</v>
      </c>
      <c r="AE107" s="282" t="s">
        <v>24</v>
      </c>
      <c r="AF107" s="283" t="s">
        <v>24</v>
      </c>
      <c r="AG107" s="291"/>
    </row>
    <row r="108" customFormat="false" ht="15" hidden="false" customHeight="false" outlineLevel="0" collapsed="false">
      <c r="A108" s="217" t="s">
        <v>40</v>
      </c>
      <c r="B108" s="276" t="n">
        <v>2015</v>
      </c>
      <c r="C108" s="276" t="s">
        <v>126</v>
      </c>
      <c r="D108" s="280" t="n">
        <v>10</v>
      </c>
      <c r="E108" s="278" t="n">
        <v>0</v>
      </c>
      <c r="F108" s="240" t="n">
        <f aca="false">E108/D108</f>
        <v>0</v>
      </c>
      <c r="G108" s="292" t="s">
        <v>24</v>
      </c>
      <c r="H108" s="292" t="s">
        <v>24</v>
      </c>
      <c r="I108" s="292" t="s">
        <v>24</v>
      </c>
      <c r="J108" s="292" t="s">
        <v>24</v>
      </c>
      <c r="K108" s="278" t="s">
        <v>24</v>
      </c>
      <c r="L108" s="279" t="s">
        <v>24</v>
      </c>
      <c r="M108" s="279"/>
      <c r="N108" s="280" t="n">
        <v>12</v>
      </c>
      <c r="O108" s="278" t="n">
        <v>0</v>
      </c>
      <c r="P108" s="240" t="n">
        <f aca="false">O108/N108</f>
        <v>0</v>
      </c>
      <c r="Q108" s="292" t="s">
        <v>24</v>
      </c>
      <c r="R108" s="292" t="s">
        <v>24</v>
      </c>
      <c r="S108" s="292" t="s">
        <v>24</v>
      </c>
      <c r="T108" s="292" t="s">
        <v>24</v>
      </c>
      <c r="U108" s="278" t="s">
        <v>24</v>
      </c>
      <c r="V108" s="279" t="s">
        <v>24</v>
      </c>
      <c r="W108" s="281"/>
      <c r="X108" s="278" t="n">
        <v>1</v>
      </c>
      <c r="Y108" s="278" t="n">
        <v>0</v>
      </c>
      <c r="Z108" s="240" t="n">
        <f aca="false">Y108/X108</f>
        <v>0</v>
      </c>
      <c r="AA108" s="292" t="s">
        <v>24</v>
      </c>
      <c r="AB108" s="292" t="s">
        <v>24</v>
      </c>
      <c r="AC108" s="292" t="s">
        <v>24</v>
      </c>
      <c r="AD108" s="292" t="s">
        <v>24</v>
      </c>
      <c r="AE108" s="278" t="s">
        <v>24</v>
      </c>
      <c r="AF108" s="283" t="s">
        <v>24</v>
      </c>
      <c r="AG108" s="284"/>
    </row>
    <row r="109" customFormat="false" ht="15" hidden="false" customHeight="false" outlineLevel="0" collapsed="false">
      <c r="A109" s="217" t="s">
        <v>41</v>
      </c>
      <c r="B109" s="276" t="n">
        <v>2015</v>
      </c>
      <c r="C109" s="276" t="s">
        <v>126</v>
      </c>
      <c r="D109" s="280" t="n">
        <v>271</v>
      </c>
      <c r="E109" s="278" t="n">
        <v>242</v>
      </c>
      <c r="F109" s="240" t="n">
        <f aca="false">E109/D109</f>
        <v>0.892988929889299</v>
      </c>
      <c r="G109" s="278" t="n">
        <v>38.9628099173554</v>
      </c>
      <c r="H109" s="278" t="n">
        <v>38.4132231404959</v>
      </c>
      <c r="I109" s="278" t="n">
        <v>35.9297520661157</v>
      </c>
      <c r="J109" s="278" t="n">
        <v>113.305785123967</v>
      </c>
      <c r="K109" s="278" t="n">
        <v>51</v>
      </c>
      <c r="L109" s="279" t="n">
        <f aca="false">K109/E109</f>
        <v>0.210743801652893</v>
      </c>
      <c r="M109" s="279"/>
      <c r="N109" s="280" t="n">
        <v>304</v>
      </c>
      <c r="O109" s="278" t="n">
        <v>256</v>
      </c>
      <c r="P109" s="240" t="n">
        <f aca="false">O109/N109</f>
        <v>0.842105263157895</v>
      </c>
      <c r="Q109" s="278" t="n">
        <v>38.2421875</v>
      </c>
      <c r="R109" s="278" t="n">
        <v>39.24609375</v>
      </c>
      <c r="S109" s="278" t="n">
        <v>34.4352941176471</v>
      </c>
      <c r="T109" s="278" t="n">
        <v>111.937254901961</v>
      </c>
      <c r="U109" s="278" t="n">
        <v>53</v>
      </c>
      <c r="V109" s="279" t="n">
        <f aca="false">U109/O109</f>
        <v>0.20703125</v>
      </c>
      <c r="W109" s="281"/>
      <c r="X109" s="278" t="n">
        <v>15</v>
      </c>
      <c r="Y109" s="278" t="n">
        <v>12</v>
      </c>
      <c r="Z109" s="240" t="n">
        <f aca="false">Y109/X109</f>
        <v>0.8</v>
      </c>
      <c r="AA109" s="278" t="n">
        <v>50.4166666666667</v>
      </c>
      <c r="AB109" s="278" t="n">
        <v>49.5833333333333</v>
      </c>
      <c r="AC109" s="278" t="n">
        <v>47.9166666666667</v>
      </c>
      <c r="AD109" s="278" t="n">
        <v>147.916666666667</v>
      </c>
      <c r="AE109" s="278" t="n">
        <v>10</v>
      </c>
      <c r="AF109" s="283" t="n">
        <f aca="false">AE109/Y109</f>
        <v>0.833333333333333</v>
      </c>
      <c r="AG109" s="284"/>
    </row>
    <row r="110" customFormat="false" ht="15" hidden="false" customHeight="false" outlineLevel="0" collapsed="false">
      <c r="A110" s="217" t="s">
        <v>16</v>
      </c>
      <c r="B110" s="276" t="s">
        <v>16</v>
      </c>
      <c r="C110" s="276" t="s">
        <v>127</v>
      </c>
      <c r="D110" s="280" t="n">
        <v>283</v>
      </c>
      <c r="E110" s="278" t="n">
        <v>58</v>
      </c>
      <c r="F110" s="240" t="n">
        <f aca="false">E110/D110</f>
        <v>0.204946996466431</v>
      </c>
      <c r="G110" s="278" t="n">
        <v>49.6551724137931</v>
      </c>
      <c r="H110" s="278" t="n">
        <v>50.2068965517242</v>
      </c>
      <c r="I110" s="278" t="n">
        <v>47.2068965517241</v>
      </c>
      <c r="J110" s="278" t="n">
        <v>147.068965517241</v>
      </c>
      <c r="K110" s="278" t="n">
        <v>35</v>
      </c>
      <c r="L110" s="279" t="n">
        <f aca="false">K110/E110</f>
        <v>0.603448275862069</v>
      </c>
      <c r="M110" s="279"/>
      <c r="N110" s="280" t="n">
        <v>241</v>
      </c>
      <c r="O110" s="278" t="n">
        <v>21</v>
      </c>
      <c r="P110" s="240" t="n">
        <f aca="false">O110/N110</f>
        <v>0.0871369294605809</v>
      </c>
      <c r="Q110" s="278" t="n">
        <v>46.3333333333333</v>
      </c>
      <c r="R110" s="278" t="n">
        <v>50.2380952380953</v>
      </c>
      <c r="S110" s="278" t="n">
        <v>45.2380952380952</v>
      </c>
      <c r="T110" s="278" t="n">
        <v>141.809523809524</v>
      </c>
      <c r="U110" s="278" t="n">
        <v>12</v>
      </c>
      <c r="V110" s="279" t="n">
        <f aca="false">U110/O110</f>
        <v>0.571428571428571</v>
      </c>
      <c r="W110" s="281"/>
      <c r="X110" s="278" t="n">
        <v>14</v>
      </c>
      <c r="Y110" s="278" t="n">
        <v>6</v>
      </c>
      <c r="Z110" s="240" t="n">
        <f aca="false">Y110/X110</f>
        <v>0.428571428571429</v>
      </c>
      <c r="AA110" s="282" t="s">
        <v>37</v>
      </c>
      <c r="AB110" s="282" t="s">
        <v>37</v>
      </c>
      <c r="AC110" s="282" t="s">
        <v>37</v>
      </c>
      <c r="AD110" s="282" t="s">
        <v>37</v>
      </c>
      <c r="AE110" s="282" t="s">
        <v>37</v>
      </c>
      <c r="AF110" s="283" t="s">
        <v>37</v>
      </c>
      <c r="AG110" s="284"/>
    </row>
    <row r="111" customFormat="false" ht="15" hidden="false" customHeight="true" outlineLevel="0" collapsed="false">
      <c r="A111" s="81" t="s">
        <v>16</v>
      </c>
      <c r="B111" s="286" t="n">
        <v>2014</v>
      </c>
      <c r="C111" s="286" t="s">
        <v>126</v>
      </c>
      <c r="D111" s="287" t="n">
        <v>296</v>
      </c>
      <c r="E111" s="285" t="n">
        <v>251</v>
      </c>
      <c r="F111" s="279" t="n">
        <f aca="false">E111/D111</f>
        <v>0.847972972972973</v>
      </c>
      <c r="G111" s="285" t="n">
        <v>38.9322709163347</v>
      </c>
      <c r="H111" s="285" t="n">
        <v>39.1593625498008</v>
      </c>
      <c r="I111" s="285" t="n">
        <v>36.692</v>
      </c>
      <c r="J111" s="285" t="n">
        <v>114.804</v>
      </c>
      <c r="K111" s="285" t="n">
        <v>67</v>
      </c>
      <c r="L111" s="279" t="n">
        <f aca="false">K111/E111</f>
        <v>0.266932270916335</v>
      </c>
      <c r="M111" s="279"/>
      <c r="N111" s="287" t="n">
        <v>280</v>
      </c>
      <c r="O111" s="285" t="n">
        <v>237</v>
      </c>
      <c r="P111" s="279" t="n">
        <f aca="false">O111/N111</f>
        <v>0.846428571428571</v>
      </c>
      <c r="Q111" s="285" t="n">
        <v>36.8649789029536</v>
      </c>
      <c r="R111" s="285" t="n">
        <v>38.3755274261604</v>
      </c>
      <c r="S111" s="285" t="n">
        <v>34.3702127659575</v>
      </c>
      <c r="T111" s="285" t="n">
        <v>109.723404255319</v>
      </c>
      <c r="U111" s="285" t="n">
        <v>38</v>
      </c>
      <c r="V111" s="279" t="n">
        <f aca="false">U111/O111</f>
        <v>0.160337552742616</v>
      </c>
      <c r="W111" s="283"/>
      <c r="X111" s="285" t="n">
        <v>18</v>
      </c>
      <c r="Y111" s="285" t="n">
        <v>15</v>
      </c>
      <c r="Z111" s="279" t="n">
        <f aca="false">Y111/X111</f>
        <v>0.833333333333333</v>
      </c>
      <c r="AA111" s="285" t="n">
        <v>47</v>
      </c>
      <c r="AB111" s="285" t="n">
        <v>47.6</v>
      </c>
      <c r="AC111" s="285" t="n">
        <v>43.6</v>
      </c>
      <c r="AD111" s="285" t="n">
        <v>138.2</v>
      </c>
      <c r="AE111" s="285" t="n">
        <v>10</v>
      </c>
      <c r="AF111" s="283" t="n">
        <f aca="false">AE111/Y111</f>
        <v>0.666666666666667</v>
      </c>
      <c r="AG111" s="159"/>
      <c r="AH111" s="81"/>
      <c r="AI111" s="81"/>
      <c r="AJ111" s="81"/>
    </row>
    <row r="112" customFormat="false" ht="15" hidden="false" customHeight="false" outlineLevel="0" collapsed="false">
      <c r="A112" s="81" t="s">
        <v>16</v>
      </c>
      <c r="B112" s="286" t="s">
        <v>16</v>
      </c>
      <c r="C112" s="286" t="s">
        <v>127</v>
      </c>
      <c r="D112" s="287" t="n">
        <v>290</v>
      </c>
      <c r="E112" s="285" t="n">
        <v>58</v>
      </c>
      <c r="F112" s="279" t="n">
        <f aca="false">E112/D112</f>
        <v>0.2</v>
      </c>
      <c r="G112" s="285" t="n">
        <v>46.9827586206897</v>
      </c>
      <c r="H112" s="285" t="n">
        <v>48.6724137931035</v>
      </c>
      <c r="I112" s="285" t="n">
        <v>45.6206896551724</v>
      </c>
      <c r="J112" s="285" t="n">
        <v>141.275862068965</v>
      </c>
      <c r="K112" s="285" t="n">
        <v>28</v>
      </c>
      <c r="L112" s="279" t="n">
        <f aca="false">K112/E112</f>
        <v>0.482758620689655</v>
      </c>
      <c r="M112" s="279"/>
      <c r="N112" s="287" t="n">
        <v>331</v>
      </c>
      <c r="O112" s="285" t="n">
        <v>24</v>
      </c>
      <c r="P112" s="279" t="n">
        <f aca="false">O112/N112</f>
        <v>0.0725075528700906</v>
      </c>
      <c r="Q112" s="285" t="n">
        <v>45</v>
      </c>
      <c r="R112" s="285" t="n">
        <v>46.8333333333333</v>
      </c>
      <c r="S112" s="285" t="n">
        <v>44.75</v>
      </c>
      <c r="T112" s="285" t="n">
        <v>136.583333333333</v>
      </c>
      <c r="U112" s="285" t="n">
        <v>13</v>
      </c>
      <c r="V112" s="279" t="n">
        <f aca="false">U112/O112</f>
        <v>0.541666666666667</v>
      </c>
      <c r="W112" s="283"/>
      <c r="X112" s="285" t="n">
        <v>21</v>
      </c>
      <c r="Y112" s="285" t="n">
        <v>5</v>
      </c>
      <c r="Z112" s="279" t="n">
        <f aca="false">Y112/X112</f>
        <v>0.238095238095238</v>
      </c>
      <c r="AA112" s="282" t="s">
        <v>37</v>
      </c>
      <c r="AB112" s="282" t="s">
        <v>37</v>
      </c>
      <c r="AC112" s="282" t="s">
        <v>37</v>
      </c>
      <c r="AD112" s="282" t="s">
        <v>37</v>
      </c>
      <c r="AE112" s="282" t="s">
        <v>37</v>
      </c>
      <c r="AF112" s="283" t="s">
        <v>37</v>
      </c>
      <c r="AG112" s="159"/>
      <c r="AH112" s="81"/>
      <c r="AI112" s="81"/>
      <c r="AJ112" s="81"/>
    </row>
    <row r="113" customFormat="false" ht="15" hidden="false" customHeight="true" outlineLevel="0" collapsed="false">
      <c r="A113" s="81" t="s">
        <v>16</v>
      </c>
      <c r="B113" s="288" t="n">
        <v>2013</v>
      </c>
      <c r="C113" s="288" t="s">
        <v>126</v>
      </c>
      <c r="D113" s="289" t="n">
        <v>301</v>
      </c>
      <c r="E113" s="282" t="n">
        <v>272</v>
      </c>
      <c r="F113" s="290" t="n">
        <f aca="false">E113/D113</f>
        <v>0.903654485049834</v>
      </c>
      <c r="G113" s="282" t="n">
        <v>39.4595588235294</v>
      </c>
      <c r="H113" s="282" t="n">
        <v>40.1918819188192</v>
      </c>
      <c r="I113" s="282" t="n">
        <v>37.2287822878229</v>
      </c>
      <c r="J113" s="282" t="n">
        <v>116.892988929889</v>
      </c>
      <c r="K113" s="282" t="n">
        <v>54</v>
      </c>
      <c r="L113" s="279" t="n">
        <f aca="false">K113/E113</f>
        <v>0.198529411764706</v>
      </c>
      <c r="M113" s="279"/>
      <c r="N113" s="289" t="n">
        <v>369</v>
      </c>
      <c r="O113" s="282" t="n">
        <v>317</v>
      </c>
      <c r="P113" s="279" t="n">
        <f aca="false">O113/N113</f>
        <v>0.859078590785908</v>
      </c>
      <c r="Q113" s="282" t="n">
        <v>37.3217665615142</v>
      </c>
      <c r="R113" s="282" t="n">
        <v>38.602523659306</v>
      </c>
      <c r="S113" s="282" t="n">
        <v>35.132911392405</v>
      </c>
      <c r="T113" s="282" t="n">
        <v>111.088607594937</v>
      </c>
      <c r="U113" s="282" t="n">
        <v>48</v>
      </c>
      <c r="V113" s="279" t="n">
        <f aca="false">U113/O113</f>
        <v>0.151419558359621</v>
      </c>
      <c r="W113" s="283"/>
      <c r="X113" s="282" t="n">
        <v>23</v>
      </c>
      <c r="Y113" s="282" t="n">
        <v>21</v>
      </c>
      <c r="Z113" s="279" t="n">
        <f aca="false">Y113/X113</f>
        <v>0.91304347826087</v>
      </c>
      <c r="AA113" s="282" t="n">
        <v>45.2380952380952</v>
      </c>
      <c r="AB113" s="282" t="n">
        <v>49.5714285714286</v>
      </c>
      <c r="AC113" s="282" t="n">
        <v>42.7619047619048</v>
      </c>
      <c r="AD113" s="282" t="n">
        <v>137.571428571429</v>
      </c>
      <c r="AE113" s="282" t="n">
        <v>12</v>
      </c>
      <c r="AF113" s="283" t="n">
        <f aca="false">AE113/Y113</f>
        <v>0.571428571428571</v>
      </c>
      <c r="AG113" s="291"/>
    </row>
    <row r="114" customFormat="false" ht="15" hidden="false" customHeight="false" outlineLevel="0" collapsed="false">
      <c r="A114" s="81" t="s">
        <v>16</v>
      </c>
      <c r="B114" s="288" t="s">
        <v>16</v>
      </c>
      <c r="C114" s="288" t="s">
        <v>127</v>
      </c>
      <c r="D114" s="289" t="n">
        <v>235</v>
      </c>
      <c r="E114" s="282" t="n">
        <v>59</v>
      </c>
      <c r="F114" s="290" t="n">
        <f aca="false">E114/D114</f>
        <v>0.251063829787234</v>
      </c>
      <c r="G114" s="282" t="n">
        <v>48.8474576271186</v>
      </c>
      <c r="H114" s="282" t="n">
        <v>47.0847457627119</v>
      </c>
      <c r="I114" s="282" t="n">
        <v>45.3220338983051</v>
      </c>
      <c r="J114" s="282" t="n">
        <v>141.254237288136</v>
      </c>
      <c r="K114" s="282" t="n">
        <v>28</v>
      </c>
      <c r="L114" s="279" t="n">
        <f aca="false">K114/E114</f>
        <v>0.474576271186441</v>
      </c>
      <c r="M114" s="279"/>
      <c r="N114" s="289" t="n">
        <v>247</v>
      </c>
      <c r="O114" s="282" t="n">
        <v>21</v>
      </c>
      <c r="P114" s="279" t="n">
        <f aca="false">O114/N114</f>
        <v>0.0850202429149798</v>
      </c>
      <c r="Q114" s="282" t="n">
        <v>45.8095238095238</v>
      </c>
      <c r="R114" s="282" t="n">
        <v>47</v>
      </c>
      <c r="S114" s="282" t="n">
        <v>44.1904761904762</v>
      </c>
      <c r="T114" s="282" t="n">
        <v>137</v>
      </c>
      <c r="U114" s="282" t="n">
        <v>10</v>
      </c>
      <c r="V114" s="279" t="n">
        <f aca="false">U114/O114</f>
        <v>0.476190476190476</v>
      </c>
      <c r="W114" s="283"/>
      <c r="X114" s="282" t="n">
        <v>15</v>
      </c>
      <c r="Y114" s="282" t="n">
        <v>10</v>
      </c>
      <c r="Z114" s="279" t="n">
        <f aca="false">Y114/X114</f>
        <v>0.666666666666667</v>
      </c>
      <c r="AA114" s="282" t="n">
        <v>57.8</v>
      </c>
      <c r="AB114" s="282" t="n">
        <v>55.8</v>
      </c>
      <c r="AC114" s="282" t="n">
        <v>53.9</v>
      </c>
      <c r="AD114" s="282" t="n">
        <v>167.5</v>
      </c>
      <c r="AE114" s="282" t="n">
        <v>9</v>
      </c>
      <c r="AF114" s="283" t="n">
        <f aca="false">AE114/Y114</f>
        <v>0.9</v>
      </c>
      <c r="AG114" s="291"/>
    </row>
    <row r="115" customFormat="false" ht="15" hidden="false" customHeight="false" outlineLevel="0" collapsed="false">
      <c r="A115" s="217" t="s">
        <v>131</v>
      </c>
      <c r="B115" s="276" t="n">
        <v>2015</v>
      </c>
      <c r="C115" s="276" t="s">
        <v>126</v>
      </c>
      <c r="D115" s="280" t="n">
        <v>74</v>
      </c>
      <c r="E115" s="278" t="n">
        <v>67</v>
      </c>
      <c r="F115" s="240" t="n">
        <f aca="false">E115/D115</f>
        <v>0.905405405405405</v>
      </c>
      <c r="G115" s="278" t="n">
        <v>47.4626865671642</v>
      </c>
      <c r="H115" s="278" t="n">
        <v>45.2985074626866</v>
      </c>
      <c r="I115" s="278" t="n">
        <v>43.9402985074627</v>
      </c>
      <c r="J115" s="278" t="n">
        <v>136.701492537313</v>
      </c>
      <c r="K115" s="278" t="n">
        <v>37</v>
      </c>
      <c r="L115" s="279" t="n">
        <f aca="false">K115/E115</f>
        <v>0.552238805970149</v>
      </c>
      <c r="M115" s="279"/>
      <c r="N115" s="280" t="n">
        <v>72</v>
      </c>
      <c r="O115" s="278" t="n">
        <v>63</v>
      </c>
      <c r="P115" s="240" t="n">
        <f aca="false">O115/N115</f>
        <v>0.875</v>
      </c>
      <c r="Q115" s="278" t="n">
        <v>49.6349206349206</v>
      </c>
      <c r="R115" s="278" t="n">
        <v>51.9206349206349</v>
      </c>
      <c r="S115" s="278" t="n">
        <v>46.5238095238095</v>
      </c>
      <c r="T115" s="278" t="n">
        <v>148.079365079365</v>
      </c>
      <c r="U115" s="278" t="n">
        <v>44</v>
      </c>
      <c r="V115" s="279" t="n">
        <f aca="false">U115/O115</f>
        <v>0.698412698412698</v>
      </c>
      <c r="W115" s="281"/>
      <c r="X115" s="278" t="n">
        <v>25</v>
      </c>
      <c r="Y115" s="278" t="n">
        <v>24</v>
      </c>
      <c r="Z115" s="240" t="n">
        <f aca="false">Y115/X115</f>
        <v>0.96</v>
      </c>
      <c r="AA115" s="278" t="n">
        <v>52.875</v>
      </c>
      <c r="AB115" s="278" t="n">
        <v>53.9166666666667</v>
      </c>
      <c r="AC115" s="278" t="n">
        <v>50.7083333333333</v>
      </c>
      <c r="AD115" s="278" t="n">
        <v>157.5</v>
      </c>
      <c r="AE115" s="278" t="n">
        <v>21</v>
      </c>
      <c r="AF115" s="283" t="n">
        <f aca="false">AE115/Y115</f>
        <v>0.875</v>
      </c>
      <c r="AG115" s="284"/>
    </row>
    <row r="116" customFormat="false" ht="15" hidden="false" customHeight="false" outlineLevel="0" collapsed="false">
      <c r="A116" s="217" t="s">
        <v>16</v>
      </c>
      <c r="B116" s="276" t="s">
        <v>16</v>
      </c>
      <c r="C116" s="276" t="s">
        <v>127</v>
      </c>
      <c r="D116" s="280" t="n">
        <v>81</v>
      </c>
      <c r="E116" s="278" t="n">
        <v>79</v>
      </c>
      <c r="F116" s="240" t="n">
        <f aca="false">E116/D116</f>
        <v>0.975308641975309</v>
      </c>
      <c r="G116" s="278" t="n">
        <v>51.4177215189874</v>
      </c>
      <c r="H116" s="278" t="n">
        <v>50.2784810126582</v>
      </c>
      <c r="I116" s="278" t="n">
        <v>48.3417721518987</v>
      </c>
      <c r="J116" s="278" t="n">
        <v>150.037974683544</v>
      </c>
      <c r="K116" s="278" t="n">
        <v>49</v>
      </c>
      <c r="L116" s="279" t="n">
        <f aca="false">K116/E116</f>
        <v>0.620253164556962</v>
      </c>
      <c r="M116" s="279"/>
      <c r="N116" s="280" t="n">
        <v>62</v>
      </c>
      <c r="O116" s="278" t="n">
        <v>61</v>
      </c>
      <c r="P116" s="240" t="n">
        <f aca="false">O116/N116</f>
        <v>0.983870967741936</v>
      </c>
      <c r="Q116" s="278" t="n">
        <v>52.0655737704918</v>
      </c>
      <c r="R116" s="278" t="n">
        <v>52.7868852459016</v>
      </c>
      <c r="S116" s="278" t="n">
        <v>48.5737704918033</v>
      </c>
      <c r="T116" s="278" t="n">
        <v>153.426229508197</v>
      </c>
      <c r="U116" s="278" t="n">
        <v>44</v>
      </c>
      <c r="V116" s="279" t="n">
        <f aca="false">U116/O116</f>
        <v>0.721311475409836</v>
      </c>
      <c r="W116" s="281"/>
      <c r="X116" s="278" t="n">
        <v>26</v>
      </c>
      <c r="Y116" s="278" t="n">
        <v>26</v>
      </c>
      <c r="Z116" s="240" t="n">
        <f aca="false">Y116/X116</f>
        <v>1</v>
      </c>
      <c r="AA116" s="278" t="n">
        <v>58.3461538461539</v>
      </c>
      <c r="AB116" s="278" t="n">
        <v>58.1923076923077</v>
      </c>
      <c r="AC116" s="278" t="n">
        <v>55.2307692307692</v>
      </c>
      <c r="AD116" s="278" t="n">
        <v>171.769230769231</v>
      </c>
      <c r="AE116" s="278" t="n">
        <v>24</v>
      </c>
      <c r="AF116" s="283" t="n">
        <f aca="false">AE116/Y116</f>
        <v>0.923076923076923</v>
      </c>
      <c r="AG116" s="284"/>
    </row>
    <row r="117" customFormat="false" ht="15" hidden="false" customHeight="true" outlineLevel="0" collapsed="false">
      <c r="A117" s="81" t="s">
        <v>16</v>
      </c>
      <c r="B117" s="286" t="n">
        <v>2014</v>
      </c>
      <c r="C117" s="286" t="s">
        <v>126</v>
      </c>
      <c r="D117" s="287" t="n">
        <v>81</v>
      </c>
      <c r="E117" s="285" t="n">
        <v>77</v>
      </c>
      <c r="F117" s="279" t="n">
        <f aca="false">E117/D117</f>
        <v>0.950617283950617</v>
      </c>
      <c r="G117" s="285" t="n">
        <v>48.012987012987</v>
      </c>
      <c r="H117" s="285" t="n">
        <v>46.4675324675325</v>
      </c>
      <c r="I117" s="285" t="n">
        <v>45.5194805194805</v>
      </c>
      <c r="J117" s="285" t="n">
        <v>140</v>
      </c>
      <c r="K117" s="285" t="n">
        <v>48</v>
      </c>
      <c r="L117" s="279" t="n">
        <f aca="false">K117/E117</f>
        <v>0.623376623376623</v>
      </c>
      <c r="M117" s="279"/>
      <c r="N117" s="287" t="n">
        <v>66</v>
      </c>
      <c r="O117" s="285" t="n">
        <v>64</v>
      </c>
      <c r="P117" s="279" t="n">
        <f aca="false">O117/N117</f>
        <v>0.96969696969697</v>
      </c>
      <c r="Q117" s="285" t="n">
        <v>48.21875</v>
      </c>
      <c r="R117" s="285" t="n">
        <v>49.671875</v>
      </c>
      <c r="S117" s="285" t="n">
        <v>44.09375</v>
      </c>
      <c r="T117" s="285" t="n">
        <v>141.984375</v>
      </c>
      <c r="U117" s="285" t="n">
        <v>44</v>
      </c>
      <c r="V117" s="279" t="n">
        <f aca="false">U117/O117</f>
        <v>0.6875</v>
      </c>
      <c r="W117" s="283"/>
      <c r="X117" s="285" t="n">
        <v>28</v>
      </c>
      <c r="Y117" s="285" t="n">
        <v>28</v>
      </c>
      <c r="Z117" s="279" t="n">
        <f aca="false">Y117/X117</f>
        <v>1</v>
      </c>
      <c r="AA117" s="285" t="n">
        <v>53.7142857142857</v>
      </c>
      <c r="AB117" s="285" t="n">
        <v>53.4642857142857</v>
      </c>
      <c r="AC117" s="285" t="n">
        <v>50.6071428571429</v>
      </c>
      <c r="AD117" s="285" t="n">
        <v>157.785714285714</v>
      </c>
      <c r="AE117" s="285" t="n">
        <v>27</v>
      </c>
      <c r="AF117" s="283" t="n">
        <f aca="false">AE117/Y117</f>
        <v>0.964285714285714</v>
      </c>
      <c r="AG117" s="159"/>
      <c r="AH117" s="81"/>
      <c r="AI117" s="81"/>
      <c r="AJ117" s="81"/>
    </row>
    <row r="118" customFormat="false" ht="15" hidden="false" customHeight="false" outlineLevel="0" collapsed="false">
      <c r="A118" s="81" t="s">
        <v>16</v>
      </c>
      <c r="B118" s="286" t="s">
        <v>16</v>
      </c>
      <c r="C118" s="286" t="s">
        <v>127</v>
      </c>
      <c r="D118" s="287" t="n">
        <v>71</v>
      </c>
      <c r="E118" s="285" t="n">
        <v>61</v>
      </c>
      <c r="F118" s="279" t="n">
        <f aca="false">E118/D118</f>
        <v>0.859154929577465</v>
      </c>
      <c r="G118" s="285" t="n">
        <v>49.655737704918</v>
      </c>
      <c r="H118" s="285" t="n">
        <v>47.9508196721312</v>
      </c>
      <c r="I118" s="285" t="n">
        <v>47.6885245901639</v>
      </c>
      <c r="J118" s="285" t="n">
        <v>145.295081967213</v>
      </c>
      <c r="K118" s="285" t="n">
        <v>32</v>
      </c>
      <c r="L118" s="279" t="n">
        <f aca="false">K118/E118</f>
        <v>0.524590163934426</v>
      </c>
      <c r="M118" s="279"/>
      <c r="N118" s="287" t="n">
        <v>72</v>
      </c>
      <c r="O118" s="285" t="n">
        <v>61</v>
      </c>
      <c r="P118" s="279" t="n">
        <f aca="false">O118/N118</f>
        <v>0.847222222222222</v>
      </c>
      <c r="Q118" s="285" t="n">
        <v>50.0491803278689</v>
      </c>
      <c r="R118" s="285" t="n">
        <v>52.3770491803279</v>
      </c>
      <c r="S118" s="285" t="n">
        <v>48.4426229508197</v>
      </c>
      <c r="T118" s="285" t="n">
        <v>150.868852459016</v>
      </c>
      <c r="U118" s="285" t="n">
        <v>39</v>
      </c>
      <c r="V118" s="279" t="n">
        <f aca="false">U118/O118</f>
        <v>0.639344262295082</v>
      </c>
      <c r="W118" s="283"/>
      <c r="X118" s="285" t="n">
        <v>19</v>
      </c>
      <c r="Y118" s="285" t="n">
        <v>17</v>
      </c>
      <c r="Z118" s="279" t="n">
        <f aca="false">Y118/X118</f>
        <v>0.894736842105263</v>
      </c>
      <c r="AA118" s="285" t="n">
        <v>56.4117647058824</v>
      </c>
      <c r="AB118" s="285" t="n">
        <v>56.2352941176471</v>
      </c>
      <c r="AC118" s="285" t="n">
        <v>53.7647058823529</v>
      </c>
      <c r="AD118" s="285" t="n">
        <v>166.411764705882</v>
      </c>
      <c r="AE118" s="285" t="n">
        <v>15</v>
      </c>
      <c r="AF118" s="283" t="n">
        <f aca="false">AE118/Y118</f>
        <v>0.882352941176471</v>
      </c>
      <c r="AG118" s="159"/>
      <c r="AH118" s="81"/>
      <c r="AI118" s="81"/>
      <c r="AJ118" s="81"/>
    </row>
    <row r="119" customFormat="false" ht="15" hidden="false" customHeight="true" outlineLevel="0" collapsed="false">
      <c r="A119" s="81" t="s">
        <v>16</v>
      </c>
      <c r="B119" s="288" t="n">
        <v>2013</v>
      </c>
      <c r="C119" s="288" t="s">
        <v>126</v>
      </c>
      <c r="D119" s="289" t="n">
        <v>73</v>
      </c>
      <c r="E119" s="282" t="n">
        <v>70</v>
      </c>
      <c r="F119" s="290" t="n">
        <f aca="false">E119/D119</f>
        <v>0.958904109589041</v>
      </c>
      <c r="G119" s="282" t="n">
        <v>46.6285714285715</v>
      </c>
      <c r="H119" s="282" t="n">
        <v>44.5285714285714</v>
      </c>
      <c r="I119" s="282" t="n">
        <v>45.6285714285715</v>
      </c>
      <c r="J119" s="282" t="n">
        <v>136.785714285714</v>
      </c>
      <c r="K119" s="282" t="n">
        <v>36</v>
      </c>
      <c r="L119" s="279" t="n">
        <f aca="false">K119/E119</f>
        <v>0.514285714285714</v>
      </c>
      <c r="M119" s="279"/>
      <c r="N119" s="289" t="n">
        <v>73</v>
      </c>
      <c r="O119" s="282" t="n">
        <v>69</v>
      </c>
      <c r="P119" s="279" t="n">
        <f aca="false">O119/N119</f>
        <v>0.945205479452055</v>
      </c>
      <c r="Q119" s="282" t="n">
        <v>46.8115942028986</v>
      </c>
      <c r="R119" s="282" t="n">
        <v>49.6666666666667</v>
      </c>
      <c r="S119" s="282" t="n">
        <v>44.8260869565217</v>
      </c>
      <c r="T119" s="282" t="n">
        <v>141.304347826087</v>
      </c>
      <c r="U119" s="282" t="n">
        <v>41</v>
      </c>
      <c r="V119" s="279" t="n">
        <f aca="false">U119/O119</f>
        <v>0.594202898550725</v>
      </c>
      <c r="W119" s="283"/>
      <c r="X119" s="282" t="n">
        <v>21</v>
      </c>
      <c r="Y119" s="282" t="n">
        <v>20</v>
      </c>
      <c r="Z119" s="279" t="n">
        <f aca="false">Y119/X119</f>
        <v>0.952380952380952</v>
      </c>
      <c r="AA119" s="282" t="n">
        <v>52.7</v>
      </c>
      <c r="AB119" s="282" t="n">
        <v>51.7</v>
      </c>
      <c r="AC119" s="282" t="n">
        <v>51.1</v>
      </c>
      <c r="AD119" s="282" t="n">
        <v>155.5</v>
      </c>
      <c r="AE119" s="282" t="n">
        <v>18</v>
      </c>
      <c r="AF119" s="283" t="n">
        <f aca="false">AE119/Y119</f>
        <v>0.9</v>
      </c>
      <c r="AG119" s="291"/>
    </row>
    <row r="120" customFormat="false" ht="15" hidden="false" customHeight="false" outlineLevel="0" collapsed="false">
      <c r="A120" s="81" t="s">
        <v>16</v>
      </c>
      <c r="B120" s="288" t="s">
        <v>16</v>
      </c>
      <c r="C120" s="288" t="s">
        <v>127</v>
      </c>
      <c r="D120" s="289" t="n">
        <v>75</v>
      </c>
      <c r="E120" s="282" t="n">
        <v>72</v>
      </c>
      <c r="F120" s="290" t="n">
        <f aca="false">E120/D120</f>
        <v>0.96</v>
      </c>
      <c r="G120" s="282" t="n">
        <v>49.5277777777778</v>
      </c>
      <c r="H120" s="282" t="n">
        <v>48.7638888888889</v>
      </c>
      <c r="I120" s="282" t="n">
        <v>47.7777777777778</v>
      </c>
      <c r="J120" s="282" t="n">
        <v>146.069444444444</v>
      </c>
      <c r="K120" s="282" t="n">
        <v>38</v>
      </c>
      <c r="L120" s="279" t="n">
        <f aca="false">K120/E120</f>
        <v>0.527777777777778</v>
      </c>
      <c r="M120" s="279"/>
      <c r="N120" s="289" t="n">
        <v>66</v>
      </c>
      <c r="O120" s="282" t="n">
        <v>62</v>
      </c>
      <c r="P120" s="279" t="n">
        <f aca="false">O120/N120</f>
        <v>0.939393939393939</v>
      </c>
      <c r="Q120" s="282" t="n">
        <v>53.3387096774194</v>
      </c>
      <c r="R120" s="282" t="n">
        <v>52.7903225806452</v>
      </c>
      <c r="S120" s="282" t="n">
        <v>50.0645161290323</v>
      </c>
      <c r="T120" s="282" t="n">
        <v>156.193548387097</v>
      </c>
      <c r="U120" s="282" t="n">
        <v>47</v>
      </c>
      <c r="V120" s="279" t="n">
        <f aca="false">U120/O120</f>
        <v>0.758064516129032</v>
      </c>
      <c r="W120" s="283"/>
      <c r="X120" s="282" t="n">
        <v>22</v>
      </c>
      <c r="Y120" s="282" t="n">
        <v>21</v>
      </c>
      <c r="Z120" s="279" t="n">
        <f aca="false">Y120/X120</f>
        <v>0.954545454545455</v>
      </c>
      <c r="AA120" s="282" t="n">
        <v>57.8571428571429</v>
      </c>
      <c r="AB120" s="282" t="n">
        <v>58.047619047619</v>
      </c>
      <c r="AC120" s="282" t="n">
        <v>56.4761904761905</v>
      </c>
      <c r="AD120" s="282" t="n">
        <v>172.380952380952</v>
      </c>
      <c r="AE120" s="282" t="n">
        <v>21</v>
      </c>
      <c r="AF120" s="283" t="n">
        <f aca="false">AE120/Y120</f>
        <v>1</v>
      </c>
      <c r="AG120" s="291"/>
    </row>
    <row r="121" customFormat="false" ht="15" hidden="false" customHeight="false" outlineLevel="0" collapsed="false">
      <c r="A121" s="217" t="s">
        <v>43</v>
      </c>
      <c r="B121" s="276" t="n">
        <v>2015</v>
      </c>
      <c r="C121" s="276" t="s">
        <v>126</v>
      </c>
      <c r="D121" s="280" t="n">
        <v>368</v>
      </c>
      <c r="E121" s="278" t="n">
        <v>353</v>
      </c>
      <c r="F121" s="240" t="n">
        <f aca="false">E121/D121</f>
        <v>0.959239130434783</v>
      </c>
      <c r="G121" s="278" t="n">
        <v>38.4022662889518</v>
      </c>
      <c r="H121" s="278" t="n">
        <v>37.7308781869689</v>
      </c>
      <c r="I121" s="278" t="n">
        <v>35.1051136363636</v>
      </c>
      <c r="J121" s="278" t="n">
        <v>111.244318181818</v>
      </c>
      <c r="K121" s="278" t="n">
        <v>62</v>
      </c>
      <c r="L121" s="279" t="n">
        <f aca="false">K121/E121</f>
        <v>0.175637393767705</v>
      </c>
      <c r="M121" s="279"/>
      <c r="N121" s="280" t="n">
        <v>326</v>
      </c>
      <c r="O121" s="278" t="n">
        <v>287</v>
      </c>
      <c r="P121" s="240" t="n">
        <f aca="false">O121/N121</f>
        <v>0.880368098159509</v>
      </c>
      <c r="Q121" s="278" t="n">
        <v>37.1533101045296</v>
      </c>
      <c r="R121" s="278" t="n">
        <v>38.5400696864111</v>
      </c>
      <c r="S121" s="278" t="n">
        <v>33.1433566433567</v>
      </c>
      <c r="T121" s="278" t="n">
        <v>108.891608391608</v>
      </c>
      <c r="U121" s="278" t="n">
        <v>42</v>
      </c>
      <c r="V121" s="279" t="n">
        <f aca="false">U121/O121</f>
        <v>0.146341463414634</v>
      </c>
      <c r="W121" s="281"/>
      <c r="X121" s="278" t="n">
        <v>32</v>
      </c>
      <c r="Y121" s="278" t="n">
        <v>29</v>
      </c>
      <c r="Z121" s="240" t="n">
        <f aca="false">Y121/X121</f>
        <v>0.90625</v>
      </c>
      <c r="AA121" s="278" t="n">
        <v>48</v>
      </c>
      <c r="AB121" s="278" t="n">
        <v>52.7931034482759</v>
      </c>
      <c r="AC121" s="278" t="n">
        <v>43.9655172413793</v>
      </c>
      <c r="AD121" s="278" t="n">
        <v>144.758620689655</v>
      </c>
      <c r="AE121" s="278" t="n">
        <v>18</v>
      </c>
      <c r="AF121" s="283" t="n">
        <f aca="false">AE121/Y121</f>
        <v>0.620689655172414</v>
      </c>
      <c r="AG121" s="284"/>
    </row>
    <row r="122" customFormat="false" ht="15" hidden="false" customHeight="false" outlineLevel="0" collapsed="false">
      <c r="A122" s="217" t="s">
        <v>16</v>
      </c>
      <c r="B122" s="276" t="s">
        <v>16</v>
      </c>
      <c r="C122" s="276" t="s">
        <v>127</v>
      </c>
      <c r="D122" s="280" t="n">
        <v>313</v>
      </c>
      <c r="E122" s="278" t="n">
        <v>57</v>
      </c>
      <c r="F122" s="240" t="n">
        <f aca="false">E122/D122</f>
        <v>0.182108626198083</v>
      </c>
      <c r="G122" s="278" t="n">
        <v>52.5087719298246</v>
      </c>
      <c r="H122" s="278" t="n">
        <v>52.8070175438596</v>
      </c>
      <c r="I122" s="278" t="n">
        <v>50.3508771929825</v>
      </c>
      <c r="J122" s="278" t="n">
        <v>155.666666666667</v>
      </c>
      <c r="K122" s="278" t="n">
        <v>40</v>
      </c>
      <c r="L122" s="279" t="n">
        <f aca="false">K122/E122</f>
        <v>0.701754385964912</v>
      </c>
      <c r="M122" s="279"/>
      <c r="N122" s="280" t="n">
        <v>299</v>
      </c>
      <c r="O122" s="278" t="n">
        <v>31</v>
      </c>
      <c r="P122" s="240" t="n">
        <f aca="false">O122/N122</f>
        <v>0.103678929765886</v>
      </c>
      <c r="Q122" s="278" t="n">
        <v>52.2903225806452</v>
      </c>
      <c r="R122" s="278" t="n">
        <v>55.5161290322581</v>
      </c>
      <c r="S122" s="278" t="n">
        <v>48</v>
      </c>
      <c r="T122" s="278" t="n">
        <v>155.806451612903</v>
      </c>
      <c r="U122" s="278" t="n">
        <v>23</v>
      </c>
      <c r="V122" s="279" t="n">
        <f aca="false">U122/O122</f>
        <v>0.741935483870968</v>
      </c>
      <c r="W122" s="281"/>
      <c r="X122" s="278" t="n">
        <v>26</v>
      </c>
      <c r="Y122" s="278" t="n">
        <v>14</v>
      </c>
      <c r="Z122" s="240" t="n">
        <f aca="false">Y122/X122</f>
        <v>0.538461538461538</v>
      </c>
      <c r="AA122" s="278" t="n">
        <v>56.8571428571429</v>
      </c>
      <c r="AB122" s="278" t="n">
        <v>60.0714285714286</v>
      </c>
      <c r="AC122" s="278" t="n">
        <v>55.2857142857143</v>
      </c>
      <c r="AD122" s="278" t="n">
        <v>172.214285714286</v>
      </c>
      <c r="AE122" s="278" t="n">
        <v>12</v>
      </c>
      <c r="AF122" s="283" t="n">
        <f aca="false">AE122/Y122</f>
        <v>0.857142857142857</v>
      </c>
      <c r="AG122" s="284"/>
    </row>
    <row r="123" customFormat="false" ht="15" hidden="false" customHeight="true" outlineLevel="0" collapsed="false">
      <c r="A123" s="81" t="s">
        <v>16</v>
      </c>
      <c r="B123" s="286" t="n">
        <v>2014</v>
      </c>
      <c r="C123" s="286" t="s">
        <v>126</v>
      </c>
      <c r="D123" s="287" t="n">
        <v>313</v>
      </c>
      <c r="E123" s="285" t="n">
        <v>263</v>
      </c>
      <c r="F123" s="279" t="n">
        <f aca="false">E123/D123</f>
        <v>0.840255591054313</v>
      </c>
      <c r="G123" s="285" t="n">
        <v>39.4106463878327</v>
      </c>
      <c r="H123" s="285" t="n">
        <v>40.3878326996198</v>
      </c>
      <c r="I123" s="285" t="n">
        <v>37.5589353612167</v>
      </c>
      <c r="J123" s="285" t="n">
        <v>117.357414448669</v>
      </c>
      <c r="K123" s="285" t="n">
        <v>66</v>
      </c>
      <c r="L123" s="279" t="n">
        <f aca="false">K123/E123</f>
        <v>0.250950570342205</v>
      </c>
      <c r="M123" s="279"/>
      <c r="N123" s="287" t="n">
        <v>330</v>
      </c>
      <c r="O123" s="285" t="n">
        <v>258</v>
      </c>
      <c r="P123" s="279" t="n">
        <f aca="false">O123/N123</f>
        <v>0.781818181818182</v>
      </c>
      <c r="Q123" s="285" t="n">
        <v>36.4651162790698</v>
      </c>
      <c r="R123" s="285" t="n">
        <v>38.9418604651163</v>
      </c>
      <c r="S123" s="285" t="n">
        <v>34.6007751937984</v>
      </c>
      <c r="T123" s="285" t="n">
        <v>110.007751937984</v>
      </c>
      <c r="U123" s="285" t="n">
        <v>40</v>
      </c>
      <c r="V123" s="279" t="n">
        <f aca="false">U123/O123</f>
        <v>0.155038759689922</v>
      </c>
      <c r="W123" s="283"/>
      <c r="X123" s="285" t="n">
        <v>26</v>
      </c>
      <c r="Y123" s="285" t="n">
        <v>23</v>
      </c>
      <c r="Z123" s="279" t="n">
        <f aca="false">Y123/X123</f>
        <v>0.884615384615385</v>
      </c>
      <c r="AA123" s="285" t="n">
        <v>50.4782608695652</v>
      </c>
      <c r="AB123" s="285" t="n">
        <v>52.0869565217391</v>
      </c>
      <c r="AC123" s="285" t="n">
        <v>46.7391304347826</v>
      </c>
      <c r="AD123" s="285" t="n">
        <v>149.304347826087</v>
      </c>
      <c r="AE123" s="285" t="n">
        <v>17</v>
      </c>
      <c r="AF123" s="283" t="n">
        <f aca="false">AE123/Y123</f>
        <v>0.739130434782609</v>
      </c>
      <c r="AG123" s="159"/>
      <c r="AH123" s="81"/>
      <c r="AI123" s="81"/>
      <c r="AJ123" s="81"/>
    </row>
    <row r="124" customFormat="false" ht="15" hidden="false" customHeight="false" outlineLevel="0" collapsed="false">
      <c r="A124" s="81" t="s">
        <v>16</v>
      </c>
      <c r="B124" s="286" t="s">
        <v>16</v>
      </c>
      <c r="C124" s="286" t="s">
        <v>127</v>
      </c>
      <c r="D124" s="287" t="n">
        <v>294</v>
      </c>
      <c r="E124" s="285" t="n">
        <v>37</v>
      </c>
      <c r="F124" s="279" t="n">
        <f aca="false">E124/D124</f>
        <v>0.125850340136054</v>
      </c>
      <c r="G124" s="285" t="n">
        <v>57.1621621621622</v>
      </c>
      <c r="H124" s="285" t="n">
        <v>54.4054054054054</v>
      </c>
      <c r="I124" s="285" t="n">
        <v>55</v>
      </c>
      <c r="J124" s="285" t="n">
        <v>166.567567567568</v>
      </c>
      <c r="K124" s="285" t="n">
        <v>32</v>
      </c>
      <c r="L124" s="279" t="n">
        <f aca="false">K124/E124</f>
        <v>0.864864864864865</v>
      </c>
      <c r="M124" s="279"/>
      <c r="N124" s="287" t="n">
        <v>311</v>
      </c>
      <c r="O124" s="285" t="n">
        <v>20</v>
      </c>
      <c r="P124" s="279" t="n">
        <f aca="false">O124/N124</f>
        <v>0.0643086816720257</v>
      </c>
      <c r="Q124" s="285" t="n">
        <v>56.15</v>
      </c>
      <c r="R124" s="285" t="n">
        <v>57.2</v>
      </c>
      <c r="S124" s="285" t="n">
        <v>52.5</v>
      </c>
      <c r="T124" s="285" t="n">
        <v>165.85</v>
      </c>
      <c r="U124" s="285" t="n">
        <v>16</v>
      </c>
      <c r="V124" s="279" t="n">
        <f aca="false">U124/O124</f>
        <v>0.8</v>
      </c>
      <c r="W124" s="283"/>
      <c r="X124" s="285" t="n">
        <v>43</v>
      </c>
      <c r="Y124" s="285" t="n">
        <v>19</v>
      </c>
      <c r="Z124" s="279" t="n">
        <f aca="false">Y124/X124</f>
        <v>0.441860465116279</v>
      </c>
      <c r="AA124" s="285" t="n">
        <v>61</v>
      </c>
      <c r="AB124" s="285" t="n">
        <v>60.8947368421053</v>
      </c>
      <c r="AC124" s="285" t="n">
        <v>59.4736842105263</v>
      </c>
      <c r="AD124" s="285" t="n">
        <v>181.368421052632</v>
      </c>
      <c r="AE124" s="285" t="n">
        <v>19</v>
      </c>
      <c r="AF124" s="283" t="n">
        <f aca="false">AE124/Y124</f>
        <v>1</v>
      </c>
      <c r="AG124" s="159"/>
      <c r="AH124" s="81"/>
      <c r="AI124" s="81"/>
      <c r="AJ124" s="81"/>
    </row>
    <row r="125" customFormat="false" ht="15" hidden="false" customHeight="true" outlineLevel="0" collapsed="false">
      <c r="A125" s="81" t="s">
        <v>16</v>
      </c>
      <c r="B125" s="288" t="n">
        <v>2013</v>
      </c>
      <c r="C125" s="288" t="s">
        <v>126</v>
      </c>
      <c r="D125" s="289" t="n">
        <v>323</v>
      </c>
      <c r="E125" s="282" t="n">
        <v>270</v>
      </c>
      <c r="F125" s="290" t="n">
        <f aca="false">E125/D125</f>
        <v>0.835913312693498</v>
      </c>
      <c r="G125" s="282" t="n">
        <v>39.1518518518518</v>
      </c>
      <c r="H125" s="282" t="n">
        <v>39.4777777777778</v>
      </c>
      <c r="I125" s="282" t="n">
        <v>37.9962962962963</v>
      </c>
      <c r="J125" s="282" t="n">
        <v>116.625925925926</v>
      </c>
      <c r="K125" s="282" t="n">
        <v>56</v>
      </c>
      <c r="L125" s="279" t="n">
        <f aca="false">K125/E125</f>
        <v>0.207407407407407</v>
      </c>
      <c r="M125" s="279"/>
      <c r="N125" s="289" t="n">
        <v>353</v>
      </c>
      <c r="O125" s="282" t="n">
        <v>288</v>
      </c>
      <c r="P125" s="279" t="n">
        <f aca="false">O125/N125</f>
        <v>0.81586402266289</v>
      </c>
      <c r="Q125" s="282" t="n">
        <v>38.1840277777778</v>
      </c>
      <c r="R125" s="282" t="n">
        <v>38.9270833333333</v>
      </c>
      <c r="S125" s="282" t="n">
        <v>36.2361111111111</v>
      </c>
      <c r="T125" s="282" t="n">
        <v>113.347222222222</v>
      </c>
      <c r="U125" s="282" t="n">
        <v>54</v>
      </c>
      <c r="V125" s="279" t="n">
        <f aca="false">U125/O125</f>
        <v>0.1875</v>
      </c>
      <c r="W125" s="283"/>
      <c r="X125" s="282" t="n">
        <v>46</v>
      </c>
      <c r="Y125" s="282" t="n">
        <v>44</v>
      </c>
      <c r="Z125" s="279" t="n">
        <f aca="false">Y125/X125</f>
        <v>0.956521739130435</v>
      </c>
      <c r="AA125" s="282" t="n">
        <v>53.1590909090909</v>
      </c>
      <c r="AB125" s="282" t="n">
        <v>52.3636363636364</v>
      </c>
      <c r="AC125" s="282" t="n">
        <v>51.1363636363636</v>
      </c>
      <c r="AD125" s="282" t="n">
        <v>156.659090909091</v>
      </c>
      <c r="AE125" s="282" t="n">
        <v>35</v>
      </c>
      <c r="AF125" s="283" t="n">
        <f aca="false">AE125/Y125</f>
        <v>0.795454545454545</v>
      </c>
      <c r="AG125" s="291"/>
    </row>
    <row r="126" customFormat="false" ht="15" hidden="false" customHeight="false" outlineLevel="0" collapsed="false">
      <c r="A126" s="81" t="s">
        <v>16</v>
      </c>
      <c r="B126" s="288" t="s">
        <v>16</v>
      </c>
      <c r="C126" s="288" t="s">
        <v>127</v>
      </c>
      <c r="D126" s="289" t="n">
        <v>360</v>
      </c>
      <c r="E126" s="282" t="n">
        <v>59</v>
      </c>
      <c r="F126" s="290" t="n">
        <f aca="false">E126/D126</f>
        <v>0.163888888888889</v>
      </c>
      <c r="G126" s="282" t="n">
        <v>52.3728813559322</v>
      </c>
      <c r="H126" s="282" t="n">
        <v>52.6271186440678</v>
      </c>
      <c r="I126" s="282" t="n">
        <v>51.135593220339</v>
      </c>
      <c r="J126" s="282" t="n">
        <v>156.135593220339</v>
      </c>
      <c r="K126" s="282" t="n">
        <v>41</v>
      </c>
      <c r="L126" s="279" t="n">
        <f aca="false">K126/E126</f>
        <v>0.694915254237288</v>
      </c>
      <c r="M126" s="279"/>
      <c r="N126" s="289" t="n">
        <v>337</v>
      </c>
      <c r="O126" s="282" t="n">
        <v>44</v>
      </c>
      <c r="P126" s="279" t="n">
        <f aca="false">O126/N126</f>
        <v>0.130563798219585</v>
      </c>
      <c r="Q126" s="282" t="n">
        <v>51.4318181818182</v>
      </c>
      <c r="R126" s="282" t="n">
        <v>56.5909090909091</v>
      </c>
      <c r="S126" s="282" t="n">
        <v>48.5681818181818</v>
      </c>
      <c r="T126" s="282" t="n">
        <v>156.590909090909</v>
      </c>
      <c r="U126" s="282" t="n">
        <v>32</v>
      </c>
      <c r="V126" s="279" t="n">
        <f aca="false">U126/O126</f>
        <v>0.727272727272727</v>
      </c>
      <c r="W126" s="283"/>
      <c r="X126" s="282" t="n">
        <v>32</v>
      </c>
      <c r="Y126" s="282" t="n">
        <v>17</v>
      </c>
      <c r="Z126" s="279" t="n">
        <f aca="false">Y126/X126</f>
        <v>0.53125</v>
      </c>
      <c r="AA126" s="282" t="n">
        <v>57.2941176470588</v>
      </c>
      <c r="AB126" s="282" t="n">
        <v>58.2352941176471</v>
      </c>
      <c r="AC126" s="282" t="n">
        <v>54.4705882352941</v>
      </c>
      <c r="AD126" s="282" t="n">
        <v>170</v>
      </c>
      <c r="AE126" s="282" t="n">
        <v>14</v>
      </c>
      <c r="AF126" s="283" t="n">
        <f aca="false">AE126/Y126</f>
        <v>0.823529411764706</v>
      </c>
      <c r="AG126" s="291"/>
    </row>
    <row r="127" customFormat="false" ht="15" hidden="false" customHeight="false" outlineLevel="0" collapsed="false">
      <c r="A127" s="217" t="s">
        <v>190</v>
      </c>
      <c r="B127" s="276" t="n">
        <v>2015</v>
      </c>
      <c r="C127" s="276" t="s">
        <v>126</v>
      </c>
      <c r="D127" s="280" t="n">
        <v>307</v>
      </c>
      <c r="E127" s="278" t="n">
        <v>263</v>
      </c>
      <c r="F127" s="240" t="n">
        <f aca="false">E127/D127</f>
        <v>0.856677524429968</v>
      </c>
      <c r="G127" s="278" t="n">
        <v>42.1444866920152</v>
      </c>
      <c r="H127" s="278" t="n">
        <v>41.4068441064639</v>
      </c>
      <c r="I127" s="278" t="n">
        <v>40.1596958174905</v>
      </c>
      <c r="J127" s="278" t="n">
        <v>123.71102661597</v>
      </c>
      <c r="K127" s="278" t="n">
        <v>89</v>
      </c>
      <c r="L127" s="279" t="n">
        <f aca="false">K127/E127</f>
        <v>0.338403041825095</v>
      </c>
      <c r="M127" s="279"/>
      <c r="N127" s="280" t="n">
        <v>305</v>
      </c>
      <c r="O127" s="278" t="n">
        <v>257</v>
      </c>
      <c r="P127" s="240" t="n">
        <f aca="false">O127/N127</f>
        <v>0.842622950819672</v>
      </c>
      <c r="Q127" s="278" t="n">
        <v>40.579766536965</v>
      </c>
      <c r="R127" s="278" t="n">
        <v>41.9649805447471</v>
      </c>
      <c r="S127" s="278" t="n">
        <v>37.0390625</v>
      </c>
      <c r="T127" s="278" t="n">
        <v>119.640625</v>
      </c>
      <c r="U127" s="278" t="n">
        <v>75</v>
      </c>
      <c r="V127" s="279" t="n">
        <f aca="false">U127/O127</f>
        <v>0.291828793774319</v>
      </c>
      <c r="W127" s="281"/>
      <c r="X127" s="278" t="n">
        <v>14</v>
      </c>
      <c r="Y127" s="278" t="n">
        <v>11</v>
      </c>
      <c r="Z127" s="240" t="n">
        <f aca="false">Y127/X127</f>
        <v>0.785714285714286</v>
      </c>
      <c r="AA127" s="278" t="n">
        <v>56.1818181818182</v>
      </c>
      <c r="AB127" s="278" t="n">
        <v>59</v>
      </c>
      <c r="AC127" s="278" t="n">
        <v>51.3636363636364</v>
      </c>
      <c r="AD127" s="278" t="n">
        <v>166.545454545455</v>
      </c>
      <c r="AE127" s="278" t="n">
        <v>10</v>
      </c>
      <c r="AF127" s="283" t="n">
        <f aca="false">AE127/Y127</f>
        <v>0.909090909090909</v>
      </c>
      <c r="AG127" s="284"/>
    </row>
    <row r="128" customFormat="false" ht="15" hidden="false" customHeight="false" outlineLevel="0" collapsed="false">
      <c r="A128" s="217" t="s">
        <v>16</v>
      </c>
      <c r="B128" s="276" t="s">
        <v>16</v>
      </c>
      <c r="C128" s="276" t="s">
        <v>127</v>
      </c>
      <c r="D128" s="280" t="n">
        <v>288</v>
      </c>
      <c r="E128" s="278" t="n">
        <v>20</v>
      </c>
      <c r="F128" s="240" t="n">
        <f aca="false">E128/D128</f>
        <v>0.0694444444444445</v>
      </c>
      <c r="G128" s="278" t="n">
        <v>51.8</v>
      </c>
      <c r="H128" s="278" t="n">
        <v>52.55</v>
      </c>
      <c r="I128" s="278" t="n">
        <v>48.05</v>
      </c>
      <c r="J128" s="278" t="n">
        <v>152.4</v>
      </c>
      <c r="K128" s="278" t="n">
        <v>11</v>
      </c>
      <c r="L128" s="279" t="n">
        <f aca="false">K128/E128</f>
        <v>0.55</v>
      </c>
      <c r="M128" s="279"/>
      <c r="N128" s="280" t="n">
        <v>294</v>
      </c>
      <c r="O128" s="278" t="n">
        <v>9</v>
      </c>
      <c r="P128" s="240" t="n">
        <f aca="false">O128/N128</f>
        <v>0.0306122448979592</v>
      </c>
      <c r="Q128" s="278" t="s">
        <v>37</v>
      </c>
      <c r="R128" s="278" t="s">
        <v>37</v>
      </c>
      <c r="S128" s="278" t="s">
        <v>37</v>
      </c>
      <c r="T128" s="278" t="s">
        <v>37</v>
      </c>
      <c r="U128" s="278" t="s">
        <v>37</v>
      </c>
      <c r="V128" s="279" t="s">
        <v>37</v>
      </c>
      <c r="W128" s="281"/>
      <c r="X128" s="278" t="n">
        <v>17</v>
      </c>
      <c r="Y128" s="278" t="n">
        <v>5</v>
      </c>
      <c r="Z128" s="240" t="n">
        <f aca="false">Y128/X128</f>
        <v>0.294117647058824</v>
      </c>
      <c r="AA128" s="282" t="s">
        <v>37</v>
      </c>
      <c r="AB128" s="282" t="s">
        <v>37</v>
      </c>
      <c r="AC128" s="282" t="s">
        <v>37</v>
      </c>
      <c r="AD128" s="282" t="s">
        <v>37</v>
      </c>
      <c r="AE128" s="282" t="s">
        <v>37</v>
      </c>
      <c r="AF128" s="283" t="s">
        <v>37</v>
      </c>
      <c r="AG128" s="284"/>
    </row>
    <row r="129" customFormat="false" ht="15" hidden="false" customHeight="true" outlineLevel="0" collapsed="false">
      <c r="A129" s="81" t="s">
        <v>16</v>
      </c>
      <c r="B129" s="286" t="n">
        <v>2014</v>
      </c>
      <c r="C129" s="286" t="s">
        <v>126</v>
      </c>
      <c r="D129" s="287" t="n">
        <v>290</v>
      </c>
      <c r="E129" s="285" t="n">
        <v>239</v>
      </c>
      <c r="F129" s="279" t="n">
        <f aca="false">E129/D129</f>
        <v>0.824137931034483</v>
      </c>
      <c r="G129" s="285" t="n">
        <v>40.5983263598326</v>
      </c>
      <c r="H129" s="285" t="n">
        <v>39.9665271966527</v>
      </c>
      <c r="I129" s="285" t="n">
        <v>39.2719665271967</v>
      </c>
      <c r="J129" s="285" t="n">
        <v>119.836820083682</v>
      </c>
      <c r="K129" s="285" t="n">
        <v>63</v>
      </c>
      <c r="L129" s="279" t="n">
        <f aca="false">K129/E129</f>
        <v>0.263598326359833</v>
      </c>
      <c r="M129" s="279"/>
      <c r="N129" s="287" t="n">
        <v>292</v>
      </c>
      <c r="O129" s="285" t="n">
        <v>225</v>
      </c>
      <c r="P129" s="279" t="n">
        <f aca="false">O129/N129</f>
        <v>0.770547945205479</v>
      </c>
      <c r="Q129" s="285" t="n">
        <v>39.0533333333333</v>
      </c>
      <c r="R129" s="285" t="n">
        <v>40.0982142857143</v>
      </c>
      <c r="S129" s="285" t="n">
        <v>36.7174887892377</v>
      </c>
      <c r="T129" s="285" t="n">
        <v>116.076576576577</v>
      </c>
      <c r="U129" s="285" t="n">
        <v>47</v>
      </c>
      <c r="V129" s="279" t="n">
        <f aca="false">U129/O129</f>
        <v>0.208888888888889</v>
      </c>
      <c r="W129" s="283"/>
      <c r="X129" s="285" t="n">
        <v>16</v>
      </c>
      <c r="Y129" s="285" t="n">
        <v>15</v>
      </c>
      <c r="Z129" s="279" t="n">
        <f aca="false">Y129/X129</f>
        <v>0.9375</v>
      </c>
      <c r="AA129" s="285" t="n">
        <v>50.2</v>
      </c>
      <c r="AB129" s="285" t="n">
        <v>52.4666666666667</v>
      </c>
      <c r="AC129" s="285" t="n">
        <v>48.4666666666667</v>
      </c>
      <c r="AD129" s="285" t="n">
        <v>151.133333333333</v>
      </c>
      <c r="AE129" s="285" t="n">
        <v>12</v>
      </c>
      <c r="AF129" s="283" t="n">
        <f aca="false">AE129/Y129</f>
        <v>0.8</v>
      </c>
      <c r="AG129" s="159"/>
      <c r="AH129" s="81"/>
      <c r="AI129" s="81"/>
      <c r="AJ129" s="81"/>
    </row>
    <row r="130" customFormat="false" ht="15" hidden="false" customHeight="false" outlineLevel="0" collapsed="false">
      <c r="A130" s="81" t="s">
        <v>16</v>
      </c>
      <c r="B130" s="286" t="s">
        <v>16</v>
      </c>
      <c r="C130" s="286" t="s">
        <v>127</v>
      </c>
      <c r="D130" s="287" t="n">
        <v>259</v>
      </c>
      <c r="E130" s="285" t="n">
        <v>25</v>
      </c>
      <c r="F130" s="279" t="n">
        <f aca="false">E130/D130</f>
        <v>0.0965250965250965</v>
      </c>
      <c r="G130" s="285" t="n">
        <v>48.96</v>
      </c>
      <c r="H130" s="285" t="n">
        <v>49.68</v>
      </c>
      <c r="I130" s="285" t="n">
        <v>47.36</v>
      </c>
      <c r="J130" s="285" t="n">
        <v>146</v>
      </c>
      <c r="K130" s="285" t="n">
        <v>13</v>
      </c>
      <c r="L130" s="279" t="n">
        <f aca="false">K130/E130</f>
        <v>0.52</v>
      </c>
      <c r="M130" s="279"/>
      <c r="N130" s="287" t="n">
        <v>330</v>
      </c>
      <c r="O130" s="285" t="n">
        <v>20</v>
      </c>
      <c r="P130" s="279" t="n">
        <f aca="false">O130/N130</f>
        <v>0.0606060606060606</v>
      </c>
      <c r="Q130" s="285" t="n">
        <v>48.35</v>
      </c>
      <c r="R130" s="285" t="n">
        <v>52.3</v>
      </c>
      <c r="S130" s="285" t="n">
        <v>48.05</v>
      </c>
      <c r="T130" s="285" t="n">
        <v>148.7</v>
      </c>
      <c r="U130" s="285" t="n">
        <v>11</v>
      </c>
      <c r="V130" s="279" t="n">
        <f aca="false">U130/O130</f>
        <v>0.55</v>
      </c>
      <c r="W130" s="283"/>
      <c r="X130" s="285" t="n">
        <v>19</v>
      </c>
      <c r="Y130" s="285" t="n">
        <v>1</v>
      </c>
      <c r="Z130" s="279" t="n">
        <f aca="false">Y130/X130</f>
        <v>0.0526315789473684</v>
      </c>
      <c r="AA130" s="282" t="s">
        <v>37</v>
      </c>
      <c r="AB130" s="282" t="s">
        <v>37</v>
      </c>
      <c r="AC130" s="282" t="s">
        <v>37</v>
      </c>
      <c r="AD130" s="282" t="s">
        <v>37</v>
      </c>
      <c r="AE130" s="282" t="s">
        <v>37</v>
      </c>
      <c r="AF130" s="283" t="s">
        <v>37</v>
      </c>
      <c r="AG130" s="159"/>
      <c r="AH130" s="81"/>
      <c r="AI130" s="81"/>
      <c r="AJ130" s="81"/>
    </row>
    <row r="131" customFormat="false" ht="15" hidden="false" customHeight="true" outlineLevel="0" collapsed="false">
      <c r="A131" s="81" t="s">
        <v>16</v>
      </c>
      <c r="B131" s="288" t="n">
        <v>2013</v>
      </c>
      <c r="C131" s="288" t="s">
        <v>126</v>
      </c>
      <c r="D131" s="289" t="n">
        <v>274</v>
      </c>
      <c r="E131" s="282" t="n">
        <v>225</v>
      </c>
      <c r="F131" s="290" t="n">
        <f aca="false">E131/D131</f>
        <v>0.821167883211679</v>
      </c>
      <c r="G131" s="282" t="n">
        <v>41.3644444444445</v>
      </c>
      <c r="H131" s="282" t="n">
        <v>40.9288888888889</v>
      </c>
      <c r="I131" s="282" t="n">
        <v>40.6088888888889</v>
      </c>
      <c r="J131" s="282" t="n">
        <v>122.902222222222</v>
      </c>
      <c r="K131" s="282" t="n">
        <v>64</v>
      </c>
      <c r="L131" s="279" t="n">
        <f aca="false">K131/E131</f>
        <v>0.284444444444444</v>
      </c>
      <c r="M131" s="279"/>
      <c r="N131" s="289" t="n">
        <v>336</v>
      </c>
      <c r="O131" s="282" t="n">
        <v>279</v>
      </c>
      <c r="P131" s="279" t="n">
        <f aca="false">O131/N131</f>
        <v>0.830357142857143</v>
      </c>
      <c r="Q131" s="282" t="n">
        <v>39.9283154121864</v>
      </c>
      <c r="R131" s="282" t="n">
        <v>40.8888888888889</v>
      </c>
      <c r="S131" s="282" t="n">
        <v>37.274368231047</v>
      </c>
      <c r="T131" s="282" t="n">
        <v>118.101083032491</v>
      </c>
      <c r="U131" s="282" t="n">
        <v>64</v>
      </c>
      <c r="V131" s="279" t="n">
        <f aca="false">U131/O131</f>
        <v>0.229390681003584</v>
      </c>
      <c r="W131" s="283"/>
      <c r="X131" s="282" t="n">
        <v>20</v>
      </c>
      <c r="Y131" s="282" t="n">
        <v>17</v>
      </c>
      <c r="Z131" s="279" t="n">
        <f aca="false">Y131/X131</f>
        <v>0.85</v>
      </c>
      <c r="AA131" s="282" t="n">
        <v>51.5294117647059</v>
      </c>
      <c r="AB131" s="282" t="n">
        <v>54.5882352941177</v>
      </c>
      <c r="AC131" s="282" t="n">
        <v>49</v>
      </c>
      <c r="AD131" s="282" t="n">
        <v>155.117647058824</v>
      </c>
      <c r="AE131" s="282" t="n">
        <v>15</v>
      </c>
      <c r="AF131" s="283" t="n">
        <f aca="false">AE131/Y131</f>
        <v>0.882352941176471</v>
      </c>
      <c r="AG131" s="291"/>
    </row>
    <row r="132" customFormat="false" ht="15" hidden="false" customHeight="false" outlineLevel="0" collapsed="false">
      <c r="A132" s="81" t="s">
        <v>16</v>
      </c>
      <c r="B132" s="288" t="s">
        <v>16</v>
      </c>
      <c r="C132" s="288" t="s">
        <v>127</v>
      </c>
      <c r="D132" s="289" t="n">
        <v>254</v>
      </c>
      <c r="E132" s="282" t="n">
        <v>39</v>
      </c>
      <c r="F132" s="290" t="n">
        <f aca="false">E132/D132</f>
        <v>0.153543307086614</v>
      </c>
      <c r="G132" s="282" t="n">
        <v>45.6410256410256</v>
      </c>
      <c r="H132" s="282" t="n">
        <v>48.7179487179487</v>
      </c>
      <c r="I132" s="282" t="n">
        <v>46.6923076923077</v>
      </c>
      <c r="J132" s="282" t="n">
        <v>141.051282051282</v>
      </c>
      <c r="K132" s="282" t="n">
        <v>19</v>
      </c>
      <c r="L132" s="279" t="n">
        <f aca="false">K132/E132</f>
        <v>0.487179487179487</v>
      </c>
      <c r="M132" s="279"/>
      <c r="N132" s="289" t="n">
        <v>278</v>
      </c>
      <c r="O132" s="282" t="n">
        <v>24</v>
      </c>
      <c r="P132" s="279" t="n">
        <f aca="false">O132/N132</f>
        <v>0.0863309352517986</v>
      </c>
      <c r="Q132" s="282" t="n">
        <v>49.375</v>
      </c>
      <c r="R132" s="282" t="n">
        <v>51.125</v>
      </c>
      <c r="S132" s="282" t="n">
        <v>46.4166666666667</v>
      </c>
      <c r="T132" s="282" t="n">
        <v>146.916666666667</v>
      </c>
      <c r="U132" s="282" t="n">
        <v>14</v>
      </c>
      <c r="V132" s="279" t="n">
        <f aca="false">U132/O132</f>
        <v>0.583333333333333</v>
      </c>
      <c r="W132" s="283"/>
      <c r="X132" s="282" t="n">
        <v>13</v>
      </c>
      <c r="Y132" s="282" t="n">
        <v>6</v>
      </c>
      <c r="Z132" s="279" t="n">
        <f aca="false">Y132/X132</f>
        <v>0.461538461538462</v>
      </c>
      <c r="AA132" s="282" t="s">
        <v>37</v>
      </c>
      <c r="AB132" s="282" t="s">
        <v>37</v>
      </c>
      <c r="AC132" s="282" t="s">
        <v>37</v>
      </c>
      <c r="AD132" s="282" t="s">
        <v>37</v>
      </c>
      <c r="AE132" s="282" t="s">
        <v>37</v>
      </c>
      <c r="AF132" s="283" t="s">
        <v>37</v>
      </c>
      <c r="AG132" s="291"/>
    </row>
    <row r="133" customFormat="false" ht="15" hidden="false" customHeight="false" outlineLevel="0" collapsed="false">
      <c r="A133" s="217" t="s">
        <v>45</v>
      </c>
      <c r="B133" s="276" t="n">
        <v>2015</v>
      </c>
      <c r="C133" s="276" t="s">
        <v>126</v>
      </c>
      <c r="D133" s="280" t="n">
        <v>232</v>
      </c>
      <c r="E133" s="278" t="n">
        <v>195</v>
      </c>
      <c r="F133" s="240" t="n">
        <f aca="false">E133/D133</f>
        <v>0.84051724137931</v>
      </c>
      <c r="G133" s="278" t="n">
        <v>38.4153846153846</v>
      </c>
      <c r="H133" s="278" t="n">
        <v>36.3794871794872</v>
      </c>
      <c r="I133" s="278" t="n">
        <v>34.5897435897436</v>
      </c>
      <c r="J133" s="278" t="n">
        <v>109.384615384615</v>
      </c>
      <c r="K133" s="278" t="n">
        <v>32</v>
      </c>
      <c r="L133" s="279" t="n">
        <f aca="false">K133/E133</f>
        <v>0.164102564102564</v>
      </c>
      <c r="M133" s="279"/>
      <c r="N133" s="280" t="n">
        <v>261</v>
      </c>
      <c r="O133" s="278" t="n">
        <v>200</v>
      </c>
      <c r="P133" s="240" t="n">
        <f aca="false">O133/N133</f>
        <v>0.766283524904215</v>
      </c>
      <c r="Q133" s="278" t="n">
        <v>35.69</v>
      </c>
      <c r="R133" s="278" t="n">
        <v>37.365</v>
      </c>
      <c r="S133" s="278" t="n">
        <v>32.21</v>
      </c>
      <c r="T133" s="278" t="n">
        <v>105.265</v>
      </c>
      <c r="U133" s="278" t="n">
        <v>30</v>
      </c>
      <c r="V133" s="279" t="n">
        <f aca="false">U133/O133</f>
        <v>0.15</v>
      </c>
      <c r="W133" s="281"/>
      <c r="X133" s="278" t="n">
        <v>8</v>
      </c>
      <c r="Y133" s="278" t="n">
        <v>8</v>
      </c>
      <c r="Z133" s="240" t="n">
        <f aca="false">Y133/X133</f>
        <v>1</v>
      </c>
      <c r="AA133" s="282" t="s">
        <v>37</v>
      </c>
      <c r="AB133" s="282" t="s">
        <v>37</v>
      </c>
      <c r="AC133" s="282" t="s">
        <v>37</v>
      </c>
      <c r="AD133" s="282" t="s">
        <v>37</v>
      </c>
      <c r="AE133" s="282" t="s">
        <v>37</v>
      </c>
      <c r="AF133" s="283" t="s">
        <v>37</v>
      </c>
      <c r="AG133" s="284"/>
    </row>
    <row r="134" customFormat="false" ht="15" hidden="false" customHeight="false" outlineLevel="0" collapsed="false">
      <c r="A134" s="217" t="s">
        <v>16</v>
      </c>
      <c r="B134" s="276" t="s">
        <v>16</v>
      </c>
      <c r="C134" s="276" t="s">
        <v>127</v>
      </c>
      <c r="D134" s="280" t="n">
        <v>233</v>
      </c>
      <c r="E134" s="278" t="n">
        <v>10</v>
      </c>
      <c r="F134" s="240" t="n">
        <f aca="false">E134/D134</f>
        <v>0.0429184549356223</v>
      </c>
      <c r="G134" s="278" t="n">
        <v>52</v>
      </c>
      <c r="H134" s="278" t="n">
        <v>53.7</v>
      </c>
      <c r="I134" s="278" t="n">
        <v>47</v>
      </c>
      <c r="J134" s="278" t="n">
        <v>152.7</v>
      </c>
      <c r="K134" s="278" t="n">
        <v>6</v>
      </c>
      <c r="L134" s="279" t="n">
        <f aca="false">K134/E134</f>
        <v>0.6</v>
      </c>
      <c r="M134" s="279"/>
      <c r="N134" s="280" t="n">
        <v>246</v>
      </c>
      <c r="O134" s="278" t="n">
        <v>6</v>
      </c>
      <c r="P134" s="240" t="n">
        <f aca="false">O134/N134</f>
        <v>0.024390243902439</v>
      </c>
      <c r="Q134" s="278" t="s">
        <v>37</v>
      </c>
      <c r="R134" s="278" t="s">
        <v>37</v>
      </c>
      <c r="S134" s="278" t="s">
        <v>37</v>
      </c>
      <c r="T134" s="278" t="s">
        <v>37</v>
      </c>
      <c r="U134" s="278" t="s">
        <v>37</v>
      </c>
      <c r="V134" s="279" t="s">
        <v>37</v>
      </c>
      <c r="W134" s="281"/>
      <c r="X134" s="278" t="n">
        <v>11</v>
      </c>
      <c r="Y134" s="278" t="n">
        <v>3</v>
      </c>
      <c r="Z134" s="240" t="n">
        <f aca="false">Y134/X134</f>
        <v>0.272727272727273</v>
      </c>
      <c r="AA134" s="282" t="s">
        <v>37</v>
      </c>
      <c r="AB134" s="282" t="s">
        <v>37</v>
      </c>
      <c r="AC134" s="282" t="s">
        <v>37</v>
      </c>
      <c r="AD134" s="282" t="s">
        <v>37</v>
      </c>
      <c r="AE134" s="282" t="s">
        <v>37</v>
      </c>
      <c r="AF134" s="283" t="s">
        <v>37</v>
      </c>
      <c r="AG134" s="284"/>
    </row>
    <row r="135" customFormat="false" ht="15" hidden="false" customHeight="true" outlineLevel="0" collapsed="false">
      <c r="A135" s="81" t="s">
        <v>16</v>
      </c>
      <c r="B135" s="286" t="n">
        <v>2014</v>
      </c>
      <c r="C135" s="286" t="s">
        <v>126</v>
      </c>
      <c r="D135" s="287" t="n">
        <v>228</v>
      </c>
      <c r="E135" s="285" t="n">
        <v>192</v>
      </c>
      <c r="F135" s="279" t="n">
        <f aca="false">E135/D135</f>
        <v>0.842105263157895</v>
      </c>
      <c r="G135" s="285" t="n">
        <v>38.7083333333334</v>
      </c>
      <c r="H135" s="285" t="n">
        <v>38.4791666666667</v>
      </c>
      <c r="I135" s="285" t="n">
        <v>36.859375</v>
      </c>
      <c r="J135" s="285" t="n">
        <v>114.046875</v>
      </c>
      <c r="K135" s="285" t="n">
        <v>33</v>
      </c>
      <c r="L135" s="279" t="n">
        <f aca="false">K135/E135</f>
        <v>0.171875</v>
      </c>
      <c r="M135" s="279"/>
      <c r="N135" s="287" t="n">
        <v>260</v>
      </c>
      <c r="O135" s="285" t="n">
        <v>207</v>
      </c>
      <c r="P135" s="279" t="n">
        <f aca="false">O135/N135</f>
        <v>0.796153846153846</v>
      </c>
      <c r="Q135" s="285" t="n">
        <v>36.0338164251208</v>
      </c>
      <c r="R135" s="285" t="n">
        <v>37.2961165048544</v>
      </c>
      <c r="S135" s="285" t="n">
        <v>33.4852941176471</v>
      </c>
      <c r="T135" s="285" t="n">
        <v>106.906862745098</v>
      </c>
      <c r="U135" s="285" t="n">
        <v>20</v>
      </c>
      <c r="V135" s="279" t="n">
        <f aca="false">U135/O135</f>
        <v>0.0966183574879227</v>
      </c>
      <c r="W135" s="283"/>
      <c r="X135" s="285" t="n">
        <v>10</v>
      </c>
      <c r="Y135" s="285" t="n">
        <v>10</v>
      </c>
      <c r="Z135" s="279" t="n">
        <f aca="false">Y135/X135</f>
        <v>1</v>
      </c>
      <c r="AA135" s="285" t="n">
        <v>46.3</v>
      </c>
      <c r="AB135" s="285" t="n">
        <v>50.3</v>
      </c>
      <c r="AC135" s="285" t="n">
        <v>43.4</v>
      </c>
      <c r="AD135" s="285" t="n">
        <v>140</v>
      </c>
      <c r="AE135" s="285" t="n">
        <v>4</v>
      </c>
      <c r="AF135" s="283" t="n">
        <f aca="false">AE135/Y135</f>
        <v>0.4</v>
      </c>
      <c r="AG135" s="159"/>
      <c r="AH135" s="81"/>
      <c r="AI135" s="81"/>
      <c r="AJ135" s="81"/>
    </row>
    <row r="136" customFormat="false" ht="15" hidden="false" customHeight="false" outlineLevel="0" collapsed="false">
      <c r="A136" s="81" t="s">
        <v>16</v>
      </c>
      <c r="B136" s="286" t="s">
        <v>16</v>
      </c>
      <c r="C136" s="286" t="s">
        <v>127</v>
      </c>
      <c r="D136" s="287" t="n">
        <v>222</v>
      </c>
      <c r="E136" s="285" t="n">
        <v>10</v>
      </c>
      <c r="F136" s="279" t="n">
        <f aca="false">E136/D136</f>
        <v>0.045045045045045</v>
      </c>
      <c r="G136" s="285" t="n">
        <v>45.5</v>
      </c>
      <c r="H136" s="285" t="n">
        <v>43.7</v>
      </c>
      <c r="I136" s="285" t="n">
        <v>42.7</v>
      </c>
      <c r="J136" s="285" t="n">
        <v>131.9</v>
      </c>
      <c r="K136" s="285" t="n">
        <v>2</v>
      </c>
      <c r="L136" s="279" t="n">
        <f aca="false">K136/E136</f>
        <v>0.2</v>
      </c>
      <c r="M136" s="279"/>
      <c r="N136" s="287" t="n">
        <v>262</v>
      </c>
      <c r="O136" s="285" t="n">
        <v>8</v>
      </c>
      <c r="P136" s="279" t="n">
        <f aca="false">O136/N136</f>
        <v>0.0305343511450382</v>
      </c>
      <c r="Q136" s="278" t="s">
        <v>37</v>
      </c>
      <c r="R136" s="278" t="s">
        <v>37</v>
      </c>
      <c r="S136" s="278" t="s">
        <v>37</v>
      </c>
      <c r="T136" s="278" t="s">
        <v>37</v>
      </c>
      <c r="U136" s="278" t="s">
        <v>37</v>
      </c>
      <c r="V136" s="279" t="s">
        <v>37</v>
      </c>
      <c r="W136" s="283"/>
      <c r="X136" s="285" t="n">
        <v>15</v>
      </c>
      <c r="Y136" s="285" t="n">
        <v>2</v>
      </c>
      <c r="Z136" s="279" t="n">
        <f aca="false">Y136/X136</f>
        <v>0.133333333333333</v>
      </c>
      <c r="AA136" s="282" t="s">
        <v>37</v>
      </c>
      <c r="AB136" s="282" t="s">
        <v>37</v>
      </c>
      <c r="AC136" s="282" t="s">
        <v>37</v>
      </c>
      <c r="AD136" s="282" t="s">
        <v>37</v>
      </c>
      <c r="AE136" s="282" t="s">
        <v>37</v>
      </c>
      <c r="AF136" s="283" t="s">
        <v>37</v>
      </c>
      <c r="AG136" s="159"/>
      <c r="AH136" s="81"/>
      <c r="AI136" s="81"/>
      <c r="AJ136" s="81"/>
    </row>
    <row r="137" customFormat="false" ht="15" hidden="false" customHeight="true" outlineLevel="0" collapsed="false">
      <c r="A137" s="81" t="s">
        <v>16</v>
      </c>
      <c r="B137" s="288" t="n">
        <v>2013</v>
      </c>
      <c r="C137" s="288" t="s">
        <v>126</v>
      </c>
      <c r="D137" s="289" t="n">
        <v>259</v>
      </c>
      <c r="E137" s="282" t="n">
        <v>224</v>
      </c>
      <c r="F137" s="290" t="n">
        <f aca="false">E137/D137</f>
        <v>0.864864864864865</v>
      </c>
      <c r="G137" s="282" t="n">
        <v>37.9508928571429</v>
      </c>
      <c r="H137" s="282" t="n">
        <v>37.3616071428572</v>
      </c>
      <c r="I137" s="282" t="n">
        <v>36.0535714285714</v>
      </c>
      <c r="J137" s="282" t="n">
        <v>111.366071428571</v>
      </c>
      <c r="K137" s="282" t="n">
        <v>28</v>
      </c>
      <c r="L137" s="279" t="n">
        <f aca="false">K137/E137</f>
        <v>0.125</v>
      </c>
      <c r="M137" s="279"/>
      <c r="N137" s="289" t="n">
        <v>309</v>
      </c>
      <c r="O137" s="282" t="n">
        <v>263</v>
      </c>
      <c r="P137" s="279" t="n">
        <f aca="false">O137/N137</f>
        <v>0.851132686084142</v>
      </c>
      <c r="Q137" s="282" t="n">
        <v>37.680608365019</v>
      </c>
      <c r="R137" s="282" t="n">
        <v>38.5703422053232</v>
      </c>
      <c r="S137" s="282" t="n">
        <v>34.4961832061069</v>
      </c>
      <c r="T137" s="282" t="n">
        <v>110.812977099237</v>
      </c>
      <c r="U137" s="282" t="n">
        <v>38</v>
      </c>
      <c r="V137" s="279" t="n">
        <f aca="false">U137/O137</f>
        <v>0.144486692015209</v>
      </c>
      <c r="W137" s="283"/>
      <c r="X137" s="282" t="n">
        <v>16</v>
      </c>
      <c r="Y137" s="282" t="n">
        <v>16</v>
      </c>
      <c r="Z137" s="279" t="n">
        <f aca="false">Y137/X137</f>
        <v>1</v>
      </c>
      <c r="AA137" s="282" t="n">
        <v>44.8125</v>
      </c>
      <c r="AB137" s="282" t="n">
        <v>49.8125</v>
      </c>
      <c r="AC137" s="282" t="n">
        <v>43.3125</v>
      </c>
      <c r="AD137" s="282" t="n">
        <v>137.9375</v>
      </c>
      <c r="AE137" s="282" t="n">
        <v>11</v>
      </c>
      <c r="AF137" s="283" t="n">
        <f aca="false">AE137/Y137</f>
        <v>0.6875</v>
      </c>
      <c r="AG137" s="291"/>
    </row>
    <row r="138" customFormat="false" ht="15" hidden="false" customHeight="false" outlineLevel="0" collapsed="false">
      <c r="A138" s="81" t="s">
        <v>16</v>
      </c>
      <c r="B138" s="288" t="s">
        <v>16</v>
      </c>
      <c r="C138" s="288" t="s">
        <v>127</v>
      </c>
      <c r="D138" s="289" t="n">
        <v>221</v>
      </c>
      <c r="E138" s="282" t="n">
        <v>19</v>
      </c>
      <c r="F138" s="290" t="n">
        <f aca="false">E138/D138</f>
        <v>0.085972850678733</v>
      </c>
      <c r="G138" s="282" t="n">
        <v>48.2105263157895</v>
      </c>
      <c r="H138" s="282" t="n">
        <v>49.2105263157895</v>
      </c>
      <c r="I138" s="282" t="n">
        <v>45.3157894736842</v>
      </c>
      <c r="J138" s="282" t="n">
        <v>142.736842105263</v>
      </c>
      <c r="K138" s="282" t="n">
        <v>8</v>
      </c>
      <c r="L138" s="279" t="n">
        <f aca="false">K138/E138</f>
        <v>0.421052631578947</v>
      </c>
      <c r="M138" s="279"/>
      <c r="N138" s="289" t="n">
        <v>237</v>
      </c>
      <c r="O138" s="282" t="n">
        <v>7</v>
      </c>
      <c r="P138" s="279" t="n">
        <f aca="false">O138/N138</f>
        <v>0.029535864978903</v>
      </c>
      <c r="Q138" s="278" t="s">
        <v>37</v>
      </c>
      <c r="R138" s="278" t="s">
        <v>37</v>
      </c>
      <c r="S138" s="278" t="s">
        <v>37</v>
      </c>
      <c r="T138" s="278" t="s">
        <v>37</v>
      </c>
      <c r="U138" s="278" t="s">
        <v>37</v>
      </c>
      <c r="V138" s="279" t="s">
        <v>37</v>
      </c>
      <c r="W138" s="283"/>
      <c r="X138" s="282" t="n">
        <v>8</v>
      </c>
      <c r="Y138" s="282" t="n">
        <v>1</v>
      </c>
      <c r="Z138" s="279" t="n">
        <f aca="false">Y138/X138</f>
        <v>0.125</v>
      </c>
      <c r="AA138" s="282" t="s">
        <v>37</v>
      </c>
      <c r="AB138" s="282" t="s">
        <v>37</v>
      </c>
      <c r="AC138" s="282" t="s">
        <v>37</v>
      </c>
      <c r="AD138" s="282" t="s">
        <v>37</v>
      </c>
      <c r="AE138" s="282" t="s">
        <v>37</v>
      </c>
      <c r="AF138" s="283" t="s">
        <v>37</v>
      </c>
      <c r="AG138" s="291"/>
    </row>
    <row r="139" customFormat="false" ht="15" hidden="false" customHeight="false" outlineLevel="0" collapsed="false">
      <c r="A139" s="217" t="s">
        <v>46</v>
      </c>
      <c r="B139" s="276" t="n">
        <v>2015</v>
      </c>
      <c r="C139" s="276" t="s">
        <v>126</v>
      </c>
      <c r="D139" s="280" t="n">
        <v>308</v>
      </c>
      <c r="E139" s="278" t="n">
        <v>299</v>
      </c>
      <c r="F139" s="240" t="n">
        <f aca="false">E139/D139</f>
        <v>0.970779220779221</v>
      </c>
      <c r="G139" s="278" t="n">
        <v>42.7257525083612</v>
      </c>
      <c r="H139" s="278" t="n">
        <v>43.1371237458194</v>
      </c>
      <c r="I139" s="278" t="n">
        <v>39.7056856187291</v>
      </c>
      <c r="J139" s="278" t="n">
        <v>125.56856187291</v>
      </c>
      <c r="K139" s="278" t="n">
        <v>111</v>
      </c>
      <c r="L139" s="279" t="n">
        <f aca="false">K139/E139</f>
        <v>0.37123745819398</v>
      </c>
      <c r="M139" s="279"/>
      <c r="N139" s="280" t="n">
        <v>212</v>
      </c>
      <c r="O139" s="278" t="n">
        <v>207</v>
      </c>
      <c r="P139" s="240" t="n">
        <f aca="false">O139/N139</f>
        <v>0.976415094339623</v>
      </c>
      <c r="Q139" s="278" t="n">
        <v>42.2705314009662</v>
      </c>
      <c r="R139" s="278" t="n">
        <v>44.280193236715</v>
      </c>
      <c r="S139" s="278" t="n">
        <v>39.0048309178744</v>
      </c>
      <c r="T139" s="278" t="n">
        <v>125.555555555556</v>
      </c>
      <c r="U139" s="278" t="n">
        <v>71</v>
      </c>
      <c r="V139" s="279" t="n">
        <f aca="false">U139/O139</f>
        <v>0.342995169082126</v>
      </c>
      <c r="W139" s="281"/>
      <c r="X139" s="278" t="n">
        <v>51</v>
      </c>
      <c r="Y139" s="278" t="n">
        <v>50</v>
      </c>
      <c r="Z139" s="240" t="n">
        <f aca="false">Y139/X139</f>
        <v>0.980392156862745</v>
      </c>
      <c r="AA139" s="278" t="n">
        <v>52.68</v>
      </c>
      <c r="AB139" s="278" t="n">
        <v>57.56</v>
      </c>
      <c r="AC139" s="278" t="n">
        <v>50.46</v>
      </c>
      <c r="AD139" s="278" t="n">
        <v>160.7</v>
      </c>
      <c r="AE139" s="278" t="n">
        <v>47</v>
      </c>
      <c r="AF139" s="283" t="n">
        <f aca="false">AE139/Y139</f>
        <v>0.94</v>
      </c>
      <c r="AG139" s="284"/>
    </row>
    <row r="140" customFormat="false" ht="15" hidden="false" customHeight="false" outlineLevel="0" collapsed="false">
      <c r="A140" s="217" t="s">
        <v>16</v>
      </c>
      <c r="B140" s="276" t="s">
        <v>16</v>
      </c>
      <c r="C140" s="276" t="s">
        <v>127</v>
      </c>
      <c r="D140" s="280" t="n">
        <v>290</v>
      </c>
      <c r="E140" s="278" t="n">
        <v>225</v>
      </c>
      <c r="F140" s="240" t="n">
        <f aca="false">E140/D140</f>
        <v>0.775862068965517</v>
      </c>
      <c r="G140" s="278" t="n">
        <v>48.0177777777778</v>
      </c>
      <c r="H140" s="278" t="n">
        <v>47.2088888888889</v>
      </c>
      <c r="I140" s="278" t="n">
        <v>45.6</v>
      </c>
      <c r="J140" s="278" t="n">
        <v>140.826666666667</v>
      </c>
      <c r="K140" s="278" t="n">
        <v>109</v>
      </c>
      <c r="L140" s="279" t="n">
        <f aca="false">K140/E140</f>
        <v>0.484444444444444</v>
      </c>
      <c r="M140" s="279"/>
      <c r="N140" s="280" t="n">
        <v>246</v>
      </c>
      <c r="O140" s="278" t="n">
        <v>161</v>
      </c>
      <c r="P140" s="240" t="n">
        <f aca="false">O140/N140</f>
        <v>0.654471544715447</v>
      </c>
      <c r="Q140" s="278" t="n">
        <v>47.4037267080745</v>
      </c>
      <c r="R140" s="278" t="n">
        <v>50.3167701863354</v>
      </c>
      <c r="S140" s="278" t="n">
        <v>44.9627329192547</v>
      </c>
      <c r="T140" s="278" t="n">
        <v>142.683229813665</v>
      </c>
      <c r="U140" s="278" t="n">
        <v>73</v>
      </c>
      <c r="V140" s="279" t="n">
        <f aca="false">U140/O140</f>
        <v>0.453416149068323</v>
      </c>
      <c r="W140" s="281"/>
      <c r="X140" s="278" t="n">
        <v>60</v>
      </c>
      <c r="Y140" s="278" t="n">
        <v>53</v>
      </c>
      <c r="Z140" s="240" t="n">
        <f aca="false">Y140/X140</f>
        <v>0.883333333333333</v>
      </c>
      <c r="AA140" s="278" t="n">
        <v>56</v>
      </c>
      <c r="AB140" s="278" t="n">
        <v>58.5283018867925</v>
      </c>
      <c r="AC140" s="278" t="n">
        <v>55.6603773584906</v>
      </c>
      <c r="AD140" s="278" t="n">
        <v>170.188679245283</v>
      </c>
      <c r="AE140" s="278" t="n">
        <v>50</v>
      </c>
      <c r="AF140" s="283" t="n">
        <f aca="false">AE140/Y140</f>
        <v>0.943396226415094</v>
      </c>
      <c r="AG140" s="284"/>
    </row>
    <row r="141" customFormat="false" ht="15" hidden="false" customHeight="true" outlineLevel="0" collapsed="false">
      <c r="A141" s="81" t="s">
        <v>16</v>
      </c>
      <c r="B141" s="286" t="n">
        <v>2014</v>
      </c>
      <c r="C141" s="286" t="s">
        <v>126</v>
      </c>
      <c r="D141" s="287" t="n">
        <v>304</v>
      </c>
      <c r="E141" s="285" t="n">
        <v>296</v>
      </c>
      <c r="F141" s="279" t="n">
        <f aca="false">E141/D141</f>
        <v>0.973684210526316</v>
      </c>
      <c r="G141" s="285" t="n">
        <v>43.2162162162162</v>
      </c>
      <c r="H141" s="285" t="n">
        <v>43.6216216216216</v>
      </c>
      <c r="I141" s="285" t="n">
        <v>40.168918918919</v>
      </c>
      <c r="J141" s="285" t="n">
        <v>127.006756756757</v>
      </c>
      <c r="K141" s="285" t="n">
        <v>112</v>
      </c>
      <c r="L141" s="279" t="n">
        <f aca="false">K141/E141</f>
        <v>0.378378378378378</v>
      </c>
      <c r="M141" s="279"/>
      <c r="N141" s="287" t="n">
        <v>271</v>
      </c>
      <c r="O141" s="285" t="n">
        <v>258</v>
      </c>
      <c r="P141" s="279" t="n">
        <f aca="false">O141/N141</f>
        <v>0.952029520295203</v>
      </c>
      <c r="Q141" s="285" t="n">
        <v>41.968992248062</v>
      </c>
      <c r="R141" s="285" t="n">
        <v>45.3255813953488</v>
      </c>
      <c r="S141" s="285" t="n">
        <v>39.0387596899225</v>
      </c>
      <c r="T141" s="285" t="n">
        <v>126.333333333333</v>
      </c>
      <c r="U141" s="285" t="n">
        <v>96</v>
      </c>
      <c r="V141" s="279" t="n">
        <f aca="false">U141/O141</f>
        <v>0.372093023255814</v>
      </c>
      <c r="W141" s="283"/>
      <c r="X141" s="285" t="n">
        <v>64</v>
      </c>
      <c r="Y141" s="285" t="n">
        <v>61</v>
      </c>
      <c r="Z141" s="279" t="n">
        <f aca="false">Y141/X141</f>
        <v>0.953125</v>
      </c>
      <c r="AA141" s="285" t="n">
        <v>51.8032786885246</v>
      </c>
      <c r="AB141" s="285" t="n">
        <v>56.3770491803279</v>
      </c>
      <c r="AC141" s="285" t="n">
        <v>49.5245901639344</v>
      </c>
      <c r="AD141" s="285" t="n">
        <v>157.704918032787</v>
      </c>
      <c r="AE141" s="285" t="n">
        <v>57</v>
      </c>
      <c r="AF141" s="283" t="n">
        <f aca="false">AE141/Y141</f>
        <v>0.934426229508197</v>
      </c>
      <c r="AG141" s="159"/>
      <c r="AH141" s="81"/>
      <c r="AI141" s="81"/>
      <c r="AJ141" s="81"/>
    </row>
    <row r="142" customFormat="false" ht="15" hidden="false" customHeight="false" outlineLevel="0" collapsed="false">
      <c r="A142" s="81" t="s">
        <v>16</v>
      </c>
      <c r="B142" s="286" t="s">
        <v>16</v>
      </c>
      <c r="C142" s="286" t="s">
        <v>127</v>
      </c>
      <c r="D142" s="287" t="n">
        <v>282</v>
      </c>
      <c r="E142" s="285" t="n">
        <v>184</v>
      </c>
      <c r="F142" s="279" t="n">
        <f aca="false">E142/D142</f>
        <v>0.652482269503546</v>
      </c>
      <c r="G142" s="285" t="n">
        <v>45.5380434782609</v>
      </c>
      <c r="H142" s="285" t="n">
        <v>44.8641304347826</v>
      </c>
      <c r="I142" s="285" t="n">
        <v>43.4619565217391</v>
      </c>
      <c r="J142" s="285" t="n">
        <v>133.864130434783</v>
      </c>
      <c r="K142" s="285" t="n">
        <v>62</v>
      </c>
      <c r="L142" s="279" t="n">
        <f aca="false">K142/E142</f>
        <v>0.33695652173913</v>
      </c>
      <c r="M142" s="279"/>
      <c r="N142" s="287" t="n">
        <v>256</v>
      </c>
      <c r="O142" s="285" t="n">
        <v>161</v>
      </c>
      <c r="P142" s="279" t="n">
        <f aca="false">O142/N142</f>
        <v>0.62890625</v>
      </c>
      <c r="Q142" s="285" t="n">
        <v>46.9192546583851</v>
      </c>
      <c r="R142" s="285" t="n">
        <v>48.1055900621118</v>
      </c>
      <c r="S142" s="285" t="n">
        <v>43.7204968944099</v>
      </c>
      <c r="T142" s="285" t="n">
        <v>138.745341614907</v>
      </c>
      <c r="U142" s="285" t="n">
        <v>70</v>
      </c>
      <c r="V142" s="279" t="n">
        <f aca="false">U142/O142</f>
        <v>0.434782608695652</v>
      </c>
      <c r="W142" s="283"/>
      <c r="X142" s="285" t="n">
        <v>61</v>
      </c>
      <c r="Y142" s="285" t="n">
        <v>48</v>
      </c>
      <c r="Z142" s="279" t="n">
        <f aca="false">Y142/X142</f>
        <v>0.786885245901639</v>
      </c>
      <c r="AA142" s="285" t="n">
        <v>58.1666666666667</v>
      </c>
      <c r="AB142" s="285" t="n">
        <v>58.1041666666667</v>
      </c>
      <c r="AC142" s="285" t="n">
        <v>55.4583333333333</v>
      </c>
      <c r="AD142" s="285" t="n">
        <v>171.729166666667</v>
      </c>
      <c r="AE142" s="285" t="n">
        <v>45</v>
      </c>
      <c r="AF142" s="283" t="n">
        <f aca="false">AE142/Y142</f>
        <v>0.9375</v>
      </c>
      <c r="AG142" s="159"/>
      <c r="AH142" s="81"/>
      <c r="AI142" s="81"/>
      <c r="AJ142" s="81"/>
    </row>
    <row r="143" customFormat="false" ht="15" hidden="false" customHeight="true" outlineLevel="0" collapsed="false">
      <c r="A143" s="81" t="s">
        <v>16</v>
      </c>
      <c r="B143" s="288" t="n">
        <v>2013</v>
      </c>
      <c r="C143" s="288" t="s">
        <v>126</v>
      </c>
      <c r="D143" s="289" t="n">
        <v>276</v>
      </c>
      <c r="E143" s="282" t="n">
        <v>263</v>
      </c>
      <c r="F143" s="290" t="n">
        <f aca="false">E143/D143</f>
        <v>0.952898550724638</v>
      </c>
      <c r="G143" s="282" t="n">
        <v>42.1102661596958</v>
      </c>
      <c r="H143" s="282" t="n">
        <v>42.5513307984791</v>
      </c>
      <c r="I143" s="282" t="n">
        <v>39.7900763358779</v>
      </c>
      <c r="J143" s="282" t="n">
        <v>124.507633587786</v>
      </c>
      <c r="K143" s="282" t="n">
        <v>80</v>
      </c>
      <c r="L143" s="279" t="n">
        <f aca="false">K143/E143</f>
        <v>0.304182509505703</v>
      </c>
      <c r="M143" s="279"/>
      <c r="N143" s="289" t="n">
        <v>268</v>
      </c>
      <c r="O143" s="282" t="n">
        <v>253</v>
      </c>
      <c r="P143" s="279" t="n">
        <f aca="false">O143/N143</f>
        <v>0.944029850746269</v>
      </c>
      <c r="Q143" s="282" t="n">
        <v>42.6679841897234</v>
      </c>
      <c r="R143" s="282" t="n">
        <v>44.0276679841897</v>
      </c>
      <c r="S143" s="282" t="n">
        <v>38.8537549407115</v>
      </c>
      <c r="T143" s="282" t="n">
        <v>125.549407114625</v>
      </c>
      <c r="U143" s="282" t="n">
        <v>85</v>
      </c>
      <c r="V143" s="279" t="n">
        <f aca="false">U143/O143</f>
        <v>0.33596837944664</v>
      </c>
      <c r="W143" s="283"/>
      <c r="X143" s="282" t="n">
        <v>61</v>
      </c>
      <c r="Y143" s="282" t="n">
        <v>60</v>
      </c>
      <c r="Z143" s="279" t="n">
        <f aca="false">Y143/X143</f>
        <v>0.983606557377049</v>
      </c>
      <c r="AA143" s="282" t="n">
        <v>54.6833333333333</v>
      </c>
      <c r="AB143" s="282" t="n">
        <v>54.45</v>
      </c>
      <c r="AC143" s="282" t="n">
        <v>50.7333333333333</v>
      </c>
      <c r="AD143" s="282" t="n">
        <v>159.866666666667</v>
      </c>
      <c r="AE143" s="282" t="n">
        <v>55</v>
      </c>
      <c r="AF143" s="283" t="n">
        <f aca="false">AE143/Y143</f>
        <v>0.916666666666667</v>
      </c>
      <c r="AG143" s="291"/>
    </row>
    <row r="144" customFormat="false" ht="15" hidden="false" customHeight="false" outlineLevel="0" collapsed="false">
      <c r="A144" s="81" t="s">
        <v>16</v>
      </c>
      <c r="B144" s="288" t="s">
        <v>16</v>
      </c>
      <c r="C144" s="288" t="s">
        <v>127</v>
      </c>
      <c r="D144" s="289" t="n">
        <v>287</v>
      </c>
      <c r="E144" s="282" t="n">
        <v>158</v>
      </c>
      <c r="F144" s="290" t="n">
        <f aca="false">E144/D144</f>
        <v>0.550522648083624</v>
      </c>
      <c r="G144" s="282" t="n">
        <v>49.2278481012658</v>
      </c>
      <c r="H144" s="282" t="n">
        <v>48.4493670886076</v>
      </c>
      <c r="I144" s="282" t="n">
        <v>48.9746835443038</v>
      </c>
      <c r="J144" s="282" t="n">
        <v>146.651898734177</v>
      </c>
      <c r="K144" s="282" t="n">
        <v>82</v>
      </c>
      <c r="L144" s="279" t="n">
        <f aca="false">K144/E144</f>
        <v>0.518987341772152</v>
      </c>
      <c r="M144" s="279"/>
      <c r="N144" s="289" t="n">
        <v>245</v>
      </c>
      <c r="O144" s="282" t="n">
        <v>128</v>
      </c>
      <c r="P144" s="279" t="n">
        <f aca="false">O144/N144</f>
        <v>0.522448979591837</v>
      </c>
      <c r="Q144" s="282" t="n">
        <v>49.6640625</v>
      </c>
      <c r="R144" s="282" t="n">
        <v>50.59375</v>
      </c>
      <c r="S144" s="282" t="n">
        <v>47.3046875</v>
      </c>
      <c r="T144" s="282" t="n">
        <v>147.5625</v>
      </c>
      <c r="U144" s="282" t="n">
        <v>72</v>
      </c>
      <c r="V144" s="279" t="n">
        <f aca="false">U144/O144</f>
        <v>0.5625</v>
      </c>
      <c r="W144" s="283"/>
      <c r="X144" s="282" t="n">
        <v>43</v>
      </c>
      <c r="Y144" s="282" t="n">
        <v>36</v>
      </c>
      <c r="Z144" s="279" t="n">
        <f aca="false">Y144/X144</f>
        <v>0.837209302325581</v>
      </c>
      <c r="AA144" s="282" t="n">
        <v>61.5555555555556</v>
      </c>
      <c r="AB144" s="282" t="n">
        <v>61.5277777777778</v>
      </c>
      <c r="AC144" s="282" t="n">
        <v>60.9166666666667</v>
      </c>
      <c r="AD144" s="282" t="n">
        <v>184</v>
      </c>
      <c r="AE144" s="282" t="n">
        <v>36</v>
      </c>
      <c r="AF144" s="283" t="n">
        <f aca="false">AE144/Y144</f>
        <v>1</v>
      </c>
      <c r="AG144" s="291"/>
    </row>
    <row r="145" customFormat="false" ht="15" hidden="false" customHeight="false" outlineLevel="0" collapsed="false">
      <c r="A145" s="217" t="s">
        <v>47</v>
      </c>
      <c r="B145" s="276" t="n">
        <v>2015</v>
      </c>
      <c r="C145" s="276" t="s">
        <v>126</v>
      </c>
      <c r="D145" s="280" t="n">
        <v>295</v>
      </c>
      <c r="E145" s="278" t="n">
        <v>263</v>
      </c>
      <c r="F145" s="240" t="n">
        <f aca="false">E145/D145</f>
        <v>0.891525423728814</v>
      </c>
      <c r="G145" s="278" t="n">
        <v>37.4068441064639</v>
      </c>
      <c r="H145" s="278" t="n">
        <v>36.384030418251</v>
      </c>
      <c r="I145" s="278" t="n">
        <v>34.6045627376426</v>
      </c>
      <c r="J145" s="278" t="n">
        <v>108.395437262357</v>
      </c>
      <c r="K145" s="278" t="n">
        <v>36</v>
      </c>
      <c r="L145" s="279" t="n">
        <f aca="false">K145/E145</f>
        <v>0.136882129277567</v>
      </c>
      <c r="M145" s="279"/>
      <c r="N145" s="280" t="n">
        <v>341</v>
      </c>
      <c r="O145" s="278" t="n">
        <v>309</v>
      </c>
      <c r="P145" s="240" t="n">
        <f aca="false">O145/N145</f>
        <v>0.906158357771261</v>
      </c>
      <c r="Q145" s="278" t="n">
        <v>35.2265372168285</v>
      </c>
      <c r="R145" s="278" t="n">
        <v>35.7402597402597</v>
      </c>
      <c r="S145" s="278" t="n">
        <v>32.4771241830065</v>
      </c>
      <c r="T145" s="278" t="n">
        <v>103.52614379085</v>
      </c>
      <c r="U145" s="278" t="n">
        <v>36</v>
      </c>
      <c r="V145" s="279" t="n">
        <f aca="false">U145/O145</f>
        <v>0.116504854368932</v>
      </c>
      <c r="W145" s="281"/>
      <c r="X145" s="278" t="n">
        <v>14</v>
      </c>
      <c r="Y145" s="278" t="n">
        <v>13</v>
      </c>
      <c r="Z145" s="240" t="n">
        <f aca="false">Y145/X145</f>
        <v>0.928571428571429</v>
      </c>
      <c r="AA145" s="278" t="n">
        <v>49.5384615384615</v>
      </c>
      <c r="AB145" s="278" t="n">
        <v>53.1538461538462</v>
      </c>
      <c r="AC145" s="278" t="n">
        <v>44.7692307692308</v>
      </c>
      <c r="AD145" s="278" t="n">
        <v>147.461538461538</v>
      </c>
      <c r="AE145" s="278" t="n">
        <v>10</v>
      </c>
      <c r="AF145" s="283" t="n">
        <f aca="false">AE145/Y145</f>
        <v>0.769230769230769</v>
      </c>
      <c r="AG145" s="284"/>
    </row>
    <row r="146" customFormat="false" ht="15" hidden="false" customHeight="false" outlineLevel="0" collapsed="false">
      <c r="A146" s="217" t="s">
        <v>16</v>
      </c>
      <c r="B146" s="276" t="s">
        <v>16</v>
      </c>
      <c r="C146" s="276" t="s">
        <v>127</v>
      </c>
      <c r="D146" s="280" t="n">
        <v>302</v>
      </c>
      <c r="E146" s="278" t="n">
        <v>130</v>
      </c>
      <c r="F146" s="240" t="n">
        <f aca="false">E146/D146</f>
        <v>0.43046357615894</v>
      </c>
      <c r="G146" s="278" t="n">
        <v>43</v>
      </c>
      <c r="H146" s="278" t="n">
        <v>41.8384615384615</v>
      </c>
      <c r="I146" s="278" t="n">
        <v>40.4153846153846</v>
      </c>
      <c r="J146" s="278" t="n">
        <v>125.253846153846</v>
      </c>
      <c r="K146" s="278" t="n">
        <v>26</v>
      </c>
      <c r="L146" s="279" t="n">
        <f aca="false">K146/E146</f>
        <v>0.2</v>
      </c>
      <c r="M146" s="279"/>
      <c r="N146" s="280" t="n">
        <v>368</v>
      </c>
      <c r="O146" s="278" t="n">
        <v>134</v>
      </c>
      <c r="P146" s="240" t="n">
        <f aca="false">O146/N146</f>
        <v>0.364130434782609</v>
      </c>
      <c r="Q146" s="278" t="n">
        <v>44.0820895522388</v>
      </c>
      <c r="R146" s="278" t="n">
        <v>44.0522388059701</v>
      </c>
      <c r="S146" s="278" t="n">
        <v>40.4925373134328</v>
      </c>
      <c r="T146" s="278" t="n">
        <v>128.626865671642</v>
      </c>
      <c r="U146" s="278" t="n">
        <v>34</v>
      </c>
      <c r="V146" s="279" t="n">
        <f aca="false">U146/O146</f>
        <v>0.253731343283582</v>
      </c>
      <c r="W146" s="281"/>
      <c r="X146" s="278" t="n">
        <v>23</v>
      </c>
      <c r="Y146" s="278" t="n">
        <v>19</v>
      </c>
      <c r="Z146" s="240" t="n">
        <f aca="false">Y146/X146</f>
        <v>0.826086956521739</v>
      </c>
      <c r="AA146" s="278" t="n">
        <v>54.2631578947368</v>
      </c>
      <c r="AB146" s="278" t="n">
        <v>52.3157894736842</v>
      </c>
      <c r="AC146" s="278" t="n">
        <v>50.3684210526316</v>
      </c>
      <c r="AD146" s="278" t="n">
        <v>156.947368421053</v>
      </c>
      <c r="AE146" s="278" t="n">
        <v>16</v>
      </c>
      <c r="AF146" s="283" t="n">
        <f aca="false">AE146/Y146</f>
        <v>0.842105263157895</v>
      </c>
      <c r="AG146" s="284"/>
    </row>
    <row r="147" customFormat="false" ht="15" hidden="false" customHeight="true" outlineLevel="0" collapsed="false">
      <c r="A147" s="81" t="s">
        <v>16</v>
      </c>
      <c r="B147" s="286" t="n">
        <v>2014</v>
      </c>
      <c r="C147" s="286" t="s">
        <v>126</v>
      </c>
      <c r="D147" s="287" t="n">
        <v>308</v>
      </c>
      <c r="E147" s="285" t="n">
        <v>287</v>
      </c>
      <c r="F147" s="279" t="n">
        <f aca="false">E147/D147</f>
        <v>0.931818181818182</v>
      </c>
      <c r="G147" s="285" t="n">
        <v>37.8571428571429</v>
      </c>
      <c r="H147" s="285" t="n">
        <v>37.8118466898955</v>
      </c>
      <c r="I147" s="285" t="n">
        <v>35.9128919860627</v>
      </c>
      <c r="J147" s="285" t="n">
        <v>111.581881533101</v>
      </c>
      <c r="K147" s="285" t="n">
        <v>45</v>
      </c>
      <c r="L147" s="279" t="n">
        <f aca="false">K147/E147</f>
        <v>0.156794425087108</v>
      </c>
      <c r="M147" s="279"/>
      <c r="N147" s="287" t="n">
        <v>384</v>
      </c>
      <c r="O147" s="285" t="n">
        <v>348</v>
      </c>
      <c r="P147" s="279" t="n">
        <f aca="false">O147/N147</f>
        <v>0.90625</v>
      </c>
      <c r="Q147" s="285" t="n">
        <v>36.9885057471265</v>
      </c>
      <c r="R147" s="285" t="n">
        <v>38.448275862069</v>
      </c>
      <c r="S147" s="285" t="n">
        <v>34.9942528735632</v>
      </c>
      <c r="T147" s="285" t="n">
        <v>110.431034482759</v>
      </c>
      <c r="U147" s="285" t="n">
        <v>50</v>
      </c>
      <c r="V147" s="279" t="n">
        <f aca="false">U147/O147</f>
        <v>0.14367816091954</v>
      </c>
      <c r="W147" s="283"/>
      <c r="X147" s="285" t="n">
        <v>22</v>
      </c>
      <c r="Y147" s="285" t="n">
        <v>20</v>
      </c>
      <c r="Z147" s="279" t="n">
        <f aca="false">Y147/X147</f>
        <v>0.909090909090909</v>
      </c>
      <c r="AA147" s="285" t="n">
        <v>50.6</v>
      </c>
      <c r="AB147" s="285" t="n">
        <v>52.1</v>
      </c>
      <c r="AC147" s="285" t="n">
        <v>48</v>
      </c>
      <c r="AD147" s="285" t="n">
        <v>150.7</v>
      </c>
      <c r="AE147" s="285" t="n">
        <v>18</v>
      </c>
      <c r="AF147" s="283" t="n">
        <f aca="false">AE147/Y147</f>
        <v>0.9</v>
      </c>
      <c r="AG147" s="159"/>
      <c r="AH147" s="81"/>
      <c r="AI147" s="81"/>
      <c r="AJ147" s="81"/>
    </row>
    <row r="148" customFormat="false" ht="15" hidden="false" customHeight="false" outlineLevel="0" collapsed="false">
      <c r="A148" s="81" t="s">
        <v>16</v>
      </c>
      <c r="B148" s="286" t="s">
        <v>16</v>
      </c>
      <c r="C148" s="286" t="s">
        <v>127</v>
      </c>
      <c r="D148" s="287" t="n">
        <v>276</v>
      </c>
      <c r="E148" s="285" t="n">
        <v>116</v>
      </c>
      <c r="F148" s="279" t="n">
        <f aca="false">E148/D148</f>
        <v>0.420289855072464</v>
      </c>
      <c r="G148" s="285" t="n">
        <v>43.4655172413793</v>
      </c>
      <c r="H148" s="285" t="n">
        <v>42.5086206896552</v>
      </c>
      <c r="I148" s="285" t="n">
        <v>40.9224137931034</v>
      </c>
      <c r="J148" s="285" t="n">
        <v>126.896551724138</v>
      </c>
      <c r="K148" s="285" t="n">
        <v>25</v>
      </c>
      <c r="L148" s="279" t="n">
        <f aca="false">K148/E148</f>
        <v>0.21551724137931</v>
      </c>
      <c r="M148" s="279"/>
      <c r="N148" s="287" t="n">
        <v>327</v>
      </c>
      <c r="O148" s="285" t="n">
        <v>91</v>
      </c>
      <c r="P148" s="279" t="n">
        <f aca="false">O148/N148</f>
        <v>0.2782874617737</v>
      </c>
      <c r="Q148" s="285" t="n">
        <v>45.2087912087912</v>
      </c>
      <c r="R148" s="285" t="n">
        <v>45.2197802197802</v>
      </c>
      <c r="S148" s="285" t="n">
        <v>40.9230769230769</v>
      </c>
      <c r="T148" s="285" t="n">
        <v>131.351648351648</v>
      </c>
      <c r="U148" s="285" t="n">
        <v>23</v>
      </c>
      <c r="V148" s="279" t="n">
        <f aca="false">U148/O148</f>
        <v>0.252747252747253</v>
      </c>
      <c r="W148" s="283"/>
      <c r="X148" s="285" t="n">
        <v>13</v>
      </c>
      <c r="Y148" s="285" t="n">
        <v>8</v>
      </c>
      <c r="Z148" s="279" t="n">
        <f aca="false">Y148/X148</f>
        <v>0.615384615384615</v>
      </c>
      <c r="AA148" s="282" t="s">
        <v>37</v>
      </c>
      <c r="AB148" s="282" t="s">
        <v>37</v>
      </c>
      <c r="AC148" s="282" t="s">
        <v>37</v>
      </c>
      <c r="AD148" s="282" t="s">
        <v>37</v>
      </c>
      <c r="AE148" s="282" t="s">
        <v>37</v>
      </c>
      <c r="AF148" s="283" t="s">
        <v>37</v>
      </c>
      <c r="AG148" s="159"/>
      <c r="AH148" s="81"/>
      <c r="AI148" s="81"/>
      <c r="AJ148" s="81"/>
    </row>
    <row r="149" customFormat="false" ht="15" hidden="false" customHeight="true" outlineLevel="0" collapsed="false">
      <c r="A149" s="81" t="s">
        <v>16</v>
      </c>
      <c r="B149" s="288" t="n">
        <v>2013</v>
      </c>
      <c r="C149" s="288" t="s">
        <v>126</v>
      </c>
      <c r="D149" s="289" t="n">
        <v>276</v>
      </c>
      <c r="E149" s="282" t="n">
        <v>251</v>
      </c>
      <c r="F149" s="290" t="n">
        <f aca="false">E149/D149</f>
        <v>0.909420289855073</v>
      </c>
      <c r="G149" s="282" t="n">
        <v>37.8685258964144</v>
      </c>
      <c r="H149" s="282" t="n">
        <v>38.2629482071713</v>
      </c>
      <c r="I149" s="282" t="n">
        <v>35.944</v>
      </c>
      <c r="J149" s="282" t="n">
        <v>112.096</v>
      </c>
      <c r="K149" s="282" t="n">
        <v>35</v>
      </c>
      <c r="L149" s="279" t="n">
        <f aca="false">K149/E149</f>
        <v>0.139442231075697</v>
      </c>
      <c r="M149" s="279"/>
      <c r="N149" s="289" t="n">
        <v>361</v>
      </c>
      <c r="O149" s="282" t="n">
        <v>324</v>
      </c>
      <c r="P149" s="279" t="n">
        <f aca="false">O149/N149</f>
        <v>0.897506925207756</v>
      </c>
      <c r="Q149" s="282" t="n">
        <v>38.0277777777778</v>
      </c>
      <c r="R149" s="282" t="n">
        <v>39.1759259259259</v>
      </c>
      <c r="S149" s="282" t="n">
        <v>35.2772585669782</v>
      </c>
      <c r="T149" s="282" t="n">
        <v>112.685358255452</v>
      </c>
      <c r="U149" s="282" t="n">
        <v>52</v>
      </c>
      <c r="V149" s="279" t="n">
        <f aca="false">U149/O149</f>
        <v>0.160493827160494</v>
      </c>
      <c r="W149" s="283"/>
      <c r="X149" s="282" t="n">
        <v>16</v>
      </c>
      <c r="Y149" s="282" t="n">
        <v>15</v>
      </c>
      <c r="Z149" s="279" t="n">
        <f aca="false">Y149/X149</f>
        <v>0.9375</v>
      </c>
      <c r="AA149" s="282" t="n">
        <v>49.8666666666667</v>
      </c>
      <c r="AB149" s="282" t="n">
        <v>51.4</v>
      </c>
      <c r="AC149" s="282" t="n">
        <v>44.9333333333333</v>
      </c>
      <c r="AD149" s="282" t="n">
        <v>146.2</v>
      </c>
      <c r="AE149" s="282" t="n">
        <v>11</v>
      </c>
      <c r="AF149" s="283" t="n">
        <f aca="false">AE149/Y149</f>
        <v>0.733333333333333</v>
      </c>
      <c r="AG149" s="291"/>
    </row>
    <row r="150" customFormat="false" ht="15" hidden="false" customHeight="false" outlineLevel="0" collapsed="false">
      <c r="A150" s="81" t="s">
        <v>16</v>
      </c>
      <c r="B150" s="288" t="s">
        <v>16</v>
      </c>
      <c r="C150" s="288" t="s">
        <v>127</v>
      </c>
      <c r="D150" s="289" t="n">
        <v>308</v>
      </c>
      <c r="E150" s="282" t="n">
        <v>111</v>
      </c>
      <c r="F150" s="290" t="n">
        <f aca="false">E150/D150</f>
        <v>0.36038961038961</v>
      </c>
      <c r="G150" s="282" t="n">
        <v>45.4054054054054</v>
      </c>
      <c r="H150" s="282" t="n">
        <v>43.5855855855856</v>
      </c>
      <c r="I150" s="282" t="n">
        <v>43.3818181818182</v>
      </c>
      <c r="J150" s="282" t="n">
        <v>132.618181818182</v>
      </c>
      <c r="K150" s="282" t="n">
        <v>38</v>
      </c>
      <c r="L150" s="279" t="n">
        <f aca="false">K150/E150</f>
        <v>0.342342342342342</v>
      </c>
      <c r="M150" s="279"/>
      <c r="N150" s="289" t="n">
        <v>356</v>
      </c>
      <c r="O150" s="282" t="n">
        <v>65</v>
      </c>
      <c r="P150" s="279" t="n">
        <f aca="false">O150/N150</f>
        <v>0.182584269662921</v>
      </c>
      <c r="Q150" s="282" t="n">
        <v>46.4153846153846</v>
      </c>
      <c r="R150" s="282" t="n">
        <v>46.0615384615385</v>
      </c>
      <c r="S150" s="282" t="n">
        <v>42.3076923076923</v>
      </c>
      <c r="T150" s="282" t="n">
        <v>134.784615384615</v>
      </c>
      <c r="U150" s="282" t="n">
        <v>22</v>
      </c>
      <c r="V150" s="279" t="n">
        <f aca="false">U150/O150</f>
        <v>0.338461538461539</v>
      </c>
      <c r="W150" s="283"/>
      <c r="X150" s="282" t="n">
        <v>8</v>
      </c>
      <c r="Y150" s="282" t="n">
        <v>6</v>
      </c>
      <c r="Z150" s="279" t="n">
        <f aca="false">Y150/X150</f>
        <v>0.75</v>
      </c>
      <c r="AA150" s="282" t="s">
        <v>37</v>
      </c>
      <c r="AB150" s="282" t="s">
        <v>37</v>
      </c>
      <c r="AC150" s="282" t="s">
        <v>37</v>
      </c>
      <c r="AD150" s="282" t="s">
        <v>37</v>
      </c>
      <c r="AE150" s="282" t="s">
        <v>37</v>
      </c>
      <c r="AF150" s="283" t="s">
        <v>37</v>
      </c>
      <c r="AG150" s="291"/>
    </row>
    <row r="151" customFormat="false" ht="15" hidden="false" customHeight="false" outlineLevel="0" collapsed="false">
      <c r="A151" s="217" t="s">
        <v>48</v>
      </c>
      <c r="B151" s="276" t="n">
        <v>2015</v>
      </c>
      <c r="C151" s="276" t="s">
        <v>126</v>
      </c>
      <c r="D151" s="280" t="n">
        <v>316</v>
      </c>
      <c r="E151" s="278" t="n">
        <v>279</v>
      </c>
      <c r="F151" s="240" t="n">
        <f aca="false">E151/D151</f>
        <v>0.882911392405063</v>
      </c>
      <c r="G151" s="278" t="n">
        <v>39.3763440860215</v>
      </c>
      <c r="H151" s="278" t="n">
        <v>38.0430107526882</v>
      </c>
      <c r="I151" s="278" t="n">
        <v>36.0579710144927</v>
      </c>
      <c r="J151" s="278" t="n">
        <v>113.583333333333</v>
      </c>
      <c r="K151" s="278" t="n">
        <v>59</v>
      </c>
      <c r="L151" s="279" t="n">
        <f aca="false">K151/E151</f>
        <v>0.211469534050179</v>
      </c>
      <c r="M151" s="279"/>
      <c r="N151" s="280" t="n">
        <v>290</v>
      </c>
      <c r="O151" s="278" t="n">
        <v>250</v>
      </c>
      <c r="P151" s="240" t="n">
        <f aca="false">O151/N151</f>
        <v>0.862068965517241</v>
      </c>
      <c r="Q151" s="278" t="n">
        <v>36.952</v>
      </c>
      <c r="R151" s="278" t="n">
        <v>38.548</v>
      </c>
      <c r="S151" s="278" t="n">
        <v>34.3333333333334</v>
      </c>
      <c r="T151" s="278" t="n">
        <v>110.166666666667</v>
      </c>
      <c r="U151" s="278" t="n">
        <v>40</v>
      </c>
      <c r="V151" s="279" t="n">
        <f aca="false">U151/O151</f>
        <v>0.16</v>
      </c>
      <c r="W151" s="281"/>
      <c r="X151" s="278" t="n">
        <v>16</v>
      </c>
      <c r="Y151" s="278" t="n">
        <v>16</v>
      </c>
      <c r="Z151" s="240" t="n">
        <f aca="false">Y151/X151</f>
        <v>1</v>
      </c>
      <c r="AA151" s="278" t="n">
        <v>56.0625</v>
      </c>
      <c r="AB151" s="278" t="n">
        <v>58.4375</v>
      </c>
      <c r="AC151" s="278" t="n">
        <v>54</v>
      </c>
      <c r="AD151" s="278" t="n">
        <v>168.5</v>
      </c>
      <c r="AE151" s="278" t="n">
        <v>15</v>
      </c>
      <c r="AF151" s="283" t="n">
        <f aca="false">AE151/Y151</f>
        <v>0.9375</v>
      </c>
      <c r="AG151" s="284"/>
    </row>
    <row r="152" customFormat="false" ht="15" hidden="false" customHeight="false" outlineLevel="0" collapsed="false">
      <c r="A152" s="217" t="s">
        <v>16</v>
      </c>
      <c r="B152" s="276" t="s">
        <v>16</v>
      </c>
      <c r="C152" s="276" t="s">
        <v>127</v>
      </c>
      <c r="D152" s="280" t="n">
        <v>271</v>
      </c>
      <c r="E152" s="278" t="n">
        <v>73</v>
      </c>
      <c r="F152" s="240" t="n">
        <f aca="false">E152/D152</f>
        <v>0.269372693726937</v>
      </c>
      <c r="G152" s="278" t="n">
        <v>48.013698630137</v>
      </c>
      <c r="H152" s="278" t="n">
        <v>45</v>
      </c>
      <c r="I152" s="278" t="n">
        <v>46.0684931506849</v>
      </c>
      <c r="J152" s="278" t="n">
        <v>139.082191780822</v>
      </c>
      <c r="K152" s="278" t="n">
        <v>40</v>
      </c>
      <c r="L152" s="279" t="n">
        <f aca="false">K152/E152</f>
        <v>0.547945205479452</v>
      </c>
      <c r="M152" s="279"/>
      <c r="N152" s="280" t="n">
        <v>276</v>
      </c>
      <c r="O152" s="278" t="n">
        <v>60</v>
      </c>
      <c r="P152" s="240" t="n">
        <f aca="false">O152/N152</f>
        <v>0.217391304347826</v>
      </c>
      <c r="Q152" s="278" t="n">
        <v>45.35</v>
      </c>
      <c r="R152" s="278" t="n">
        <v>50.1666666666667</v>
      </c>
      <c r="S152" s="278" t="n">
        <v>42.7333333333333</v>
      </c>
      <c r="T152" s="278" t="n">
        <v>138.25</v>
      </c>
      <c r="U152" s="278" t="n">
        <v>30</v>
      </c>
      <c r="V152" s="279" t="n">
        <f aca="false">U152/O152</f>
        <v>0.5</v>
      </c>
      <c r="W152" s="281"/>
      <c r="X152" s="278" t="n">
        <v>16</v>
      </c>
      <c r="Y152" s="278" t="n">
        <v>12</v>
      </c>
      <c r="Z152" s="240" t="n">
        <f aca="false">Y152/X152</f>
        <v>0.75</v>
      </c>
      <c r="AA152" s="278" t="n">
        <v>53.8333333333333</v>
      </c>
      <c r="AB152" s="278" t="n">
        <v>60</v>
      </c>
      <c r="AC152" s="278" t="n">
        <v>53.6666666666667</v>
      </c>
      <c r="AD152" s="278" t="n">
        <v>167.5</v>
      </c>
      <c r="AE152" s="278" t="n">
        <v>12</v>
      </c>
      <c r="AF152" s="283" t="n">
        <f aca="false">AE152/Y152</f>
        <v>1</v>
      </c>
      <c r="AG152" s="284"/>
    </row>
    <row r="153" customFormat="false" ht="15" hidden="false" customHeight="true" outlineLevel="0" collapsed="false">
      <c r="A153" s="81" t="s">
        <v>16</v>
      </c>
      <c r="B153" s="286" t="n">
        <v>2014</v>
      </c>
      <c r="C153" s="286" t="s">
        <v>126</v>
      </c>
      <c r="D153" s="287" t="n">
        <v>271</v>
      </c>
      <c r="E153" s="285" t="n">
        <v>243</v>
      </c>
      <c r="F153" s="279" t="n">
        <f aca="false">E153/D153</f>
        <v>0.896678966789668</v>
      </c>
      <c r="G153" s="285" t="n">
        <v>39.1728395061728</v>
      </c>
      <c r="H153" s="285" t="n">
        <v>38.2057613168724</v>
      </c>
      <c r="I153" s="285" t="n">
        <v>36.9670781893004</v>
      </c>
      <c r="J153" s="285" t="n">
        <v>114.345679012346</v>
      </c>
      <c r="K153" s="285" t="n">
        <v>41</v>
      </c>
      <c r="L153" s="279" t="n">
        <f aca="false">K153/E153</f>
        <v>0.168724279835391</v>
      </c>
      <c r="M153" s="279"/>
      <c r="N153" s="287" t="n">
        <v>336</v>
      </c>
      <c r="O153" s="285" t="n">
        <v>296</v>
      </c>
      <c r="P153" s="279" t="n">
        <f aca="false">O153/N153</f>
        <v>0.880952380952381</v>
      </c>
      <c r="Q153" s="285" t="n">
        <v>36.6114864864864</v>
      </c>
      <c r="R153" s="285" t="n">
        <v>38.3716216216216</v>
      </c>
      <c r="S153" s="285" t="n">
        <v>34.9627118644068</v>
      </c>
      <c r="T153" s="285" t="n">
        <v>109.972881355932</v>
      </c>
      <c r="U153" s="285" t="n">
        <v>45</v>
      </c>
      <c r="V153" s="279" t="n">
        <f aca="false">U153/O153</f>
        <v>0.152027027027027</v>
      </c>
      <c r="W153" s="283"/>
      <c r="X153" s="285" t="n">
        <v>20</v>
      </c>
      <c r="Y153" s="285" t="n">
        <v>18</v>
      </c>
      <c r="Z153" s="279" t="n">
        <f aca="false">Y153/X153</f>
        <v>0.9</v>
      </c>
      <c r="AA153" s="285" t="n">
        <v>50.5555555555556</v>
      </c>
      <c r="AB153" s="285" t="n">
        <v>52.8333333333333</v>
      </c>
      <c r="AC153" s="285" t="n">
        <v>46.7777777777778</v>
      </c>
      <c r="AD153" s="285" t="n">
        <v>150.166666666667</v>
      </c>
      <c r="AE153" s="285" t="n">
        <v>14</v>
      </c>
      <c r="AF153" s="283" t="n">
        <f aca="false">AE153/Y153</f>
        <v>0.777777777777778</v>
      </c>
      <c r="AG153" s="159"/>
      <c r="AH153" s="81"/>
      <c r="AI153" s="81"/>
      <c r="AJ153" s="81"/>
    </row>
    <row r="154" customFormat="false" ht="15" hidden="false" customHeight="false" outlineLevel="0" collapsed="false">
      <c r="A154" s="81" t="s">
        <v>16</v>
      </c>
      <c r="B154" s="286" t="s">
        <v>16</v>
      </c>
      <c r="C154" s="286" t="s">
        <v>127</v>
      </c>
      <c r="D154" s="287" t="n">
        <v>246</v>
      </c>
      <c r="E154" s="285" t="n">
        <v>44</v>
      </c>
      <c r="F154" s="279" t="n">
        <f aca="false">E154/D154</f>
        <v>0.178861788617886</v>
      </c>
      <c r="G154" s="285" t="n">
        <v>47.0681818181818</v>
      </c>
      <c r="H154" s="285" t="n">
        <v>45.25</v>
      </c>
      <c r="I154" s="285" t="n">
        <v>42.9318181818182</v>
      </c>
      <c r="J154" s="285" t="n">
        <v>135.25</v>
      </c>
      <c r="K154" s="285" t="n">
        <v>18</v>
      </c>
      <c r="L154" s="279" t="n">
        <f aca="false">K154/E154</f>
        <v>0.409090909090909</v>
      </c>
      <c r="M154" s="279"/>
      <c r="N154" s="287" t="n">
        <v>286</v>
      </c>
      <c r="O154" s="285" t="n">
        <v>41</v>
      </c>
      <c r="P154" s="279" t="n">
        <f aca="false">O154/N154</f>
        <v>0.143356643356643</v>
      </c>
      <c r="Q154" s="285" t="n">
        <v>47.0243902439024</v>
      </c>
      <c r="R154" s="285" t="n">
        <v>49</v>
      </c>
      <c r="S154" s="285" t="n">
        <v>44.7804878048781</v>
      </c>
      <c r="T154" s="285" t="n">
        <v>140.804878048781</v>
      </c>
      <c r="U154" s="285" t="n">
        <v>16</v>
      </c>
      <c r="V154" s="279" t="n">
        <f aca="false">U154/O154</f>
        <v>0.390243902439024</v>
      </c>
      <c r="W154" s="283"/>
      <c r="X154" s="285" t="n">
        <v>12</v>
      </c>
      <c r="Y154" s="285" t="n">
        <v>9</v>
      </c>
      <c r="Z154" s="279" t="n">
        <f aca="false">Y154/X154</f>
        <v>0.75</v>
      </c>
      <c r="AA154" s="282" t="s">
        <v>37</v>
      </c>
      <c r="AB154" s="282" t="s">
        <v>37</v>
      </c>
      <c r="AC154" s="282" t="s">
        <v>37</v>
      </c>
      <c r="AD154" s="282" t="s">
        <v>37</v>
      </c>
      <c r="AE154" s="282" t="s">
        <v>37</v>
      </c>
      <c r="AF154" s="283" t="s">
        <v>37</v>
      </c>
      <c r="AG154" s="159"/>
      <c r="AH154" s="81"/>
      <c r="AI154" s="81"/>
      <c r="AJ154" s="81"/>
    </row>
    <row r="155" customFormat="false" ht="15" hidden="false" customHeight="true" outlineLevel="0" collapsed="false">
      <c r="A155" s="81" t="s">
        <v>16</v>
      </c>
      <c r="B155" s="288" t="n">
        <v>2013</v>
      </c>
      <c r="C155" s="288" t="s">
        <v>126</v>
      </c>
      <c r="D155" s="289" t="n">
        <v>279</v>
      </c>
      <c r="E155" s="282" t="n">
        <v>242</v>
      </c>
      <c r="F155" s="290" t="n">
        <f aca="false">E155/D155</f>
        <v>0.867383512544803</v>
      </c>
      <c r="G155" s="282" t="n">
        <v>37.099173553719</v>
      </c>
      <c r="H155" s="282" t="n">
        <v>37.0867768595041</v>
      </c>
      <c r="I155" s="282" t="n">
        <v>36.8099173553719</v>
      </c>
      <c r="J155" s="282" t="n">
        <v>110.995867768595</v>
      </c>
      <c r="K155" s="282" t="n">
        <v>33</v>
      </c>
      <c r="L155" s="279" t="n">
        <f aca="false">K155/E155</f>
        <v>0.136363636363636</v>
      </c>
      <c r="M155" s="279"/>
      <c r="N155" s="289" t="n">
        <v>347</v>
      </c>
      <c r="O155" s="282" t="n">
        <v>289</v>
      </c>
      <c r="P155" s="279" t="n">
        <f aca="false">O155/N155</f>
        <v>0.832853025936599</v>
      </c>
      <c r="Q155" s="282" t="n">
        <v>36.8166089965398</v>
      </c>
      <c r="R155" s="282" t="n">
        <v>37.242214532872</v>
      </c>
      <c r="S155" s="282" t="n">
        <v>34.3344947735192</v>
      </c>
      <c r="T155" s="282" t="n">
        <v>108.480836236934</v>
      </c>
      <c r="U155" s="282" t="n">
        <v>36</v>
      </c>
      <c r="V155" s="279" t="n">
        <f aca="false">U155/O155</f>
        <v>0.124567474048443</v>
      </c>
      <c r="W155" s="283"/>
      <c r="X155" s="282" t="n">
        <v>12</v>
      </c>
      <c r="Y155" s="282" t="n">
        <v>11</v>
      </c>
      <c r="Z155" s="279" t="n">
        <f aca="false">Y155/X155</f>
        <v>0.916666666666667</v>
      </c>
      <c r="AA155" s="282" t="n">
        <v>46.6363636363636</v>
      </c>
      <c r="AB155" s="282" t="n">
        <v>48.9090909090909</v>
      </c>
      <c r="AC155" s="282" t="n">
        <v>46.0909090909091</v>
      </c>
      <c r="AD155" s="282" t="n">
        <v>141.636363636364</v>
      </c>
      <c r="AE155" s="282" t="n">
        <v>6</v>
      </c>
      <c r="AF155" s="283" t="n">
        <f aca="false">AE155/Y155</f>
        <v>0.545454545454545</v>
      </c>
      <c r="AG155" s="291"/>
    </row>
    <row r="156" customFormat="false" ht="15" hidden="false" customHeight="false" outlineLevel="0" collapsed="false">
      <c r="A156" s="81" t="s">
        <v>16</v>
      </c>
      <c r="B156" s="288" t="s">
        <v>16</v>
      </c>
      <c r="C156" s="288" t="s">
        <v>127</v>
      </c>
      <c r="D156" s="289" t="n">
        <v>237</v>
      </c>
      <c r="E156" s="282" t="n">
        <v>38</v>
      </c>
      <c r="F156" s="290" t="n">
        <f aca="false">E156/D156</f>
        <v>0.160337552742616</v>
      </c>
      <c r="G156" s="282" t="n">
        <v>46.0526315789474</v>
      </c>
      <c r="H156" s="282" t="n">
        <v>44.7631578947368</v>
      </c>
      <c r="I156" s="282" t="n">
        <v>45.7894736842105</v>
      </c>
      <c r="J156" s="282" t="n">
        <v>136.605263157895</v>
      </c>
      <c r="K156" s="282" t="n">
        <v>12</v>
      </c>
      <c r="L156" s="279" t="n">
        <f aca="false">K156/E156</f>
        <v>0.315789473684211</v>
      </c>
      <c r="M156" s="279"/>
      <c r="N156" s="289" t="n">
        <v>261</v>
      </c>
      <c r="O156" s="282" t="n">
        <v>24</v>
      </c>
      <c r="P156" s="279" t="n">
        <f aca="false">O156/N156</f>
        <v>0.0919540229885058</v>
      </c>
      <c r="Q156" s="282" t="n">
        <v>47.875</v>
      </c>
      <c r="R156" s="282" t="n">
        <v>52.7916666666667</v>
      </c>
      <c r="S156" s="282" t="n">
        <v>49.25</v>
      </c>
      <c r="T156" s="282" t="n">
        <v>149.916666666667</v>
      </c>
      <c r="U156" s="282" t="n">
        <v>15</v>
      </c>
      <c r="V156" s="279" t="n">
        <f aca="false">U156/O156</f>
        <v>0.625</v>
      </c>
      <c r="W156" s="283"/>
      <c r="X156" s="282" t="n">
        <v>14</v>
      </c>
      <c r="Y156" s="282" t="n">
        <v>6</v>
      </c>
      <c r="Z156" s="279" t="n">
        <f aca="false">Y156/X156</f>
        <v>0.428571428571429</v>
      </c>
      <c r="AA156" s="282" t="s">
        <v>37</v>
      </c>
      <c r="AB156" s="282" t="s">
        <v>37</v>
      </c>
      <c r="AC156" s="282" t="s">
        <v>37</v>
      </c>
      <c r="AD156" s="282" t="s">
        <v>37</v>
      </c>
      <c r="AE156" s="282" t="s">
        <v>37</v>
      </c>
      <c r="AF156" s="283" t="s">
        <v>37</v>
      </c>
      <c r="AG156" s="291"/>
    </row>
    <row r="157" customFormat="false" ht="15" hidden="false" customHeight="false" outlineLevel="0" collapsed="false">
      <c r="A157" s="217" t="s">
        <v>191</v>
      </c>
      <c r="B157" s="276" t="n">
        <v>2015</v>
      </c>
      <c r="C157" s="276" t="s">
        <v>126</v>
      </c>
      <c r="D157" s="280" t="n">
        <v>167</v>
      </c>
      <c r="E157" s="278" t="n">
        <v>158</v>
      </c>
      <c r="F157" s="240" t="n">
        <f aca="false">E157/D157</f>
        <v>0.946107784431138</v>
      </c>
      <c r="G157" s="278" t="n">
        <v>48.4303797468354</v>
      </c>
      <c r="H157" s="278" t="n">
        <v>48.5569620253164</v>
      </c>
      <c r="I157" s="278" t="n">
        <v>46.2341772151899</v>
      </c>
      <c r="J157" s="278" t="n">
        <v>143.221518987342</v>
      </c>
      <c r="K157" s="278" t="n">
        <v>104</v>
      </c>
      <c r="L157" s="279" t="n">
        <f aca="false">K157/E157</f>
        <v>0.658227848101266</v>
      </c>
      <c r="M157" s="279"/>
      <c r="N157" s="280" t="n">
        <v>131</v>
      </c>
      <c r="O157" s="278" t="n">
        <v>123</v>
      </c>
      <c r="P157" s="240" t="n">
        <f aca="false">O157/N157</f>
        <v>0.938931297709924</v>
      </c>
      <c r="Q157" s="278" t="n">
        <v>47.7154471544715</v>
      </c>
      <c r="R157" s="278" t="n">
        <v>51.1788617886179</v>
      </c>
      <c r="S157" s="278" t="n">
        <v>43.4065040650407</v>
      </c>
      <c r="T157" s="278" t="n">
        <v>142.30081300813</v>
      </c>
      <c r="U157" s="278" t="n">
        <v>83</v>
      </c>
      <c r="V157" s="279" t="n">
        <f aca="false">U157/O157</f>
        <v>0.67479674796748</v>
      </c>
      <c r="W157" s="281"/>
      <c r="X157" s="278" t="n">
        <v>36</v>
      </c>
      <c r="Y157" s="278" t="n">
        <v>35</v>
      </c>
      <c r="Z157" s="240" t="n">
        <f aca="false">Y157/X157</f>
        <v>0.972222222222222</v>
      </c>
      <c r="AA157" s="278" t="n">
        <v>52.8</v>
      </c>
      <c r="AB157" s="278" t="n">
        <v>55.9142857142857</v>
      </c>
      <c r="AC157" s="278" t="n">
        <v>49.8571428571429</v>
      </c>
      <c r="AD157" s="278" t="n">
        <v>158.571428571429</v>
      </c>
      <c r="AE157" s="278" t="n">
        <v>33</v>
      </c>
      <c r="AF157" s="283" t="n">
        <f aca="false">AE157/Y157</f>
        <v>0.942857142857143</v>
      </c>
      <c r="AG157" s="284"/>
    </row>
    <row r="158" customFormat="false" ht="15" hidden="false" customHeight="false" outlineLevel="0" collapsed="false">
      <c r="A158" s="217" t="s">
        <v>16</v>
      </c>
      <c r="B158" s="276" t="s">
        <v>16</v>
      </c>
      <c r="C158" s="276" t="s">
        <v>127</v>
      </c>
      <c r="D158" s="280" t="n">
        <v>151</v>
      </c>
      <c r="E158" s="278" t="n">
        <v>91</v>
      </c>
      <c r="F158" s="240" t="n">
        <f aca="false">E158/D158</f>
        <v>0.602649006622517</v>
      </c>
      <c r="G158" s="278" t="n">
        <v>51.1758241758242</v>
      </c>
      <c r="H158" s="278" t="n">
        <v>53.2637362637363</v>
      </c>
      <c r="I158" s="278" t="n">
        <v>51.8351648351648</v>
      </c>
      <c r="J158" s="278" t="n">
        <v>156.274725274725</v>
      </c>
      <c r="K158" s="278" t="n">
        <v>63</v>
      </c>
      <c r="L158" s="279" t="n">
        <f aca="false">K158/E158</f>
        <v>0.692307692307692</v>
      </c>
      <c r="M158" s="279"/>
      <c r="N158" s="280" t="n">
        <v>130</v>
      </c>
      <c r="O158" s="278" t="n">
        <v>76</v>
      </c>
      <c r="P158" s="240" t="n">
        <f aca="false">O158/N158</f>
        <v>0.584615384615385</v>
      </c>
      <c r="Q158" s="278" t="n">
        <v>52.5131578947369</v>
      </c>
      <c r="R158" s="278" t="n">
        <v>56.2894736842105</v>
      </c>
      <c r="S158" s="278" t="n">
        <v>49.2236842105263</v>
      </c>
      <c r="T158" s="278" t="n">
        <v>158.026315789474</v>
      </c>
      <c r="U158" s="278" t="n">
        <v>54</v>
      </c>
      <c r="V158" s="279" t="n">
        <f aca="false">U158/O158</f>
        <v>0.710526315789474</v>
      </c>
      <c r="W158" s="281"/>
      <c r="X158" s="278" t="n">
        <v>33</v>
      </c>
      <c r="Y158" s="278" t="n">
        <v>23</v>
      </c>
      <c r="Z158" s="240" t="n">
        <f aca="false">Y158/X158</f>
        <v>0.696969696969697</v>
      </c>
      <c r="AA158" s="278" t="n">
        <v>61.4347826086957</v>
      </c>
      <c r="AB158" s="278" t="n">
        <v>63.3043478260869</v>
      </c>
      <c r="AC158" s="278" t="n">
        <v>59.0869565217391</v>
      </c>
      <c r="AD158" s="278" t="n">
        <v>183.826086956522</v>
      </c>
      <c r="AE158" s="278" t="n">
        <v>23</v>
      </c>
      <c r="AF158" s="283" t="n">
        <f aca="false">AE158/Y158</f>
        <v>1</v>
      </c>
      <c r="AG158" s="284"/>
    </row>
    <row r="159" customFormat="false" ht="15" hidden="false" customHeight="true" outlineLevel="0" collapsed="false">
      <c r="A159" s="81" t="s">
        <v>16</v>
      </c>
      <c r="B159" s="286" t="n">
        <v>2014</v>
      </c>
      <c r="C159" s="286" t="s">
        <v>126</v>
      </c>
      <c r="D159" s="287" t="n">
        <v>155</v>
      </c>
      <c r="E159" s="285" t="n">
        <v>150</v>
      </c>
      <c r="F159" s="279" t="n">
        <f aca="false">E159/D159</f>
        <v>0.967741935483871</v>
      </c>
      <c r="G159" s="285" t="n">
        <v>47.9866666666667</v>
      </c>
      <c r="H159" s="285" t="n">
        <v>48.72</v>
      </c>
      <c r="I159" s="285" t="n">
        <v>45.7</v>
      </c>
      <c r="J159" s="285" t="n">
        <v>142.406666666667</v>
      </c>
      <c r="K159" s="285" t="n">
        <v>98</v>
      </c>
      <c r="L159" s="279" t="n">
        <f aca="false">K159/E159</f>
        <v>0.653333333333333</v>
      </c>
      <c r="M159" s="279"/>
      <c r="N159" s="287" t="n">
        <v>137</v>
      </c>
      <c r="O159" s="285" t="n">
        <v>129</v>
      </c>
      <c r="P159" s="279" t="n">
        <f aca="false">O159/N159</f>
        <v>0.941605839416058</v>
      </c>
      <c r="Q159" s="285" t="n">
        <v>46.0852713178295</v>
      </c>
      <c r="R159" s="285" t="n">
        <v>50.1860465116279</v>
      </c>
      <c r="S159" s="285" t="n">
        <v>43.7596899224806</v>
      </c>
      <c r="T159" s="285" t="n">
        <v>140.031007751938</v>
      </c>
      <c r="U159" s="285" t="n">
        <v>78</v>
      </c>
      <c r="V159" s="279" t="n">
        <f aca="false">U159/O159</f>
        <v>0.604651162790698</v>
      </c>
      <c r="W159" s="283"/>
      <c r="X159" s="285" t="n">
        <v>34</v>
      </c>
      <c r="Y159" s="285" t="n">
        <v>30</v>
      </c>
      <c r="Z159" s="279" t="n">
        <f aca="false">Y159/X159</f>
        <v>0.882352941176471</v>
      </c>
      <c r="AA159" s="285" t="n">
        <v>55.0333333333333</v>
      </c>
      <c r="AB159" s="285" t="n">
        <v>58.8</v>
      </c>
      <c r="AC159" s="285" t="n">
        <v>53.0333333333333</v>
      </c>
      <c r="AD159" s="285" t="n">
        <v>166.866666666667</v>
      </c>
      <c r="AE159" s="285" t="n">
        <v>30</v>
      </c>
      <c r="AF159" s="283" t="n">
        <f aca="false">AE159/Y159</f>
        <v>1</v>
      </c>
      <c r="AG159" s="159"/>
      <c r="AH159" s="81"/>
      <c r="AI159" s="81"/>
      <c r="AJ159" s="81"/>
    </row>
    <row r="160" customFormat="false" ht="15" hidden="false" customHeight="false" outlineLevel="0" collapsed="false">
      <c r="A160" s="81" t="s">
        <v>16</v>
      </c>
      <c r="B160" s="286" t="s">
        <v>16</v>
      </c>
      <c r="C160" s="286" t="s">
        <v>127</v>
      </c>
      <c r="D160" s="287" t="n">
        <v>168</v>
      </c>
      <c r="E160" s="285" t="n">
        <v>95</v>
      </c>
      <c r="F160" s="279" t="n">
        <f aca="false">E160/D160</f>
        <v>0.565476190476191</v>
      </c>
      <c r="G160" s="285" t="n">
        <v>51.3368421052631</v>
      </c>
      <c r="H160" s="285" t="n">
        <v>52.3473684210526</v>
      </c>
      <c r="I160" s="285" t="n">
        <v>50.421052631579</v>
      </c>
      <c r="J160" s="285" t="n">
        <v>154.105263157895</v>
      </c>
      <c r="K160" s="285" t="n">
        <v>63</v>
      </c>
      <c r="L160" s="279" t="n">
        <f aca="false">K160/E160</f>
        <v>0.663157894736842</v>
      </c>
      <c r="M160" s="279"/>
      <c r="N160" s="287" t="n">
        <v>129</v>
      </c>
      <c r="O160" s="285" t="n">
        <v>60</v>
      </c>
      <c r="P160" s="279" t="n">
        <f aca="false">O160/N160</f>
        <v>0.465116279069767</v>
      </c>
      <c r="Q160" s="285" t="n">
        <v>51.0166666666667</v>
      </c>
      <c r="R160" s="285" t="n">
        <v>54.4166666666667</v>
      </c>
      <c r="S160" s="285" t="n">
        <v>47.2</v>
      </c>
      <c r="T160" s="285" t="n">
        <v>152.633333333333</v>
      </c>
      <c r="U160" s="285" t="n">
        <v>39</v>
      </c>
      <c r="V160" s="279" t="n">
        <f aca="false">U160/O160</f>
        <v>0.65</v>
      </c>
      <c r="W160" s="283"/>
      <c r="X160" s="285" t="n">
        <v>31</v>
      </c>
      <c r="Y160" s="285" t="n">
        <v>17</v>
      </c>
      <c r="Z160" s="279" t="n">
        <f aca="false">Y160/X160</f>
        <v>0.548387096774194</v>
      </c>
      <c r="AA160" s="285" t="n">
        <v>55.9411764705882</v>
      </c>
      <c r="AB160" s="285" t="n">
        <v>57.7647058823529</v>
      </c>
      <c r="AC160" s="285" t="n">
        <v>54.6470588235294</v>
      </c>
      <c r="AD160" s="285" t="n">
        <v>168.352941176471</v>
      </c>
      <c r="AE160" s="285" t="n">
        <v>16</v>
      </c>
      <c r="AF160" s="283" t="n">
        <f aca="false">AE160/Y160</f>
        <v>0.941176470588235</v>
      </c>
      <c r="AG160" s="159"/>
      <c r="AH160" s="81"/>
      <c r="AI160" s="81"/>
      <c r="AJ160" s="81"/>
    </row>
    <row r="161" customFormat="false" ht="15" hidden="false" customHeight="true" outlineLevel="0" collapsed="false">
      <c r="A161" s="81" t="s">
        <v>16</v>
      </c>
      <c r="B161" s="288" t="n">
        <v>2013</v>
      </c>
      <c r="C161" s="288" t="s">
        <v>126</v>
      </c>
      <c r="D161" s="289" t="n">
        <v>175</v>
      </c>
      <c r="E161" s="282" t="n">
        <v>170</v>
      </c>
      <c r="F161" s="290" t="n">
        <f aca="false">E161/D161</f>
        <v>0.971428571428571</v>
      </c>
      <c r="G161" s="282" t="n">
        <v>46.0235294117647</v>
      </c>
      <c r="H161" s="282" t="n">
        <v>46.7588235294118</v>
      </c>
      <c r="I161" s="282" t="n">
        <v>44.0705882352941</v>
      </c>
      <c r="J161" s="282" t="n">
        <v>136.852941176471</v>
      </c>
      <c r="K161" s="282" t="n">
        <v>88</v>
      </c>
      <c r="L161" s="279" t="n">
        <f aca="false">K161/E161</f>
        <v>0.51764705882353</v>
      </c>
      <c r="M161" s="279"/>
      <c r="N161" s="289" t="n">
        <v>147</v>
      </c>
      <c r="O161" s="282" t="n">
        <v>143</v>
      </c>
      <c r="P161" s="279" t="n">
        <f aca="false">O161/N161</f>
        <v>0.972789115646259</v>
      </c>
      <c r="Q161" s="282" t="n">
        <v>45.965034965035</v>
      </c>
      <c r="R161" s="282" t="n">
        <v>50.0349650349651</v>
      </c>
      <c r="S161" s="282" t="n">
        <v>42.6013986013986</v>
      </c>
      <c r="T161" s="282" t="n">
        <v>138.601398601399</v>
      </c>
      <c r="U161" s="282" t="n">
        <v>81</v>
      </c>
      <c r="V161" s="279" t="n">
        <f aca="false">U161/O161</f>
        <v>0.566433566433567</v>
      </c>
      <c r="W161" s="283"/>
      <c r="X161" s="282" t="n">
        <v>30</v>
      </c>
      <c r="Y161" s="282" t="n">
        <v>29</v>
      </c>
      <c r="Z161" s="279" t="n">
        <f aca="false">Y161/X161</f>
        <v>0.966666666666667</v>
      </c>
      <c r="AA161" s="282" t="n">
        <v>48.5862068965517</v>
      </c>
      <c r="AB161" s="282" t="n">
        <v>54.2413793103448</v>
      </c>
      <c r="AC161" s="282" t="n">
        <v>46.6896551724138</v>
      </c>
      <c r="AD161" s="282" t="n">
        <v>149.51724137931</v>
      </c>
      <c r="AE161" s="282" t="n">
        <v>25</v>
      </c>
      <c r="AF161" s="283" t="n">
        <f aca="false">AE161/Y161</f>
        <v>0.862068965517241</v>
      </c>
      <c r="AG161" s="291"/>
    </row>
    <row r="162" customFormat="false" ht="15" hidden="false" customHeight="false" outlineLevel="0" collapsed="false">
      <c r="A162" s="81" t="s">
        <v>16</v>
      </c>
      <c r="B162" s="288" t="s">
        <v>16</v>
      </c>
      <c r="C162" s="288" t="s">
        <v>127</v>
      </c>
      <c r="D162" s="289" t="n">
        <v>176</v>
      </c>
      <c r="E162" s="282" t="n">
        <v>121</v>
      </c>
      <c r="F162" s="290" t="n">
        <f aca="false">E162/D162</f>
        <v>0.6875</v>
      </c>
      <c r="G162" s="282" t="n">
        <v>51.4628099173554</v>
      </c>
      <c r="H162" s="282" t="n">
        <v>50.9173553719008</v>
      </c>
      <c r="I162" s="282" t="n">
        <v>50.2892561983471</v>
      </c>
      <c r="J162" s="282" t="n">
        <v>152.669421487603</v>
      </c>
      <c r="K162" s="282" t="n">
        <v>77</v>
      </c>
      <c r="L162" s="279" t="n">
        <f aca="false">K162/E162</f>
        <v>0.636363636363636</v>
      </c>
      <c r="M162" s="279"/>
      <c r="N162" s="289" t="n">
        <v>117</v>
      </c>
      <c r="O162" s="282" t="n">
        <v>70</v>
      </c>
      <c r="P162" s="279" t="n">
        <f aca="false">O162/N162</f>
        <v>0.598290598290598</v>
      </c>
      <c r="Q162" s="282" t="n">
        <v>53.6428571428572</v>
      </c>
      <c r="R162" s="282" t="n">
        <v>54.7714285714286</v>
      </c>
      <c r="S162" s="282" t="n">
        <v>51.0285714285714</v>
      </c>
      <c r="T162" s="282" t="n">
        <v>159.442857142857</v>
      </c>
      <c r="U162" s="282" t="n">
        <v>49</v>
      </c>
      <c r="V162" s="279" t="n">
        <f aca="false">U162/O162</f>
        <v>0.7</v>
      </c>
      <c r="W162" s="283"/>
      <c r="X162" s="282" t="n">
        <v>18</v>
      </c>
      <c r="Y162" s="282" t="n">
        <v>13</v>
      </c>
      <c r="Z162" s="279" t="n">
        <f aca="false">Y162/X162</f>
        <v>0.722222222222222</v>
      </c>
      <c r="AA162" s="282" t="n">
        <v>64.4615384615385</v>
      </c>
      <c r="AB162" s="282" t="n">
        <v>60.0769230769231</v>
      </c>
      <c r="AC162" s="282" t="n">
        <v>60.0769230769231</v>
      </c>
      <c r="AD162" s="282" t="n">
        <v>184.615384615385</v>
      </c>
      <c r="AE162" s="282" t="n">
        <v>13</v>
      </c>
      <c r="AF162" s="283" t="n">
        <f aca="false">AE162/Y162</f>
        <v>1</v>
      </c>
      <c r="AG162" s="291"/>
    </row>
    <row r="163" customFormat="false" ht="15" hidden="false" customHeight="false" outlineLevel="0" collapsed="false">
      <c r="A163" s="217" t="s">
        <v>50</v>
      </c>
      <c r="B163" s="276" t="n">
        <v>2015</v>
      </c>
      <c r="C163" s="276" t="s">
        <v>126</v>
      </c>
      <c r="D163" s="280" t="n">
        <v>250</v>
      </c>
      <c r="E163" s="278" t="n">
        <v>211</v>
      </c>
      <c r="F163" s="240" t="n">
        <f aca="false">E163/D163</f>
        <v>0.844</v>
      </c>
      <c r="G163" s="278" t="n">
        <v>40.0616113744076</v>
      </c>
      <c r="H163" s="278" t="n">
        <v>38.9052132701422</v>
      </c>
      <c r="I163" s="278" t="n">
        <v>36.6872037914692</v>
      </c>
      <c r="J163" s="278" t="n">
        <v>115.654028436019</v>
      </c>
      <c r="K163" s="278" t="n">
        <v>46</v>
      </c>
      <c r="L163" s="279" t="n">
        <f aca="false">K163/E163</f>
        <v>0.218009478672986</v>
      </c>
      <c r="M163" s="279"/>
      <c r="N163" s="280" t="n">
        <v>291</v>
      </c>
      <c r="O163" s="278" t="n">
        <v>233</v>
      </c>
      <c r="P163" s="240" t="n">
        <f aca="false">O163/N163</f>
        <v>0.800687285223368</v>
      </c>
      <c r="Q163" s="278" t="n">
        <v>37.343347639485</v>
      </c>
      <c r="R163" s="278" t="n">
        <v>38.862660944206</v>
      </c>
      <c r="S163" s="278" t="n">
        <v>33.4366812227074</v>
      </c>
      <c r="T163" s="278" t="n">
        <v>109.720524017467</v>
      </c>
      <c r="U163" s="278" t="n">
        <v>36</v>
      </c>
      <c r="V163" s="279" t="n">
        <f aca="false">U163/O163</f>
        <v>0.15450643776824</v>
      </c>
      <c r="W163" s="281"/>
      <c r="X163" s="278" t="n">
        <v>29</v>
      </c>
      <c r="Y163" s="278" t="n">
        <v>27</v>
      </c>
      <c r="Z163" s="240" t="n">
        <f aca="false">Y163/X163</f>
        <v>0.931034482758621</v>
      </c>
      <c r="AA163" s="278" t="n">
        <v>47.5185185185185</v>
      </c>
      <c r="AB163" s="278" t="n">
        <v>50.7777777777778</v>
      </c>
      <c r="AC163" s="278" t="n">
        <v>44.6666666666667</v>
      </c>
      <c r="AD163" s="278" t="n">
        <v>142.962962962963</v>
      </c>
      <c r="AE163" s="278" t="n">
        <v>19</v>
      </c>
      <c r="AF163" s="283" t="n">
        <f aca="false">AE163/Y163</f>
        <v>0.703703703703704</v>
      </c>
      <c r="AG163" s="284"/>
    </row>
    <row r="164" customFormat="false" ht="15" hidden="false" customHeight="false" outlineLevel="0" collapsed="false">
      <c r="A164" s="217" t="s">
        <v>16</v>
      </c>
      <c r="B164" s="276" t="s">
        <v>16</v>
      </c>
      <c r="C164" s="276" t="s">
        <v>127</v>
      </c>
      <c r="D164" s="280" t="n">
        <v>252</v>
      </c>
      <c r="E164" s="278" t="n">
        <v>65</v>
      </c>
      <c r="F164" s="240" t="n">
        <f aca="false">E164/D164</f>
        <v>0.257936507936508</v>
      </c>
      <c r="G164" s="278" t="n">
        <v>49.4</v>
      </c>
      <c r="H164" s="278" t="n">
        <v>48.6923076923077</v>
      </c>
      <c r="I164" s="278" t="n">
        <v>45.2615384615385</v>
      </c>
      <c r="J164" s="278" t="n">
        <v>143.353846153846</v>
      </c>
      <c r="K164" s="278" t="n">
        <v>33</v>
      </c>
      <c r="L164" s="279" t="n">
        <f aca="false">K164/E164</f>
        <v>0.507692307692308</v>
      </c>
      <c r="M164" s="279"/>
      <c r="N164" s="280" t="n">
        <v>232</v>
      </c>
      <c r="O164" s="278" t="n">
        <v>22</v>
      </c>
      <c r="P164" s="240" t="n">
        <f aca="false">O164/N164</f>
        <v>0.0948275862068966</v>
      </c>
      <c r="Q164" s="278" t="n">
        <v>51.6818181818182</v>
      </c>
      <c r="R164" s="278" t="n">
        <v>53.8636363636364</v>
      </c>
      <c r="S164" s="278" t="n">
        <v>46.5</v>
      </c>
      <c r="T164" s="278" t="n">
        <v>152.045454545455</v>
      </c>
      <c r="U164" s="278" t="n">
        <v>14</v>
      </c>
      <c r="V164" s="279" t="n">
        <f aca="false">U164/O164</f>
        <v>0.636363636363636</v>
      </c>
      <c r="W164" s="281"/>
      <c r="X164" s="278" t="n">
        <v>36</v>
      </c>
      <c r="Y164" s="278" t="n">
        <v>20</v>
      </c>
      <c r="Z164" s="240" t="n">
        <f aca="false">Y164/X164</f>
        <v>0.555555555555556</v>
      </c>
      <c r="AA164" s="278" t="n">
        <v>53.6</v>
      </c>
      <c r="AB164" s="278" t="n">
        <v>55.25</v>
      </c>
      <c r="AC164" s="278" t="n">
        <v>47.9</v>
      </c>
      <c r="AD164" s="278" t="n">
        <v>156.75</v>
      </c>
      <c r="AE164" s="278" t="n">
        <v>15</v>
      </c>
      <c r="AF164" s="283" t="n">
        <f aca="false">AE164/Y164</f>
        <v>0.75</v>
      </c>
      <c r="AG164" s="284"/>
    </row>
    <row r="165" customFormat="false" ht="15" hidden="false" customHeight="true" outlineLevel="0" collapsed="false">
      <c r="A165" s="81" t="s">
        <v>16</v>
      </c>
      <c r="B165" s="286" t="n">
        <v>2014</v>
      </c>
      <c r="C165" s="286" t="s">
        <v>126</v>
      </c>
      <c r="D165" s="287" t="n">
        <v>266</v>
      </c>
      <c r="E165" s="285" t="n">
        <v>234</v>
      </c>
      <c r="F165" s="279" t="n">
        <f aca="false">E165/D165</f>
        <v>0.879699248120301</v>
      </c>
      <c r="G165" s="285" t="n">
        <v>39.2179487179487</v>
      </c>
      <c r="H165" s="285" t="n">
        <v>39.3504273504274</v>
      </c>
      <c r="I165" s="285" t="n">
        <v>37.9529914529915</v>
      </c>
      <c r="J165" s="285" t="n">
        <v>116.521367521368</v>
      </c>
      <c r="K165" s="285" t="n">
        <v>54</v>
      </c>
      <c r="L165" s="279" t="n">
        <f aca="false">K165/E165</f>
        <v>0.230769230769231</v>
      </c>
      <c r="M165" s="279"/>
      <c r="N165" s="287" t="n">
        <v>254</v>
      </c>
      <c r="O165" s="285" t="n">
        <v>208</v>
      </c>
      <c r="P165" s="279" t="n">
        <f aca="false">O165/N165</f>
        <v>0.818897637795276</v>
      </c>
      <c r="Q165" s="285" t="n">
        <v>36.0817307692308</v>
      </c>
      <c r="R165" s="285" t="n">
        <v>38.1442307692308</v>
      </c>
      <c r="S165" s="285" t="n">
        <v>35.1449275362319</v>
      </c>
      <c r="T165" s="285" t="n">
        <v>109.381642512077</v>
      </c>
      <c r="U165" s="285" t="n">
        <v>28</v>
      </c>
      <c r="V165" s="279" t="n">
        <f aca="false">U165/O165</f>
        <v>0.134615384615385</v>
      </c>
      <c r="W165" s="283"/>
      <c r="X165" s="285" t="n">
        <v>34</v>
      </c>
      <c r="Y165" s="285" t="n">
        <v>34</v>
      </c>
      <c r="Z165" s="279" t="n">
        <f aca="false">Y165/X165</f>
        <v>1</v>
      </c>
      <c r="AA165" s="285" t="n">
        <v>47.3235294117647</v>
      </c>
      <c r="AB165" s="285" t="n">
        <v>49.5882352941176</v>
      </c>
      <c r="AC165" s="285" t="n">
        <v>44.2058823529412</v>
      </c>
      <c r="AD165" s="285" t="n">
        <v>141.117647058824</v>
      </c>
      <c r="AE165" s="285" t="n">
        <v>23</v>
      </c>
      <c r="AF165" s="283" t="n">
        <f aca="false">AE165/Y165</f>
        <v>0.676470588235294</v>
      </c>
      <c r="AG165" s="159"/>
      <c r="AH165" s="81"/>
      <c r="AI165" s="81"/>
      <c r="AJ165" s="81"/>
    </row>
    <row r="166" customFormat="false" ht="15" hidden="false" customHeight="false" outlineLevel="0" collapsed="false">
      <c r="A166" s="81" t="s">
        <v>16</v>
      </c>
      <c r="B166" s="286" t="s">
        <v>16</v>
      </c>
      <c r="C166" s="286" t="s">
        <v>127</v>
      </c>
      <c r="D166" s="287" t="n">
        <v>255</v>
      </c>
      <c r="E166" s="285" t="n">
        <v>12</v>
      </c>
      <c r="F166" s="279" t="n">
        <f aca="false">E166/D166</f>
        <v>0.0470588235294118</v>
      </c>
      <c r="G166" s="285" t="n">
        <v>53.4166666666667</v>
      </c>
      <c r="H166" s="285" t="n">
        <v>50.4166666666667</v>
      </c>
      <c r="I166" s="285" t="n">
        <v>49.9166666666667</v>
      </c>
      <c r="J166" s="285" t="n">
        <v>153.75</v>
      </c>
      <c r="K166" s="285" t="n">
        <v>9</v>
      </c>
      <c r="L166" s="279" t="n">
        <f aca="false">K166/E166</f>
        <v>0.75</v>
      </c>
      <c r="M166" s="279"/>
      <c r="N166" s="287" t="n">
        <v>273</v>
      </c>
      <c r="O166" s="285" t="n">
        <v>3</v>
      </c>
      <c r="P166" s="279" t="n">
        <f aca="false">O166/N166</f>
        <v>0.010989010989011</v>
      </c>
      <c r="Q166" s="285" t="s">
        <v>37</v>
      </c>
      <c r="R166" s="285" t="s">
        <v>37</v>
      </c>
      <c r="S166" s="285" t="s">
        <v>37</v>
      </c>
      <c r="T166" s="285" t="s">
        <v>37</v>
      </c>
      <c r="U166" s="285" t="s">
        <v>37</v>
      </c>
      <c r="V166" s="279" t="s">
        <v>37</v>
      </c>
      <c r="W166" s="283"/>
      <c r="X166" s="285" t="n">
        <v>5</v>
      </c>
      <c r="Y166" s="285" t="n">
        <v>0</v>
      </c>
      <c r="Z166" s="279" t="n">
        <f aca="false">Y166/X166</f>
        <v>0</v>
      </c>
      <c r="AA166" s="293" t="s">
        <v>24</v>
      </c>
      <c r="AB166" s="293" t="s">
        <v>24</v>
      </c>
      <c r="AC166" s="293" t="s">
        <v>24</v>
      </c>
      <c r="AD166" s="293" t="s">
        <v>24</v>
      </c>
      <c r="AE166" s="285" t="s">
        <v>24</v>
      </c>
      <c r="AF166" s="283" t="s">
        <v>24</v>
      </c>
      <c r="AG166" s="159"/>
      <c r="AH166" s="81"/>
      <c r="AI166" s="81"/>
      <c r="AJ166" s="81"/>
    </row>
    <row r="167" customFormat="false" ht="15" hidden="false" customHeight="true" outlineLevel="0" collapsed="false">
      <c r="A167" s="81" t="s">
        <v>16</v>
      </c>
      <c r="B167" s="288" t="n">
        <v>2013</v>
      </c>
      <c r="C167" s="288" t="s">
        <v>126</v>
      </c>
      <c r="D167" s="289" t="n">
        <v>282</v>
      </c>
      <c r="E167" s="282" t="n">
        <v>232</v>
      </c>
      <c r="F167" s="290" t="n">
        <f aca="false">E167/D167</f>
        <v>0.822695035460993</v>
      </c>
      <c r="G167" s="282" t="n">
        <v>39.1551724137931</v>
      </c>
      <c r="H167" s="282" t="n">
        <v>38.7370689655173</v>
      </c>
      <c r="I167" s="282" t="n">
        <v>37.9391304347826</v>
      </c>
      <c r="J167" s="282" t="n">
        <v>115.95652173913</v>
      </c>
      <c r="K167" s="282" t="n">
        <v>51</v>
      </c>
      <c r="L167" s="279" t="n">
        <f aca="false">K167/E167</f>
        <v>0.219827586206897</v>
      </c>
      <c r="M167" s="279"/>
      <c r="N167" s="289" t="n">
        <v>294</v>
      </c>
      <c r="O167" s="282" t="n">
        <v>219</v>
      </c>
      <c r="P167" s="279" t="n">
        <f aca="false">O167/N167</f>
        <v>0.744897959183674</v>
      </c>
      <c r="Q167" s="282" t="n">
        <v>39.3287671232876</v>
      </c>
      <c r="R167" s="282" t="n">
        <v>39.2557077625571</v>
      </c>
      <c r="S167" s="282" t="n">
        <v>36.4495412844037</v>
      </c>
      <c r="T167" s="282" t="n">
        <v>115.082568807339</v>
      </c>
      <c r="U167" s="282" t="n">
        <v>45</v>
      </c>
      <c r="V167" s="279" t="n">
        <f aca="false">U167/O167</f>
        <v>0.205479452054795</v>
      </c>
      <c r="W167" s="283"/>
      <c r="X167" s="282" t="n">
        <v>12</v>
      </c>
      <c r="Y167" s="282" t="n">
        <v>12</v>
      </c>
      <c r="Z167" s="279" t="n">
        <f aca="false">Y167/X167</f>
        <v>1</v>
      </c>
      <c r="AA167" s="282" t="n">
        <v>53.25</v>
      </c>
      <c r="AB167" s="282" t="n">
        <v>56.5</v>
      </c>
      <c r="AC167" s="282" t="n">
        <v>51.75</v>
      </c>
      <c r="AD167" s="282" t="n">
        <v>161.5</v>
      </c>
      <c r="AE167" s="282" t="n">
        <v>12</v>
      </c>
      <c r="AF167" s="283" t="n">
        <f aca="false">AE167/Y167</f>
        <v>1</v>
      </c>
      <c r="AG167" s="291"/>
    </row>
    <row r="168" customFormat="false" ht="15" hidden="false" customHeight="false" outlineLevel="0" collapsed="false">
      <c r="A168" s="81" t="s">
        <v>16</v>
      </c>
      <c r="B168" s="288" t="s">
        <v>16</v>
      </c>
      <c r="C168" s="288" t="s">
        <v>127</v>
      </c>
      <c r="D168" s="289" t="n">
        <v>242</v>
      </c>
      <c r="E168" s="282" t="n">
        <v>18</v>
      </c>
      <c r="F168" s="290" t="n">
        <f aca="false">E168/D168</f>
        <v>0.0743801652892562</v>
      </c>
      <c r="G168" s="282" t="n">
        <v>52.0555555555556</v>
      </c>
      <c r="H168" s="282" t="n">
        <v>50.8333333333333</v>
      </c>
      <c r="I168" s="282" t="n">
        <v>47.3333333333333</v>
      </c>
      <c r="J168" s="282" t="n">
        <v>150.222222222222</v>
      </c>
      <c r="K168" s="282" t="n">
        <v>12</v>
      </c>
      <c r="L168" s="279" t="n">
        <f aca="false">K168/E168</f>
        <v>0.666666666666667</v>
      </c>
      <c r="M168" s="279"/>
      <c r="N168" s="289" t="n">
        <v>267</v>
      </c>
      <c r="O168" s="282" t="n">
        <v>11</v>
      </c>
      <c r="P168" s="279" t="n">
        <f aca="false">O168/N168</f>
        <v>0.0411985018726592</v>
      </c>
      <c r="Q168" s="282" t="n">
        <v>49.2727272727273</v>
      </c>
      <c r="R168" s="282" t="n">
        <v>53.8181818181818</v>
      </c>
      <c r="S168" s="282" t="n">
        <v>48.2727272727273</v>
      </c>
      <c r="T168" s="282" t="n">
        <v>151.363636363636</v>
      </c>
      <c r="U168" s="282" t="n">
        <v>5</v>
      </c>
      <c r="V168" s="279" t="n">
        <f aca="false">U168/O168</f>
        <v>0.454545454545455</v>
      </c>
      <c r="W168" s="283"/>
      <c r="X168" s="282" t="n">
        <v>6</v>
      </c>
      <c r="Y168" s="282" t="n">
        <v>1</v>
      </c>
      <c r="Z168" s="279" t="n">
        <f aca="false">Y168/X168</f>
        <v>0.166666666666667</v>
      </c>
      <c r="AA168" s="282" t="s">
        <v>37</v>
      </c>
      <c r="AB168" s="282" t="s">
        <v>37</v>
      </c>
      <c r="AC168" s="282" t="s">
        <v>37</v>
      </c>
      <c r="AD168" s="282" t="s">
        <v>37</v>
      </c>
      <c r="AE168" s="282" t="s">
        <v>37</v>
      </c>
      <c r="AF168" s="283" t="s">
        <v>37</v>
      </c>
      <c r="AG168" s="291"/>
    </row>
    <row r="169" customFormat="false" ht="15" hidden="false" customHeight="false" outlineLevel="0" collapsed="false">
      <c r="A169" s="217" t="s">
        <v>51</v>
      </c>
      <c r="B169" s="276" t="n">
        <v>2015</v>
      </c>
      <c r="C169" s="276" t="s">
        <v>126</v>
      </c>
      <c r="D169" s="280" t="n">
        <v>316</v>
      </c>
      <c r="E169" s="278" t="n">
        <v>277</v>
      </c>
      <c r="F169" s="240" t="n">
        <f aca="false">E169/D169</f>
        <v>0.876582278481013</v>
      </c>
      <c r="G169" s="278" t="n">
        <v>39.8592057761733</v>
      </c>
      <c r="H169" s="278" t="n">
        <v>39.7463768115942</v>
      </c>
      <c r="I169" s="278" t="n">
        <v>38.3054545454546</v>
      </c>
      <c r="J169" s="278" t="n">
        <v>118.098181818182</v>
      </c>
      <c r="K169" s="278" t="n">
        <v>79</v>
      </c>
      <c r="L169" s="279" t="n">
        <f aca="false">K169/E169</f>
        <v>0.285198555956679</v>
      </c>
      <c r="M169" s="279"/>
      <c r="N169" s="280" t="n">
        <v>316</v>
      </c>
      <c r="O169" s="278" t="n">
        <v>269</v>
      </c>
      <c r="P169" s="240" t="n">
        <f aca="false">O169/N169</f>
        <v>0.85126582278481</v>
      </c>
      <c r="Q169" s="278" t="n">
        <v>38.1933085501859</v>
      </c>
      <c r="R169" s="278" t="n">
        <v>38.457249070632</v>
      </c>
      <c r="S169" s="278" t="n">
        <v>34.7041198501872</v>
      </c>
      <c r="T169" s="278" t="n">
        <v>111.524344569288</v>
      </c>
      <c r="U169" s="278" t="n">
        <v>65</v>
      </c>
      <c r="V169" s="279" t="n">
        <f aca="false">U169/O169</f>
        <v>0.241635687732342</v>
      </c>
      <c r="W169" s="281"/>
      <c r="X169" s="278" t="n">
        <v>16</v>
      </c>
      <c r="Y169" s="278" t="n">
        <v>14</v>
      </c>
      <c r="Z169" s="240" t="n">
        <f aca="false">Y169/X169</f>
        <v>0.875</v>
      </c>
      <c r="AA169" s="278" t="n">
        <v>51.5714285714286</v>
      </c>
      <c r="AB169" s="278" t="n">
        <v>52.8571428571429</v>
      </c>
      <c r="AC169" s="278" t="n">
        <v>48.9285714285714</v>
      </c>
      <c r="AD169" s="278" t="n">
        <v>153.357142857143</v>
      </c>
      <c r="AE169" s="278" t="n">
        <v>13</v>
      </c>
      <c r="AF169" s="283" t="n">
        <f aca="false">AE169/Y169</f>
        <v>0.928571428571429</v>
      </c>
      <c r="AG169" s="284"/>
    </row>
    <row r="170" customFormat="false" ht="15" hidden="false" customHeight="false" outlineLevel="0" collapsed="false">
      <c r="A170" s="217" t="s">
        <v>16</v>
      </c>
      <c r="B170" s="276" t="s">
        <v>16</v>
      </c>
      <c r="C170" s="276" t="s">
        <v>127</v>
      </c>
      <c r="D170" s="280" t="n">
        <v>335</v>
      </c>
      <c r="E170" s="278" t="n">
        <v>68</v>
      </c>
      <c r="F170" s="240" t="n">
        <f aca="false">E170/D170</f>
        <v>0.202985074626866</v>
      </c>
      <c r="G170" s="278" t="n">
        <v>49.5294117647059</v>
      </c>
      <c r="H170" s="278" t="n">
        <v>49.2205882352941</v>
      </c>
      <c r="I170" s="278" t="n">
        <v>47.3088235294118</v>
      </c>
      <c r="J170" s="278" t="n">
        <v>146.058823529412</v>
      </c>
      <c r="K170" s="278" t="n">
        <v>39</v>
      </c>
      <c r="L170" s="279" t="n">
        <f aca="false">K170/E170</f>
        <v>0.573529411764706</v>
      </c>
      <c r="M170" s="279"/>
      <c r="N170" s="280" t="n">
        <v>313</v>
      </c>
      <c r="O170" s="278" t="n">
        <v>36</v>
      </c>
      <c r="P170" s="240" t="n">
        <f aca="false">O170/N170</f>
        <v>0.115015974440895</v>
      </c>
      <c r="Q170" s="278" t="n">
        <v>50.8333333333333</v>
      </c>
      <c r="R170" s="278" t="n">
        <v>52.3333333333333</v>
      </c>
      <c r="S170" s="278" t="n">
        <v>47.5555555555556</v>
      </c>
      <c r="T170" s="278" t="n">
        <v>150.722222222222</v>
      </c>
      <c r="U170" s="278" t="n">
        <v>22</v>
      </c>
      <c r="V170" s="279" t="n">
        <f aca="false">U170/O170</f>
        <v>0.611111111111111</v>
      </c>
      <c r="W170" s="281"/>
      <c r="X170" s="278" t="n">
        <v>34</v>
      </c>
      <c r="Y170" s="278" t="n">
        <v>12</v>
      </c>
      <c r="Z170" s="240" t="n">
        <f aca="false">Y170/X170</f>
        <v>0.352941176470588</v>
      </c>
      <c r="AA170" s="278" t="n">
        <v>55.3333333333333</v>
      </c>
      <c r="AB170" s="278" t="n">
        <v>59</v>
      </c>
      <c r="AC170" s="278" t="n">
        <v>55</v>
      </c>
      <c r="AD170" s="278" t="n">
        <v>169.333333333333</v>
      </c>
      <c r="AE170" s="278" t="n">
        <v>9</v>
      </c>
      <c r="AF170" s="283" t="n">
        <f aca="false">AE170/Y170</f>
        <v>0.75</v>
      </c>
      <c r="AG170" s="284"/>
    </row>
    <row r="171" customFormat="false" ht="15" hidden="false" customHeight="true" outlineLevel="0" collapsed="false">
      <c r="A171" s="81" t="s">
        <v>16</v>
      </c>
      <c r="B171" s="286" t="n">
        <v>2014</v>
      </c>
      <c r="C171" s="286" t="s">
        <v>126</v>
      </c>
      <c r="D171" s="287" t="n">
        <v>343</v>
      </c>
      <c r="E171" s="285" t="n">
        <v>312</v>
      </c>
      <c r="F171" s="279" t="n">
        <f aca="false">E171/D171</f>
        <v>0.909620991253644</v>
      </c>
      <c r="G171" s="285" t="n">
        <v>40.0801282051282</v>
      </c>
      <c r="H171" s="285" t="n">
        <v>39.3461538461538</v>
      </c>
      <c r="I171" s="285" t="n">
        <v>37.9871794871795</v>
      </c>
      <c r="J171" s="285" t="n">
        <v>117.413461538461</v>
      </c>
      <c r="K171" s="285" t="n">
        <v>83</v>
      </c>
      <c r="L171" s="279" t="n">
        <f aca="false">K171/E171</f>
        <v>0.266025641025641</v>
      </c>
      <c r="M171" s="279"/>
      <c r="N171" s="287" t="n">
        <v>327</v>
      </c>
      <c r="O171" s="285" t="n">
        <v>283</v>
      </c>
      <c r="P171" s="279" t="n">
        <f aca="false">O171/N171</f>
        <v>0.865443425076453</v>
      </c>
      <c r="Q171" s="285" t="n">
        <v>37.6996466431095</v>
      </c>
      <c r="R171" s="285" t="n">
        <v>37.9717314487633</v>
      </c>
      <c r="S171" s="285" t="n">
        <v>35.9893238434164</v>
      </c>
      <c r="T171" s="285" t="n">
        <v>111.779359430605</v>
      </c>
      <c r="U171" s="285" t="n">
        <v>54</v>
      </c>
      <c r="V171" s="279" t="n">
        <f aca="false">U171/O171</f>
        <v>0.190812720848057</v>
      </c>
      <c r="W171" s="283"/>
      <c r="X171" s="285" t="n">
        <v>37</v>
      </c>
      <c r="Y171" s="285" t="n">
        <v>34</v>
      </c>
      <c r="Z171" s="279" t="n">
        <f aca="false">Y171/X171</f>
        <v>0.918918918918919</v>
      </c>
      <c r="AA171" s="285" t="n">
        <v>47.4117647058824</v>
      </c>
      <c r="AB171" s="285" t="n">
        <v>48.1176470588235</v>
      </c>
      <c r="AC171" s="285" t="n">
        <v>45.2058823529412</v>
      </c>
      <c r="AD171" s="285" t="n">
        <v>140.735294117647</v>
      </c>
      <c r="AE171" s="285" t="n">
        <v>22</v>
      </c>
      <c r="AF171" s="283" t="n">
        <f aca="false">AE171/Y171</f>
        <v>0.647058823529412</v>
      </c>
      <c r="AG171" s="159"/>
      <c r="AH171" s="81"/>
      <c r="AI171" s="81"/>
      <c r="AJ171" s="81"/>
    </row>
    <row r="172" customFormat="false" ht="15" hidden="false" customHeight="false" outlineLevel="0" collapsed="false">
      <c r="A172" s="81" t="s">
        <v>16</v>
      </c>
      <c r="B172" s="286" t="s">
        <v>16</v>
      </c>
      <c r="C172" s="286" t="s">
        <v>127</v>
      </c>
      <c r="D172" s="287" t="n">
        <v>279</v>
      </c>
      <c r="E172" s="285" t="n">
        <v>38</v>
      </c>
      <c r="F172" s="279" t="n">
        <f aca="false">E172/D172</f>
        <v>0.136200716845878</v>
      </c>
      <c r="G172" s="285" t="n">
        <v>48.9473684210526</v>
      </c>
      <c r="H172" s="285" t="n">
        <v>49.7105263157895</v>
      </c>
      <c r="I172" s="285" t="n">
        <v>48.4736842105263</v>
      </c>
      <c r="J172" s="285" t="n">
        <v>147.131578947368</v>
      </c>
      <c r="K172" s="285" t="n">
        <v>23</v>
      </c>
      <c r="L172" s="279" t="n">
        <f aca="false">K172/E172</f>
        <v>0.605263157894737</v>
      </c>
      <c r="M172" s="279"/>
      <c r="N172" s="287" t="n">
        <v>282</v>
      </c>
      <c r="O172" s="285" t="n">
        <v>27</v>
      </c>
      <c r="P172" s="279" t="n">
        <f aca="false">O172/N172</f>
        <v>0.0957446808510638</v>
      </c>
      <c r="Q172" s="285" t="n">
        <v>52.7037037037037</v>
      </c>
      <c r="R172" s="285" t="n">
        <v>56.1481481481481</v>
      </c>
      <c r="S172" s="285" t="n">
        <v>51.2592592592592</v>
      </c>
      <c r="T172" s="285" t="n">
        <v>160.111111111111</v>
      </c>
      <c r="U172" s="285" t="n">
        <v>23</v>
      </c>
      <c r="V172" s="279" t="n">
        <f aca="false">U172/O172</f>
        <v>0.851851851851852</v>
      </c>
      <c r="W172" s="283"/>
      <c r="X172" s="285" t="n">
        <v>24</v>
      </c>
      <c r="Y172" s="285" t="n">
        <v>7</v>
      </c>
      <c r="Z172" s="279" t="n">
        <f aca="false">Y172/X172</f>
        <v>0.291666666666667</v>
      </c>
      <c r="AA172" s="282" t="s">
        <v>37</v>
      </c>
      <c r="AB172" s="282" t="s">
        <v>37</v>
      </c>
      <c r="AC172" s="282" t="s">
        <v>37</v>
      </c>
      <c r="AD172" s="282" t="s">
        <v>37</v>
      </c>
      <c r="AE172" s="282" t="s">
        <v>37</v>
      </c>
      <c r="AF172" s="283" t="s">
        <v>37</v>
      </c>
      <c r="AG172" s="159"/>
      <c r="AH172" s="81"/>
      <c r="AI172" s="81"/>
      <c r="AJ172" s="81"/>
    </row>
    <row r="173" customFormat="false" ht="15" hidden="false" customHeight="true" outlineLevel="0" collapsed="false">
      <c r="A173" s="81" t="s">
        <v>16</v>
      </c>
      <c r="B173" s="288" t="n">
        <v>2013</v>
      </c>
      <c r="C173" s="288" t="s">
        <v>126</v>
      </c>
      <c r="D173" s="289" t="n">
        <v>298</v>
      </c>
      <c r="E173" s="282" t="n">
        <v>264</v>
      </c>
      <c r="F173" s="290" t="n">
        <f aca="false">E173/D173</f>
        <v>0.885906040268456</v>
      </c>
      <c r="G173" s="282" t="n">
        <v>40.2083333333334</v>
      </c>
      <c r="H173" s="282" t="n">
        <v>39.2121212121213</v>
      </c>
      <c r="I173" s="282" t="n">
        <v>38.7916666666666</v>
      </c>
      <c r="J173" s="282" t="n">
        <v>118.212121212121</v>
      </c>
      <c r="K173" s="282" t="n">
        <v>70</v>
      </c>
      <c r="L173" s="279" t="n">
        <f aca="false">K173/E173</f>
        <v>0.265151515151515</v>
      </c>
      <c r="M173" s="279"/>
      <c r="N173" s="289" t="n">
        <v>312</v>
      </c>
      <c r="O173" s="282" t="n">
        <v>271</v>
      </c>
      <c r="P173" s="279" t="n">
        <f aca="false">O173/N173</f>
        <v>0.868589743589744</v>
      </c>
      <c r="Q173" s="282" t="n">
        <v>39.1918819188192</v>
      </c>
      <c r="R173" s="282" t="n">
        <v>40.6309963099631</v>
      </c>
      <c r="S173" s="282" t="n">
        <v>37.8252788104089</v>
      </c>
      <c r="T173" s="282" t="n">
        <v>117.765799256506</v>
      </c>
      <c r="U173" s="282" t="n">
        <v>70</v>
      </c>
      <c r="V173" s="279" t="n">
        <f aca="false">U173/O173</f>
        <v>0.25830258302583</v>
      </c>
      <c r="W173" s="283"/>
      <c r="X173" s="282" t="n">
        <v>26</v>
      </c>
      <c r="Y173" s="282" t="n">
        <v>25</v>
      </c>
      <c r="Z173" s="279" t="n">
        <f aca="false">Y173/X173</f>
        <v>0.961538461538462</v>
      </c>
      <c r="AA173" s="282" t="n">
        <v>53</v>
      </c>
      <c r="AB173" s="282" t="n">
        <v>54.32</v>
      </c>
      <c r="AC173" s="282" t="n">
        <v>50.4</v>
      </c>
      <c r="AD173" s="282" t="n">
        <v>157.72</v>
      </c>
      <c r="AE173" s="282" t="n">
        <v>22</v>
      </c>
      <c r="AF173" s="283" t="n">
        <f aca="false">AE173/Y173</f>
        <v>0.88</v>
      </c>
      <c r="AG173" s="291"/>
    </row>
    <row r="174" customFormat="false" ht="15" hidden="false" customHeight="false" outlineLevel="0" collapsed="false">
      <c r="A174" s="81" t="s">
        <v>16</v>
      </c>
      <c r="B174" s="288" t="s">
        <v>16</v>
      </c>
      <c r="C174" s="288" t="s">
        <v>127</v>
      </c>
      <c r="D174" s="289" t="n">
        <v>267</v>
      </c>
      <c r="E174" s="282" t="n">
        <v>39</v>
      </c>
      <c r="F174" s="290" t="n">
        <f aca="false">E174/D174</f>
        <v>0.146067415730337</v>
      </c>
      <c r="G174" s="282" t="n">
        <v>54.1025641025641</v>
      </c>
      <c r="H174" s="282" t="n">
        <v>50.4871794871795</v>
      </c>
      <c r="I174" s="282" t="n">
        <v>52.5641025641026</v>
      </c>
      <c r="J174" s="282" t="n">
        <v>157.153846153846</v>
      </c>
      <c r="K174" s="282" t="n">
        <v>27</v>
      </c>
      <c r="L174" s="279" t="n">
        <f aca="false">K174/E174</f>
        <v>0.692307692307692</v>
      </c>
      <c r="M174" s="279"/>
      <c r="N174" s="289" t="n">
        <v>272</v>
      </c>
      <c r="O174" s="282" t="n">
        <v>23</v>
      </c>
      <c r="P174" s="279" t="n">
        <f aca="false">O174/N174</f>
        <v>0.0845588235294118</v>
      </c>
      <c r="Q174" s="282" t="n">
        <v>54.6521739130435</v>
      </c>
      <c r="R174" s="282" t="n">
        <v>55.3478260869565</v>
      </c>
      <c r="S174" s="282" t="n">
        <v>51.4782608695652</v>
      </c>
      <c r="T174" s="282" t="n">
        <v>161.478260869565</v>
      </c>
      <c r="U174" s="282" t="n">
        <v>18</v>
      </c>
      <c r="V174" s="279" t="n">
        <f aca="false">U174/O174</f>
        <v>0.782608695652174</v>
      </c>
      <c r="W174" s="283"/>
      <c r="X174" s="282" t="n">
        <v>13</v>
      </c>
      <c r="Y174" s="282" t="n">
        <v>5</v>
      </c>
      <c r="Z174" s="279" t="n">
        <f aca="false">Y174/X174</f>
        <v>0.384615384615385</v>
      </c>
      <c r="AA174" s="282" t="s">
        <v>37</v>
      </c>
      <c r="AB174" s="282" t="s">
        <v>37</v>
      </c>
      <c r="AC174" s="282" t="s">
        <v>37</v>
      </c>
      <c r="AD174" s="282" t="s">
        <v>37</v>
      </c>
      <c r="AE174" s="282" t="s">
        <v>37</v>
      </c>
      <c r="AF174" s="283" t="s">
        <v>37</v>
      </c>
      <c r="AG174" s="291"/>
    </row>
    <row r="175" customFormat="false" ht="15" hidden="false" customHeight="false" outlineLevel="0" collapsed="false">
      <c r="A175" s="217" t="s">
        <v>52</v>
      </c>
      <c r="B175" s="276" t="n">
        <v>2015</v>
      </c>
      <c r="C175" s="276" t="s">
        <v>126</v>
      </c>
      <c r="D175" s="280" t="n">
        <v>359</v>
      </c>
      <c r="E175" s="278" t="n">
        <v>323</v>
      </c>
      <c r="F175" s="240" t="n">
        <f aca="false">E175/D175</f>
        <v>0.899721448467967</v>
      </c>
      <c r="G175" s="278" t="n">
        <v>46.5758513931889</v>
      </c>
      <c r="H175" s="278" t="n">
        <v>46.5652173913044</v>
      </c>
      <c r="I175" s="278" t="n">
        <v>45.2763975155279</v>
      </c>
      <c r="J175" s="278" t="n">
        <v>138.610591900312</v>
      </c>
      <c r="K175" s="278" t="n">
        <v>189</v>
      </c>
      <c r="L175" s="279" t="n">
        <f aca="false">K175/E175</f>
        <v>0.585139318885449</v>
      </c>
      <c r="M175" s="279"/>
      <c r="N175" s="280" t="n">
        <v>422</v>
      </c>
      <c r="O175" s="278" t="n">
        <v>375</v>
      </c>
      <c r="P175" s="240" t="n">
        <f aca="false">O175/N175</f>
        <v>0.888625592417062</v>
      </c>
      <c r="Q175" s="278" t="n">
        <v>43.8826666666667</v>
      </c>
      <c r="R175" s="278" t="n">
        <v>46.08</v>
      </c>
      <c r="S175" s="278" t="n">
        <v>40.3066666666667</v>
      </c>
      <c r="T175" s="278" t="n">
        <v>130.269333333333</v>
      </c>
      <c r="U175" s="278" t="n">
        <v>161</v>
      </c>
      <c r="V175" s="279" t="n">
        <f aca="false">U175/O175</f>
        <v>0.429333333333333</v>
      </c>
      <c r="W175" s="281"/>
      <c r="X175" s="278" t="n">
        <v>80</v>
      </c>
      <c r="Y175" s="278" t="n">
        <v>79</v>
      </c>
      <c r="Z175" s="240" t="n">
        <f aca="false">Y175/X175</f>
        <v>0.9875</v>
      </c>
      <c r="AA175" s="278" t="n">
        <v>57.2784810126582</v>
      </c>
      <c r="AB175" s="278" t="n">
        <v>60.8227848101266</v>
      </c>
      <c r="AC175" s="278" t="n">
        <v>58.5696202531645</v>
      </c>
      <c r="AD175" s="278" t="n">
        <v>176.670886075949</v>
      </c>
      <c r="AE175" s="278" t="n">
        <v>77</v>
      </c>
      <c r="AF175" s="283" t="n">
        <f aca="false">AE175/Y175</f>
        <v>0.974683544303797</v>
      </c>
      <c r="AG175" s="284"/>
    </row>
    <row r="176" customFormat="false" ht="15" hidden="false" customHeight="false" outlineLevel="0" collapsed="false">
      <c r="A176" s="217" t="s">
        <v>16</v>
      </c>
      <c r="B176" s="276" t="s">
        <v>16</v>
      </c>
      <c r="C176" s="276" t="s">
        <v>127</v>
      </c>
      <c r="D176" s="280" t="n">
        <v>371</v>
      </c>
      <c r="E176" s="278" t="n">
        <v>112</v>
      </c>
      <c r="F176" s="240" t="n">
        <f aca="false">E176/D176</f>
        <v>0.30188679245283</v>
      </c>
      <c r="G176" s="278" t="n">
        <v>53.8839285714286</v>
      </c>
      <c r="H176" s="278" t="n">
        <v>54.3392857142857</v>
      </c>
      <c r="I176" s="278" t="n">
        <v>54.2232142857143</v>
      </c>
      <c r="J176" s="278" t="n">
        <v>162.446428571429</v>
      </c>
      <c r="K176" s="278" t="n">
        <v>87</v>
      </c>
      <c r="L176" s="279" t="n">
        <f aca="false">K176/E176</f>
        <v>0.776785714285714</v>
      </c>
      <c r="M176" s="279"/>
      <c r="N176" s="280" t="n">
        <v>395</v>
      </c>
      <c r="O176" s="278" t="n">
        <v>116</v>
      </c>
      <c r="P176" s="240" t="n">
        <f aca="false">O176/N176</f>
        <v>0.293670886075949</v>
      </c>
      <c r="Q176" s="278" t="n">
        <v>55.4827586206896</v>
      </c>
      <c r="R176" s="278" t="n">
        <v>60.1120689655172</v>
      </c>
      <c r="S176" s="278" t="n">
        <v>54.9568965517241</v>
      </c>
      <c r="T176" s="278" t="n">
        <v>170.551724137931</v>
      </c>
      <c r="U176" s="278" t="n">
        <v>99</v>
      </c>
      <c r="V176" s="279" t="n">
        <f aca="false">U176/O176</f>
        <v>0.853448275862069</v>
      </c>
      <c r="W176" s="281"/>
      <c r="X176" s="278" t="n">
        <v>83</v>
      </c>
      <c r="Y176" s="278" t="n">
        <v>64</v>
      </c>
      <c r="Z176" s="240" t="n">
        <f aca="false">Y176/X176</f>
        <v>0.771084337349398</v>
      </c>
      <c r="AA176" s="278" t="n">
        <v>62.125</v>
      </c>
      <c r="AB176" s="278" t="n">
        <v>65.75</v>
      </c>
      <c r="AC176" s="278" t="n">
        <v>63.953125</v>
      </c>
      <c r="AD176" s="278" t="n">
        <v>191.828125</v>
      </c>
      <c r="AE176" s="278" t="n">
        <v>64</v>
      </c>
      <c r="AF176" s="283" t="n">
        <f aca="false">AE176/Y176</f>
        <v>1</v>
      </c>
      <c r="AG176" s="284"/>
    </row>
    <row r="177" customFormat="false" ht="15" hidden="false" customHeight="true" outlineLevel="0" collapsed="false">
      <c r="A177" s="81" t="s">
        <v>16</v>
      </c>
      <c r="B177" s="286" t="n">
        <v>2014</v>
      </c>
      <c r="C177" s="286" t="s">
        <v>126</v>
      </c>
      <c r="D177" s="287" t="n">
        <v>383</v>
      </c>
      <c r="E177" s="285" t="n">
        <v>333</v>
      </c>
      <c r="F177" s="279" t="n">
        <f aca="false">E177/D177</f>
        <v>0.869451697127937</v>
      </c>
      <c r="G177" s="285" t="n">
        <v>46.2822822822823</v>
      </c>
      <c r="H177" s="285" t="n">
        <v>45.6456456456456</v>
      </c>
      <c r="I177" s="285" t="n">
        <v>44.078078078078</v>
      </c>
      <c r="J177" s="285" t="n">
        <v>136.006006006006</v>
      </c>
      <c r="K177" s="285" t="n">
        <v>184</v>
      </c>
      <c r="L177" s="279" t="n">
        <f aca="false">K177/E177</f>
        <v>0.552552552552553</v>
      </c>
      <c r="M177" s="279"/>
      <c r="N177" s="287" t="n">
        <v>411</v>
      </c>
      <c r="O177" s="285" t="n">
        <v>332</v>
      </c>
      <c r="P177" s="279" t="n">
        <f aca="false">O177/N177</f>
        <v>0.807785888077859</v>
      </c>
      <c r="Q177" s="285" t="n">
        <v>45.3313253012048</v>
      </c>
      <c r="R177" s="285" t="n">
        <v>47.9849397590361</v>
      </c>
      <c r="S177" s="285" t="n">
        <v>42.5933734939759</v>
      </c>
      <c r="T177" s="285" t="n">
        <v>135.909638554217</v>
      </c>
      <c r="U177" s="285" t="n">
        <v>167</v>
      </c>
      <c r="V177" s="279" t="n">
        <f aca="false">U177/O177</f>
        <v>0.503012048192771</v>
      </c>
      <c r="W177" s="283"/>
      <c r="X177" s="285" t="n">
        <v>90</v>
      </c>
      <c r="Y177" s="285" t="n">
        <v>85</v>
      </c>
      <c r="Z177" s="279" t="n">
        <f aca="false">Y177/X177</f>
        <v>0.944444444444444</v>
      </c>
      <c r="AA177" s="285" t="n">
        <v>57.3176470588235</v>
      </c>
      <c r="AB177" s="285" t="n">
        <v>59.1647058823529</v>
      </c>
      <c r="AC177" s="285" t="n">
        <v>55.6</v>
      </c>
      <c r="AD177" s="285" t="n">
        <v>172.082352941176</v>
      </c>
      <c r="AE177" s="285" t="n">
        <v>83</v>
      </c>
      <c r="AF177" s="283" t="n">
        <f aca="false">AE177/Y177</f>
        <v>0.976470588235294</v>
      </c>
      <c r="AG177" s="159"/>
      <c r="AH177" s="81"/>
      <c r="AI177" s="81"/>
      <c r="AJ177" s="81"/>
    </row>
    <row r="178" customFormat="false" ht="15" hidden="false" customHeight="false" outlineLevel="0" collapsed="false">
      <c r="A178" s="81" t="s">
        <v>16</v>
      </c>
      <c r="B178" s="286" t="s">
        <v>16</v>
      </c>
      <c r="C178" s="286" t="s">
        <v>127</v>
      </c>
      <c r="D178" s="287" t="n">
        <v>349</v>
      </c>
      <c r="E178" s="285" t="n">
        <v>120</v>
      </c>
      <c r="F178" s="279" t="n">
        <f aca="false">E178/D178</f>
        <v>0.343839541547278</v>
      </c>
      <c r="G178" s="285" t="n">
        <v>55.4083333333333</v>
      </c>
      <c r="H178" s="285" t="n">
        <v>55.7833333333333</v>
      </c>
      <c r="I178" s="285" t="n">
        <v>55.425</v>
      </c>
      <c r="J178" s="285" t="n">
        <v>166.616666666667</v>
      </c>
      <c r="K178" s="285" t="n">
        <v>99</v>
      </c>
      <c r="L178" s="279" t="n">
        <f aca="false">K178/E178</f>
        <v>0.825</v>
      </c>
      <c r="M178" s="279"/>
      <c r="N178" s="287" t="n">
        <v>367</v>
      </c>
      <c r="O178" s="285" t="n">
        <v>92</v>
      </c>
      <c r="P178" s="279" t="n">
        <f aca="false">O178/N178</f>
        <v>0.250681198910082</v>
      </c>
      <c r="Q178" s="285" t="n">
        <v>53.8369565217391</v>
      </c>
      <c r="R178" s="285" t="n">
        <v>57.3478260869565</v>
      </c>
      <c r="S178" s="285" t="n">
        <v>52.8913043478261</v>
      </c>
      <c r="T178" s="285" t="n">
        <v>164.076086956522</v>
      </c>
      <c r="U178" s="285" t="n">
        <v>73</v>
      </c>
      <c r="V178" s="279" t="n">
        <f aca="false">U178/O178</f>
        <v>0.793478260869565</v>
      </c>
      <c r="W178" s="283"/>
      <c r="X178" s="285" t="n">
        <v>69</v>
      </c>
      <c r="Y178" s="285" t="n">
        <v>58</v>
      </c>
      <c r="Z178" s="279" t="n">
        <f aca="false">Y178/X178</f>
        <v>0.840579710144928</v>
      </c>
      <c r="AA178" s="285" t="n">
        <v>60.948275862069</v>
      </c>
      <c r="AB178" s="285" t="n">
        <v>63.0862068965517</v>
      </c>
      <c r="AC178" s="285" t="n">
        <v>63.1724137931034</v>
      </c>
      <c r="AD178" s="285" t="n">
        <v>187.206896551724</v>
      </c>
      <c r="AE178" s="285" t="n">
        <v>58</v>
      </c>
      <c r="AF178" s="283" t="n">
        <f aca="false">AE178/Y178</f>
        <v>1</v>
      </c>
      <c r="AG178" s="159"/>
      <c r="AH178" s="81"/>
      <c r="AI178" s="81"/>
      <c r="AJ178" s="81"/>
    </row>
    <row r="179" customFormat="false" ht="15" hidden="false" customHeight="true" outlineLevel="0" collapsed="false">
      <c r="A179" s="81" t="s">
        <v>16</v>
      </c>
      <c r="B179" s="288" t="n">
        <v>2013</v>
      </c>
      <c r="C179" s="288" t="s">
        <v>126</v>
      </c>
      <c r="D179" s="289" t="n">
        <v>375</v>
      </c>
      <c r="E179" s="282" t="n">
        <v>345</v>
      </c>
      <c r="F179" s="290" t="n">
        <f aca="false">E179/D179</f>
        <v>0.92</v>
      </c>
      <c r="G179" s="282" t="n">
        <v>45.3014492753623</v>
      </c>
      <c r="H179" s="282" t="n">
        <v>45.1739130434783</v>
      </c>
      <c r="I179" s="282" t="n">
        <v>43.7275362318841</v>
      </c>
      <c r="J179" s="282" t="n">
        <v>134.202898550725</v>
      </c>
      <c r="K179" s="282" t="n">
        <v>173</v>
      </c>
      <c r="L179" s="279" t="n">
        <f aca="false">K179/E179</f>
        <v>0.501449275362319</v>
      </c>
      <c r="M179" s="279"/>
      <c r="N179" s="289" t="n">
        <v>392</v>
      </c>
      <c r="O179" s="282" t="n">
        <v>362</v>
      </c>
      <c r="P179" s="279" t="n">
        <f aca="false">O179/N179</f>
        <v>0.923469387755102</v>
      </c>
      <c r="Q179" s="282" t="n">
        <v>44.1077348066299</v>
      </c>
      <c r="R179" s="282" t="n">
        <v>46.646408839779</v>
      </c>
      <c r="S179" s="282" t="n">
        <v>40.9445983379502</v>
      </c>
      <c r="T179" s="282" t="n">
        <v>131.734072022161</v>
      </c>
      <c r="U179" s="282" t="n">
        <v>161</v>
      </c>
      <c r="V179" s="279" t="n">
        <f aca="false">U179/O179</f>
        <v>0.44475138121547</v>
      </c>
      <c r="W179" s="283"/>
      <c r="X179" s="282" t="n">
        <v>76</v>
      </c>
      <c r="Y179" s="282" t="n">
        <v>75</v>
      </c>
      <c r="Z179" s="279" t="n">
        <f aca="false">Y179/X179</f>
        <v>0.986842105263158</v>
      </c>
      <c r="AA179" s="282" t="n">
        <v>55.1466666666667</v>
      </c>
      <c r="AB179" s="282" t="n">
        <v>56.9866666666667</v>
      </c>
      <c r="AC179" s="282" t="n">
        <v>55.1333333333334</v>
      </c>
      <c r="AD179" s="282" t="n">
        <v>167.266666666667</v>
      </c>
      <c r="AE179" s="282" t="n">
        <v>71</v>
      </c>
      <c r="AF179" s="283" t="n">
        <f aca="false">AE179/Y179</f>
        <v>0.946666666666667</v>
      </c>
      <c r="AG179" s="291"/>
    </row>
    <row r="180" customFormat="false" ht="15" hidden="false" customHeight="false" outlineLevel="0" collapsed="false">
      <c r="A180" s="81" t="s">
        <v>16</v>
      </c>
      <c r="B180" s="288" t="s">
        <v>16</v>
      </c>
      <c r="C180" s="288" t="s">
        <v>127</v>
      </c>
      <c r="D180" s="289" t="n">
        <v>370</v>
      </c>
      <c r="E180" s="282" t="n">
        <v>135</v>
      </c>
      <c r="F180" s="290" t="n">
        <f aca="false">E180/D180</f>
        <v>0.364864864864865</v>
      </c>
      <c r="G180" s="282" t="n">
        <v>52.9185185185185</v>
      </c>
      <c r="H180" s="282" t="n">
        <v>53.7703703703704</v>
      </c>
      <c r="I180" s="282" t="n">
        <v>53.237037037037</v>
      </c>
      <c r="J180" s="282" t="n">
        <v>159.925925925926</v>
      </c>
      <c r="K180" s="282" t="n">
        <v>101</v>
      </c>
      <c r="L180" s="279" t="n">
        <f aca="false">K180/E180</f>
        <v>0.748148148148148</v>
      </c>
      <c r="M180" s="279"/>
      <c r="N180" s="289" t="n">
        <v>404</v>
      </c>
      <c r="O180" s="282" t="n">
        <v>113</v>
      </c>
      <c r="P180" s="279" t="n">
        <f aca="false">O180/N180</f>
        <v>0.27970297029703</v>
      </c>
      <c r="Q180" s="282" t="n">
        <v>55.9026548672567</v>
      </c>
      <c r="R180" s="282" t="n">
        <v>59.0796460176991</v>
      </c>
      <c r="S180" s="282" t="n">
        <v>54.7699115044248</v>
      </c>
      <c r="T180" s="282" t="n">
        <v>169.752212389381</v>
      </c>
      <c r="U180" s="282" t="n">
        <v>94</v>
      </c>
      <c r="V180" s="279" t="n">
        <f aca="false">U180/O180</f>
        <v>0.831858407079646</v>
      </c>
      <c r="W180" s="283"/>
      <c r="X180" s="282" t="n">
        <v>71</v>
      </c>
      <c r="Y180" s="282" t="n">
        <v>48</v>
      </c>
      <c r="Z180" s="279" t="n">
        <f aca="false">Y180/X180</f>
        <v>0.676056338028169</v>
      </c>
      <c r="AA180" s="282" t="n">
        <v>62.5625</v>
      </c>
      <c r="AB180" s="282" t="n">
        <v>65.9375</v>
      </c>
      <c r="AC180" s="282" t="n">
        <v>64.4583333333333</v>
      </c>
      <c r="AD180" s="282" t="n">
        <v>192.958333333333</v>
      </c>
      <c r="AE180" s="282" t="n">
        <v>48</v>
      </c>
      <c r="AF180" s="283" t="n">
        <f aca="false">AE180/Y180</f>
        <v>1</v>
      </c>
      <c r="AG180" s="291"/>
    </row>
    <row r="181" customFormat="false" ht="15" hidden="false" customHeight="false" outlineLevel="0" collapsed="false">
      <c r="A181" s="217" t="s">
        <v>53</v>
      </c>
      <c r="B181" s="276" t="n">
        <v>2015</v>
      </c>
      <c r="C181" s="276" t="s">
        <v>126</v>
      </c>
      <c r="D181" s="280" t="n">
        <v>229</v>
      </c>
      <c r="E181" s="278" t="n">
        <v>212</v>
      </c>
      <c r="F181" s="240" t="n">
        <f aca="false">E181/D181</f>
        <v>0.925764192139738</v>
      </c>
      <c r="G181" s="278" t="n">
        <v>37.745283018868</v>
      </c>
      <c r="H181" s="278" t="n">
        <v>37.1090047393365</v>
      </c>
      <c r="I181" s="278" t="n">
        <v>34.2238095238095</v>
      </c>
      <c r="J181" s="278" t="n">
        <v>109.190476190476</v>
      </c>
      <c r="K181" s="278" t="n">
        <v>37</v>
      </c>
      <c r="L181" s="279" t="n">
        <f aca="false">K181/E181</f>
        <v>0.174528301886792</v>
      </c>
      <c r="M181" s="279"/>
      <c r="N181" s="280" t="n">
        <v>185</v>
      </c>
      <c r="O181" s="278" t="n">
        <v>156</v>
      </c>
      <c r="P181" s="240" t="n">
        <f aca="false">O181/N181</f>
        <v>0.843243243243243</v>
      </c>
      <c r="Q181" s="278" t="n">
        <v>36.5320512820513</v>
      </c>
      <c r="R181" s="278" t="n">
        <v>38.1161290322581</v>
      </c>
      <c r="S181" s="278" t="n">
        <v>33.6818181818182</v>
      </c>
      <c r="T181" s="278" t="n">
        <v>108.5</v>
      </c>
      <c r="U181" s="278" t="n">
        <v>29</v>
      </c>
      <c r="V181" s="279" t="n">
        <f aca="false">U181/O181</f>
        <v>0.185897435897436</v>
      </c>
      <c r="W181" s="281"/>
      <c r="X181" s="278" t="n">
        <v>16</v>
      </c>
      <c r="Y181" s="278" t="n">
        <v>16</v>
      </c>
      <c r="Z181" s="240" t="n">
        <f aca="false">Y181/X181</f>
        <v>1</v>
      </c>
      <c r="AA181" s="278" t="n">
        <v>46.875</v>
      </c>
      <c r="AB181" s="278" t="n">
        <v>49.25</v>
      </c>
      <c r="AC181" s="278" t="n">
        <v>44.5</v>
      </c>
      <c r="AD181" s="278" t="n">
        <v>140.625</v>
      </c>
      <c r="AE181" s="278" t="n">
        <v>9</v>
      </c>
      <c r="AF181" s="283" t="n">
        <f aca="false">AE181/Y181</f>
        <v>0.5625</v>
      </c>
      <c r="AG181" s="284"/>
    </row>
    <row r="182" customFormat="false" ht="15" hidden="false" customHeight="false" outlineLevel="0" collapsed="false">
      <c r="A182" s="217" t="s">
        <v>16</v>
      </c>
      <c r="B182" s="276" t="s">
        <v>16</v>
      </c>
      <c r="C182" s="276" t="s">
        <v>127</v>
      </c>
      <c r="D182" s="280" t="n">
        <v>195</v>
      </c>
      <c r="E182" s="278" t="n">
        <v>46</v>
      </c>
      <c r="F182" s="240" t="n">
        <f aca="false">E182/D182</f>
        <v>0.235897435897436</v>
      </c>
      <c r="G182" s="278" t="n">
        <v>45.7608695652174</v>
      </c>
      <c r="H182" s="278" t="n">
        <v>43.6086956521739</v>
      </c>
      <c r="I182" s="278" t="n">
        <v>41.2173913043478</v>
      </c>
      <c r="J182" s="278" t="n">
        <v>130.586956521739</v>
      </c>
      <c r="K182" s="278" t="n">
        <v>15</v>
      </c>
      <c r="L182" s="279" t="n">
        <f aca="false">K182/E182</f>
        <v>0.326086956521739</v>
      </c>
      <c r="M182" s="279"/>
      <c r="N182" s="280" t="n">
        <v>156</v>
      </c>
      <c r="O182" s="278" t="n">
        <v>26</v>
      </c>
      <c r="P182" s="240" t="n">
        <f aca="false">O182/N182</f>
        <v>0.166666666666667</v>
      </c>
      <c r="Q182" s="278" t="n">
        <v>45.2692307692308</v>
      </c>
      <c r="R182" s="278" t="n">
        <v>50.1538461538461</v>
      </c>
      <c r="S182" s="278" t="n">
        <v>38.5</v>
      </c>
      <c r="T182" s="278" t="n">
        <v>133.923076923077</v>
      </c>
      <c r="U182" s="278" t="n">
        <v>11</v>
      </c>
      <c r="V182" s="279" t="n">
        <f aca="false">U182/O182</f>
        <v>0.423076923076923</v>
      </c>
      <c r="W182" s="281"/>
      <c r="X182" s="278" t="n">
        <v>18</v>
      </c>
      <c r="Y182" s="278" t="n">
        <v>7</v>
      </c>
      <c r="Z182" s="240" t="n">
        <f aca="false">Y182/X182</f>
        <v>0.388888888888889</v>
      </c>
      <c r="AA182" s="282" t="s">
        <v>37</v>
      </c>
      <c r="AB182" s="282" t="s">
        <v>37</v>
      </c>
      <c r="AC182" s="282" t="s">
        <v>37</v>
      </c>
      <c r="AD182" s="282" t="s">
        <v>37</v>
      </c>
      <c r="AE182" s="282" t="s">
        <v>37</v>
      </c>
      <c r="AF182" s="283" t="s">
        <v>37</v>
      </c>
      <c r="AG182" s="284"/>
    </row>
    <row r="183" customFormat="false" ht="15" hidden="false" customHeight="true" outlineLevel="0" collapsed="false">
      <c r="A183" s="81" t="s">
        <v>16</v>
      </c>
      <c r="B183" s="286" t="n">
        <v>2014</v>
      </c>
      <c r="C183" s="286" t="s">
        <v>126</v>
      </c>
      <c r="D183" s="287" t="n">
        <v>207</v>
      </c>
      <c r="E183" s="285" t="n">
        <v>188</v>
      </c>
      <c r="F183" s="279" t="n">
        <f aca="false">E183/D183</f>
        <v>0.908212560386474</v>
      </c>
      <c r="G183" s="285" t="n">
        <v>38.25</v>
      </c>
      <c r="H183" s="285" t="n">
        <v>37.3670212765957</v>
      </c>
      <c r="I183" s="285" t="n">
        <v>36.0904255319149</v>
      </c>
      <c r="J183" s="285" t="n">
        <v>111.707446808511</v>
      </c>
      <c r="K183" s="285" t="n">
        <v>31</v>
      </c>
      <c r="L183" s="279" t="n">
        <f aca="false">K183/E183</f>
        <v>0.164893617021277</v>
      </c>
      <c r="M183" s="279"/>
      <c r="N183" s="287" t="n">
        <v>186</v>
      </c>
      <c r="O183" s="285" t="n">
        <v>159</v>
      </c>
      <c r="P183" s="279" t="n">
        <f aca="false">O183/N183</f>
        <v>0.854838709677419</v>
      </c>
      <c r="Q183" s="285" t="n">
        <v>35.7295597484277</v>
      </c>
      <c r="R183" s="285" t="n">
        <v>37.8227848101266</v>
      </c>
      <c r="S183" s="285" t="n">
        <v>33.8012820512821</v>
      </c>
      <c r="T183" s="285" t="n">
        <v>107.477419354839</v>
      </c>
      <c r="U183" s="285" t="n">
        <v>24</v>
      </c>
      <c r="V183" s="279" t="n">
        <f aca="false">U183/O183</f>
        <v>0.150943396226415</v>
      </c>
      <c r="W183" s="283"/>
      <c r="X183" s="285" t="n">
        <v>19</v>
      </c>
      <c r="Y183" s="285" t="n">
        <v>19</v>
      </c>
      <c r="Z183" s="279" t="n">
        <f aca="false">Y183/X183</f>
        <v>1</v>
      </c>
      <c r="AA183" s="285" t="n">
        <v>49.4210526315789</v>
      </c>
      <c r="AB183" s="285" t="n">
        <v>48.8421052631579</v>
      </c>
      <c r="AC183" s="285" t="n">
        <v>46.6842105263158</v>
      </c>
      <c r="AD183" s="285" t="n">
        <v>144.947368421053</v>
      </c>
      <c r="AE183" s="285" t="n">
        <v>14</v>
      </c>
      <c r="AF183" s="283" t="n">
        <f aca="false">AE183/Y183</f>
        <v>0.736842105263158</v>
      </c>
      <c r="AG183" s="159"/>
      <c r="AH183" s="81"/>
      <c r="AI183" s="81"/>
      <c r="AJ183" s="81"/>
    </row>
    <row r="184" customFormat="false" ht="15" hidden="false" customHeight="false" outlineLevel="0" collapsed="false">
      <c r="A184" s="81" t="s">
        <v>16</v>
      </c>
      <c r="B184" s="286" t="s">
        <v>16</v>
      </c>
      <c r="C184" s="286" t="s">
        <v>127</v>
      </c>
      <c r="D184" s="287" t="n">
        <v>209</v>
      </c>
      <c r="E184" s="285" t="n">
        <v>89</v>
      </c>
      <c r="F184" s="279" t="n">
        <f aca="false">E184/D184</f>
        <v>0.425837320574163</v>
      </c>
      <c r="G184" s="285" t="n">
        <v>42.7865168539326</v>
      </c>
      <c r="H184" s="285" t="n">
        <v>41.0337078651686</v>
      </c>
      <c r="I184" s="285" t="n">
        <v>39.4719101123595</v>
      </c>
      <c r="J184" s="285" t="n">
        <v>123.292134831461</v>
      </c>
      <c r="K184" s="285" t="n">
        <v>15</v>
      </c>
      <c r="L184" s="279" t="n">
        <f aca="false">K184/E184</f>
        <v>0.168539325842697</v>
      </c>
      <c r="M184" s="279"/>
      <c r="N184" s="287" t="n">
        <v>193</v>
      </c>
      <c r="O184" s="285" t="n">
        <v>63</v>
      </c>
      <c r="P184" s="279" t="n">
        <f aca="false">O184/N184</f>
        <v>0.326424870466321</v>
      </c>
      <c r="Q184" s="285" t="n">
        <v>44.0793650793651</v>
      </c>
      <c r="R184" s="285" t="n">
        <v>45.968253968254</v>
      </c>
      <c r="S184" s="285" t="n">
        <v>40.0634920634921</v>
      </c>
      <c r="T184" s="285" t="n">
        <v>130.111111111111</v>
      </c>
      <c r="U184" s="285" t="n">
        <v>17</v>
      </c>
      <c r="V184" s="279" t="n">
        <f aca="false">U184/O184</f>
        <v>0.26984126984127</v>
      </c>
      <c r="W184" s="283"/>
      <c r="X184" s="285" t="n">
        <v>24</v>
      </c>
      <c r="Y184" s="285" t="n">
        <v>14</v>
      </c>
      <c r="Z184" s="279" t="n">
        <f aca="false">Y184/X184</f>
        <v>0.583333333333333</v>
      </c>
      <c r="AA184" s="285" t="n">
        <v>54.7857142857143</v>
      </c>
      <c r="AB184" s="285" t="n">
        <v>55.5</v>
      </c>
      <c r="AC184" s="285" t="n">
        <v>48.9285714285714</v>
      </c>
      <c r="AD184" s="285" t="n">
        <v>159.214285714286</v>
      </c>
      <c r="AE184" s="285" t="n">
        <v>10</v>
      </c>
      <c r="AF184" s="283" t="n">
        <f aca="false">AE184/Y184</f>
        <v>0.714285714285714</v>
      </c>
      <c r="AG184" s="159"/>
      <c r="AH184" s="81"/>
      <c r="AI184" s="81"/>
      <c r="AJ184" s="81"/>
    </row>
    <row r="185" customFormat="false" ht="15" hidden="false" customHeight="true" outlineLevel="0" collapsed="false">
      <c r="A185" s="81" t="s">
        <v>16</v>
      </c>
      <c r="B185" s="288" t="n">
        <v>2013</v>
      </c>
      <c r="C185" s="288" t="s">
        <v>126</v>
      </c>
      <c r="D185" s="289" t="n">
        <v>245</v>
      </c>
      <c r="E185" s="282" t="n">
        <v>226</v>
      </c>
      <c r="F185" s="290" t="n">
        <f aca="false">E185/D185</f>
        <v>0.922448979591837</v>
      </c>
      <c r="G185" s="282" t="n">
        <v>38.3893805309734</v>
      </c>
      <c r="H185" s="282" t="n">
        <v>36.933628318584</v>
      </c>
      <c r="I185" s="282" t="n">
        <v>36.358407079646</v>
      </c>
      <c r="J185" s="282" t="n">
        <v>111.681415929204</v>
      </c>
      <c r="K185" s="282" t="n">
        <v>33</v>
      </c>
      <c r="L185" s="279" t="n">
        <f aca="false">K185/E185</f>
        <v>0.146017699115044</v>
      </c>
      <c r="M185" s="279"/>
      <c r="N185" s="289" t="n">
        <v>224</v>
      </c>
      <c r="O185" s="282" t="n">
        <v>202</v>
      </c>
      <c r="P185" s="279" t="n">
        <f aca="false">O185/N185</f>
        <v>0.901785714285714</v>
      </c>
      <c r="Q185" s="282" t="n">
        <v>37.8613861386139</v>
      </c>
      <c r="R185" s="282" t="n">
        <v>38.8109452736318</v>
      </c>
      <c r="S185" s="282" t="n">
        <v>35.1111111111111</v>
      </c>
      <c r="T185" s="282" t="n">
        <v>112.015151515152</v>
      </c>
      <c r="U185" s="282" t="n">
        <v>41</v>
      </c>
      <c r="V185" s="279" t="n">
        <f aca="false">U185/O185</f>
        <v>0.202970297029703</v>
      </c>
      <c r="W185" s="283"/>
      <c r="X185" s="282" t="n">
        <v>26</v>
      </c>
      <c r="Y185" s="282" t="n">
        <v>25</v>
      </c>
      <c r="Z185" s="279" t="n">
        <f aca="false">Y185/X185</f>
        <v>0.961538461538462</v>
      </c>
      <c r="AA185" s="282" t="n">
        <v>49.84</v>
      </c>
      <c r="AB185" s="282" t="n">
        <v>50.72</v>
      </c>
      <c r="AC185" s="282" t="n">
        <v>47.84</v>
      </c>
      <c r="AD185" s="282" t="n">
        <v>148.4</v>
      </c>
      <c r="AE185" s="282" t="n">
        <v>19</v>
      </c>
      <c r="AF185" s="283" t="n">
        <f aca="false">AE185/Y185</f>
        <v>0.76</v>
      </c>
      <c r="AG185" s="291"/>
    </row>
    <row r="186" customFormat="false" ht="15" hidden="false" customHeight="false" outlineLevel="0" collapsed="false">
      <c r="A186" s="81" t="s">
        <v>16</v>
      </c>
      <c r="B186" s="288" t="s">
        <v>16</v>
      </c>
      <c r="C186" s="288" t="s">
        <v>127</v>
      </c>
      <c r="D186" s="289" t="n">
        <v>197</v>
      </c>
      <c r="E186" s="282" t="n">
        <v>62</v>
      </c>
      <c r="F186" s="290" t="n">
        <f aca="false">E186/D186</f>
        <v>0.314720812182741</v>
      </c>
      <c r="G186" s="282" t="n">
        <v>46.4193548387097</v>
      </c>
      <c r="H186" s="282" t="n">
        <v>44.1129032258065</v>
      </c>
      <c r="I186" s="282" t="n">
        <v>42.7741935483871</v>
      </c>
      <c r="J186" s="282" t="n">
        <v>133.306451612903</v>
      </c>
      <c r="K186" s="282" t="n">
        <v>18</v>
      </c>
      <c r="L186" s="279" t="n">
        <f aca="false">K186/E186</f>
        <v>0.290322580645161</v>
      </c>
      <c r="M186" s="279"/>
      <c r="N186" s="289" t="n">
        <v>173</v>
      </c>
      <c r="O186" s="282" t="n">
        <v>23</v>
      </c>
      <c r="P186" s="279" t="n">
        <f aca="false">O186/N186</f>
        <v>0.132947976878613</v>
      </c>
      <c r="Q186" s="282" t="n">
        <v>48.5652173913043</v>
      </c>
      <c r="R186" s="282" t="n">
        <v>49.6086956521739</v>
      </c>
      <c r="S186" s="282" t="n">
        <v>46.3478260869565</v>
      </c>
      <c r="T186" s="282" t="n">
        <v>144.521739130435</v>
      </c>
      <c r="U186" s="282" t="n">
        <v>10</v>
      </c>
      <c r="V186" s="279" t="n">
        <f aca="false">U186/O186</f>
        <v>0.434782608695652</v>
      </c>
      <c r="W186" s="283"/>
      <c r="X186" s="282" t="n">
        <v>14</v>
      </c>
      <c r="Y186" s="282" t="n">
        <v>9</v>
      </c>
      <c r="Z186" s="279" t="n">
        <f aca="false">Y186/X186</f>
        <v>0.642857142857143</v>
      </c>
      <c r="AA186" s="282" t="s">
        <v>37</v>
      </c>
      <c r="AB186" s="282" t="s">
        <v>37</v>
      </c>
      <c r="AC186" s="282" t="s">
        <v>37</v>
      </c>
      <c r="AD186" s="282" t="s">
        <v>37</v>
      </c>
      <c r="AE186" s="282" t="s">
        <v>37</v>
      </c>
      <c r="AF186" s="283" t="s">
        <v>37</v>
      </c>
      <c r="AG186" s="291"/>
    </row>
    <row r="187" customFormat="false" ht="15" hidden="false" customHeight="false" outlineLevel="0" collapsed="false">
      <c r="A187" s="217" t="s">
        <v>132</v>
      </c>
      <c r="B187" s="276" t="n">
        <v>2015</v>
      </c>
      <c r="C187" s="276" t="s">
        <v>126</v>
      </c>
      <c r="D187" s="280" t="n">
        <v>414</v>
      </c>
      <c r="E187" s="278" t="n">
        <v>379</v>
      </c>
      <c r="F187" s="240" t="n">
        <f aca="false">E187/D187</f>
        <v>0.915458937198068</v>
      </c>
      <c r="G187" s="278" t="n">
        <v>39.7915567282322</v>
      </c>
      <c r="H187" s="278" t="n">
        <v>39.5303430079156</v>
      </c>
      <c r="I187" s="278" t="n">
        <v>37.0793650793651</v>
      </c>
      <c r="J187" s="278" t="n">
        <v>116.457671957672</v>
      </c>
      <c r="K187" s="278" t="n">
        <v>93</v>
      </c>
      <c r="L187" s="279" t="n">
        <f aca="false">K187/E187</f>
        <v>0.245382585751979</v>
      </c>
      <c r="M187" s="279"/>
      <c r="N187" s="280" t="n">
        <v>432</v>
      </c>
      <c r="O187" s="278" t="n">
        <v>380</v>
      </c>
      <c r="P187" s="240" t="n">
        <f aca="false">O187/N187</f>
        <v>0.87962962962963</v>
      </c>
      <c r="Q187" s="278" t="n">
        <v>39.1105263157895</v>
      </c>
      <c r="R187" s="278" t="n">
        <v>41.2947368421053</v>
      </c>
      <c r="S187" s="278" t="n">
        <v>35.9473684210526</v>
      </c>
      <c r="T187" s="278" t="n">
        <v>116.352631578947</v>
      </c>
      <c r="U187" s="278" t="n">
        <v>107</v>
      </c>
      <c r="V187" s="279" t="n">
        <f aca="false">U187/O187</f>
        <v>0.281578947368421</v>
      </c>
      <c r="W187" s="281"/>
      <c r="X187" s="278" t="n">
        <v>37</v>
      </c>
      <c r="Y187" s="278" t="n">
        <v>37</v>
      </c>
      <c r="Z187" s="240" t="n">
        <f aca="false">Y187/X187</f>
        <v>1</v>
      </c>
      <c r="AA187" s="278" t="n">
        <v>52.7837837837838</v>
      </c>
      <c r="AB187" s="278" t="n">
        <v>55.3513513513514</v>
      </c>
      <c r="AC187" s="278" t="n">
        <v>48.2432432432432</v>
      </c>
      <c r="AD187" s="278" t="n">
        <v>156.378378378378</v>
      </c>
      <c r="AE187" s="278" t="n">
        <v>34</v>
      </c>
      <c r="AF187" s="283" t="n">
        <f aca="false">AE187/Y187</f>
        <v>0.918918918918919</v>
      </c>
      <c r="AG187" s="284"/>
    </row>
    <row r="188" customFormat="false" ht="15" hidden="false" customHeight="false" outlineLevel="0" collapsed="false">
      <c r="A188" s="217" t="s">
        <v>16</v>
      </c>
      <c r="B188" s="276" t="s">
        <v>16</v>
      </c>
      <c r="C188" s="276" t="s">
        <v>127</v>
      </c>
      <c r="D188" s="280" t="n">
        <v>385</v>
      </c>
      <c r="E188" s="278" t="n">
        <v>129</v>
      </c>
      <c r="F188" s="240" t="n">
        <f aca="false">E188/D188</f>
        <v>0.335064935064935</v>
      </c>
      <c r="G188" s="278" t="n">
        <v>47.4418604651163</v>
      </c>
      <c r="H188" s="278" t="n">
        <v>48.6899224806201</v>
      </c>
      <c r="I188" s="278" t="n">
        <v>45.7054263565891</v>
      </c>
      <c r="J188" s="278" t="n">
        <v>141.837209302326</v>
      </c>
      <c r="K188" s="278" t="n">
        <v>60</v>
      </c>
      <c r="L188" s="279" t="n">
        <f aca="false">K188/E188</f>
        <v>0.465116279069767</v>
      </c>
      <c r="M188" s="279"/>
      <c r="N188" s="280" t="n">
        <v>363</v>
      </c>
      <c r="O188" s="278" t="n">
        <v>77</v>
      </c>
      <c r="P188" s="240" t="n">
        <f aca="false">O188/N188</f>
        <v>0.212121212121212</v>
      </c>
      <c r="Q188" s="278" t="n">
        <v>47.7662337662338</v>
      </c>
      <c r="R188" s="278" t="n">
        <v>49.1818181818182</v>
      </c>
      <c r="S188" s="278" t="n">
        <v>43.2727272727273</v>
      </c>
      <c r="T188" s="278" t="n">
        <v>140.220779220779</v>
      </c>
      <c r="U188" s="278" t="n">
        <v>33</v>
      </c>
      <c r="V188" s="279" t="n">
        <f aca="false">U188/O188</f>
        <v>0.428571428571429</v>
      </c>
      <c r="W188" s="281"/>
      <c r="X188" s="278" t="n">
        <v>33</v>
      </c>
      <c r="Y188" s="278" t="n">
        <v>19</v>
      </c>
      <c r="Z188" s="240" t="n">
        <f aca="false">Y188/X188</f>
        <v>0.575757575757576</v>
      </c>
      <c r="AA188" s="278" t="n">
        <v>56.8421052631579</v>
      </c>
      <c r="AB188" s="278" t="n">
        <v>61.6315789473684</v>
      </c>
      <c r="AC188" s="278" t="n">
        <v>53.1578947368421</v>
      </c>
      <c r="AD188" s="278" t="n">
        <v>171.631578947368</v>
      </c>
      <c r="AE188" s="278" t="n">
        <v>16</v>
      </c>
      <c r="AF188" s="283" t="n">
        <f aca="false">AE188/Y188</f>
        <v>0.842105263157895</v>
      </c>
      <c r="AG188" s="284"/>
    </row>
    <row r="189" customFormat="false" ht="15" hidden="false" customHeight="true" outlineLevel="0" collapsed="false">
      <c r="A189" s="81" t="s">
        <v>16</v>
      </c>
      <c r="B189" s="286" t="n">
        <v>2014</v>
      </c>
      <c r="C189" s="286" t="s">
        <v>126</v>
      </c>
      <c r="D189" s="287" t="n">
        <v>372</v>
      </c>
      <c r="E189" s="285" t="n">
        <v>348</v>
      </c>
      <c r="F189" s="279" t="n">
        <f aca="false">E189/D189</f>
        <v>0.935483870967742</v>
      </c>
      <c r="G189" s="285" t="n">
        <v>40.867816091954</v>
      </c>
      <c r="H189" s="285" t="n">
        <v>41.1063218390805</v>
      </c>
      <c r="I189" s="285" t="n">
        <v>38.8879310344828</v>
      </c>
      <c r="J189" s="285" t="n">
        <v>120.862068965517</v>
      </c>
      <c r="K189" s="285" t="n">
        <v>100</v>
      </c>
      <c r="L189" s="279" t="n">
        <f aca="false">K189/E189</f>
        <v>0.28735632183908</v>
      </c>
      <c r="M189" s="279"/>
      <c r="N189" s="287" t="n">
        <v>376</v>
      </c>
      <c r="O189" s="285" t="n">
        <v>333</v>
      </c>
      <c r="P189" s="279" t="n">
        <f aca="false">O189/N189</f>
        <v>0.88563829787234</v>
      </c>
      <c r="Q189" s="285" t="n">
        <v>38.0660660660661</v>
      </c>
      <c r="R189" s="285" t="n">
        <v>41.0720720720721</v>
      </c>
      <c r="S189" s="285" t="n">
        <v>37.1057401812689</v>
      </c>
      <c r="T189" s="285" t="n">
        <v>116.335347432024</v>
      </c>
      <c r="U189" s="285" t="n">
        <v>79</v>
      </c>
      <c r="V189" s="279" t="n">
        <f aca="false">U189/O189</f>
        <v>0.237237237237237</v>
      </c>
      <c r="W189" s="283"/>
      <c r="X189" s="285" t="n">
        <v>36</v>
      </c>
      <c r="Y189" s="285" t="n">
        <v>34</v>
      </c>
      <c r="Z189" s="279" t="n">
        <f aca="false">Y189/X189</f>
        <v>0.944444444444444</v>
      </c>
      <c r="AA189" s="285" t="n">
        <v>50.1764705882353</v>
      </c>
      <c r="AB189" s="285" t="n">
        <v>53.2058823529412</v>
      </c>
      <c r="AC189" s="285" t="n">
        <v>48.7941176470588</v>
      </c>
      <c r="AD189" s="285" t="n">
        <v>152.176470588235</v>
      </c>
      <c r="AE189" s="285" t="n">
        <v>26</v>
      </c>
      <c r="AF189" s="283" t="n">
        <f aca="false">AE189/Y189</f>
        <v>0.764705882352941</v>
      </c>
      <c r="AG189" s="159"/>
      <c r="AH189" s="81"/>
      <c r="AI189" s="81"/>
      <c r="AJ189" s="81"/>
    </row>
    <row r="190" customFormat="false" ht="15" hidden="false" customHeight="false" outlineLevel="0" collapsed="false">
      <c r="A190" s="81" t="s">
        <v>16</v>
      </c>
      <c r="B190" s="286" t="s">
        <v>16</v>
      </c>
      <c r="C190" s="286" t="s">
        <v>127</v>
      </c>
      <c r="D190" s="287" t="n">
        <v>345</v>
      </c>
      <c r="E190" s="285" t="n">
        <v>126</v>
      </c>
      <c r="F190" s="279" t="n">
        <f aca="false">E190/D190</f>
        <v>0.365217391304348</v>
      </c>
      <c r="G190" s="285" t="n">
        <v>47.5873015873016</v>
      </c>
      <c r="H190" s="285" t="n">
        <v>47.0714285714286</v>
      </c>
      <c r="I190" s="285" t="n">
        <v>45.5555555555555</v>
      </c>
      <c r="J190" s="285" t="n">
        <v>140.214285714286</v>
      </c>
      <c r="K190" s="285" t="n">
        <v>61</v>
      </c>
      <c r="L190" s="279" t="n">
        <f aca="false">K190/E190</f>
        <v>0.484126984126984</v>
      </c>
      <c r="M190" s="279"/>
      <c r="N190" s="287" t="n">
        <v>394</v>
      </c>
      <c r="O190" s="285" t="n">
        <v>93</v>
      </c>
      <c r="P190" s="279" t="n">
        <f aca="false">O190/N190</f>
        <v>0.236040609137056</v>
      </c>
      <c r="Q190" s="285" t="n">
        <v>48.7311827956989</v>
      </c>
      <c r="R190" s="285" t="n">
        <v>51.505376344086</v>
      </c>
      <c r="S190" s="285" t="n">
        <v>46.9239130434783</v>
      </c>
      <c r="T190" s="285" t="n">
        <v>147.521739130435</v>
      </c>
      <c r="U190" s="285" t="n">
        <v>57</v>
      </c>
      <c r="V190" s="279" t="n">
        <f aca="false">U190/O190</f>
        <v>0.612903225806452</v>
      </c>
      <c r="W190" s="283"/>
      <c r="X190" s="285" t="n">
        <v>55</v>
      </c>
      <c r="Y190" s="285" t="n">
        <v>32</v>
      </c>
      <c r="Z190" s="279" t="n">
        <f aca="false">Y190/X190</f>
        <v>0.581818181818182</v>
      </c>
      <c r="AA190" s="285" t="n">
        <v>57.90625</v>
      </c>
      <c r="AB190" s="285" t="n">
        <v>58.4375</v>
      </c>
      <c r="AC190" s="285" t="n">
        <v>54.1875</v>
      </c>
      <c r="AD190" s="285" t="n">
        <v>170.53125</v>
      </c>
      <c r="AE190" s="285" t="n">
        <v>29</v>
      </c>
      <c r="AF190" s="283" t="n">
        <f aca="false">AE190/Y190</f>
        <v>0.90625</v>
      </c>
      <c r="AG190" s="159"/>
      <c r="AH190" s="81"/>
      <c r="AI190" s="81"/>
      <c r="AJ190" s="81"/>
    </row>
    <row r="191" customFormat="false" ht="15" hidden="false" customHeight="true" outlineLevel="0" collapsed="false">
      <c r="A191" s="81" t="s">
        <v>16</v>
      </c>
      <c r="B191" s="288" t="n">
        <v>2013</v>
      </c>
      <c r="C191" s="288" t="s">
        <v>126</v>
      </c>
      <c r="D191" s="289" t="n">
        <v>361</v>
      </c>
      <c r="E191" s="282" t="n">
        <v>314</v>
      </c>
      <c r="F191" s="290" t="n">
        <f aca="false">E191/D191</f>
        <v>0.869806094182826</v>
      </c>
      <c r="G191" s="282" t="n">
        <v>41.4171974522293</v>
      </c>
      <c r="H191" s="282" t="n">
        <v>41.0668789808917</v>
      </c>
      <c r="I191" s="282" t="n">
        <v>40.0320512820513</v>
      </c>
      <c r="J191" s="282" t="n">
        <v>122.634615384615</v>
      </c>
      <c r="K191" s="282" t="n">
        <v>91</v>
      </c>
      <c r="L191" s="279" t="n">
        <f aca="false">K191/E191</f>
        <v>0.289808917197452</v>
      </c>
      <c r="M191" s="279"/>
      <c r="N191" s="289" t="n">
        <v>415</v>
      </c>
      <c r="O191" s="282" t="n">
        <v>381</v>
      </c>
      <c r="P191" s="279" t="n">
        <f aca="false">O191/N191</f>
        <v>0.918072289156627</v>
      </c>
      <c r="Q191" s="282" t="n">
        <v>40.241469816273</v>
      </c>
      <c r="R191" s="282" t="n">
        <v>41.8188976377953</v>
      </c>
      <c r="S191" s="282" t="n">
        <v>37.7105263157895</v>
      </c>
      <c r="T191" s="282" t="n">
        <v>119.857894736842</v>
      </c>
      <c r="U191" s="282" t="n">
        <v>109</v>
      </c>
      <c r="V191" s="279" t="n">
        <f aca="false">U191/O191</f>
        <v>0.286089238845144</v>
      </c>
      <c r="W191" s="283"/>
      <c r="X191" s="282" t="n">
        <v>57</v>
      </c>
      <c r="Y191" s="282" t="n">
        <v>57</v>
      </c>
      <c r="Z191" s="279" t="n">
        <f aca="false">Y191/X191</f>
        <v>1</v>
      </c>
      <c r="AA191" s="282" t="n">
        <v>51.4912280701754</v>
      </c>
      <c r="AB191" s="282" t="n">
        <v>54.0526315789474</v>
      </c>
      <c r="AC191" s="282" t="n">
        <v>48.2280701754386</v>
      </c>
      <c r="AD191" s="282" t="n">
        <v>153.771929824561</v>
      </c>
      <c r="AE191" s="282" t="n">
        <v>45</v>
      </c>
      <c r="AF191" s="283" t="n">
        <f aca="false">AE191/Y191</f>
        <v>0.789473684210526</v>
      </c>
      <c r="AG191" s="291"/>
    </row>
    <row r="192" customFormat="false" ht="15" hidden="false" customHeight="false" outlineLevel="0" collapsed="false">
      <c r="A192" s="81" t="s">
        <v>16</v>
      </c>
      <c r="B192" s="288" t="s">
        <v>16</v>
      </c>
      <c r="C192" s="288" t="s">
        <v>127</v>
      </c>
      <c r="D192" s="289" t="n">
        <v>381</v>
      </c>
      <c r="E192" s="282" t="n">
        <v>86</v>
      </c>
      <c r="F192" s="290" t="n">
        <f aca="false">E192/D192</f>
        <v>0.225721784776903</v>
      </c>
      <c r="G192" s="282" t="n">
        <v>49.1511627906977</v>
      </c>
      <c r="H192" s="282" t="n">
        <v>48.9069767441861</v>
      </c>
      <c r="I192" s="282" t="n">
        <v>47.2441860465116</v>
      </c>
      <c r="J192" s="282" t="n">
        <v>145.302325581395</v>
      </c>
      <c r="K192" s="282" t="n">
        <v>43</v>
      </c>
      <c r="L192" s="279" t="n">
        <f aca="false">K192/E192</f>
        <v>0.5</v>
      </c>
      <c r="M192" s="279"/>
      <c r="N192" s="289" t="n">
        <v>397</v>
      </c>
      <c r="O192" s="282" t="n">
        <v>67</v>
      </c>
      <c r="P192" s="279" t="n">
        <f aca="false">O192/N192</f>
        <v>0.168765743073048</v>
      </c>
      <c r="Q192" s="282" t="n">
        <v>52.4328358208955</v>
      </c>
      <c r="R192" s="282" t="n">
        <v>54.5223880597015</v>
      </c>
      <c r="S192" s="282" t="n">
        <v>50.8507462686567</v>
      </c>
      <c r="T192" s="282" t="n">
        <v>157.805970149254</v>
      </c>
      <c r="U192" s="282" t="n">
        <v>48</v>
      </c>
      <c r="V192" s="279" t="n">
        <f aca="false">U192/O192</f>
        <v>0.716417910447761</v>
      </c>
      <c r="W192" s="283"/>
      <c r="X192" s="282" t="n">
        <v>33</v>
      </c>
      <c r="Y192" s="282" t="n">
        <v>20</v>
      </c>
      <c r="Z192" s="279" t="n">
        <f aca="false">Y192/X192</f>
        <v>0.606060606060606</v>
      </c>
      <c r="AA192" s="282" t="n">
        <v>60.05</v>
      </c>
      <c r="AB192" s="282" t="n">
        <v>63.65</v>
      </c>
      <c r="AC192" s="282" t="n">
        <v>60.4</v>
      </c>
      <c r="AD192" s="282" t="n">
        <v>184.1</v>
      </c>
      <c r="AE192" s="282" t="n">
        <v>20</v>
      </c>
      <c r="AF192" s="283" t="n">
        <f aca="false">AE192/Y192</f>
        <v>1</v>
      </c>
      <c r="AG192" s="291"/>
    </row>
    <row r="193" customFormat="false" ht="15" hidden="false" customHeight="false" outlineLevel="0" collapsed="false">
      <c r="A193" s="217" t="s">
        <v>55</v>
      </c>
      <c r="B193" s="276" t="n">
        <v>2015</v>
      </c>
      <c r="C193" s="276" t="s">
        <v>126</v>
      </c>
      <c r="D193" s="280" t="n">
        <v>323</v>
      </c>
      <c r="E193" s="278" t="n">
        <v>300</v>
      </c>
      <c r="F193" s="240" t="n">
        <f aca="false">E193/D193</f>
        <v>0.928792569659443</v>
      </c>
      <c r="G193" s="278" t="n">
        <v>44.2066666666667</v>
      </c>
      <c r="H193" s="278" t="n">
        <v>43.86</v>
      </c>
      <c r="I193" s="278" t="n">
        <v>41.9133333333333</v>
      </c>
      <c r="J193" s="278" t="n">
        <v>129.98</v>
      </c>
      <c r="K193" s="278" t="n">
        <v>139</v>
      </c>
      <c r="L193" s="279" t="n">
        <f aca="false">K193/E193</f>
        <v>0.463333333333333</v>
      </c>
      <c r="M193" s="279"/>
      <c r="N193" s="280" t="n">
        <v>334</v>
      </c>
      <c r="O193" s="278" t="n">
        <v>310</v>
      </c>
      <c r="P193" s="240" t="n">
        <f aca="false">O193/N193</f>
        <v>0.92814371257485</v>
      </c>
      <c r="Q193" s="278" t="n">
        <v>42.4322580645161</v>
      </c>
      <c r="R193" s="278" t="n">
        <v>44.6483870967742</v>
      </c>
      <c r="S193" s="278" t="n">
        <v>38.2621359223301</v>
      </c>
      <c r="T193" s="278" t="n">
        <v>125.466019417476</v>
      </c>
      <c r="U193" s="278" t="n">
        <v>125</v>
      </c>
      <c r="V193" s="279" t="n">
        <f aca="false">U193/O193</f>
        <v>0.403225806451613</v>
      </c>
      <c r="W193" s="281"/>
      <c r="X193" s="278" t="n">
        <v>48</v>
      </c>
      <c r="Y193" s="278" t="n">
        <v>47</v>
      </c>
      <c r="Z193" s="240" t="n">
        <f aca="false">Y193/X193</f>
        <v>0.979166666666667</v>
      </c>
      <c r="AA193" s="278" t="n">
        <v>57.2978723404255</v>
      </c>
      <c r="AB193" s="278" t="n">
        <v>58.4893617021277</v>
      </c>
      <c r="AC193" s="278" t="n">
        <v>52.2127659574468</v>
      </c>
      <c r="AD193" s="278" t="n">
        <v>168</v>
      </c>
      <c r="AE193" s="278" t="n">
        <v>47</v>
      </c>
      <c r="AF193" s="283" t="n">
        <f aca="false">AE193/Y193</f>
        <v>1</v>
      </c>
      <c r="AG193" s="284"/>
    </row>
    <row r="194" customFormat="false" ht="15" hidden="false" customHeight="false" outlineLevel="0" collapsed="false">
      <c r="A194" s="217" t="s">
        <v>16</v>
      </c>
      <c r="B194" s="276" t="s">
        <v>16</v>
      </c>
      <c r="C194" s="276" t="s">
        <v>127</v>
      </c>
      <c r="D194" s="280" t="n">
        <v>303</v>
      </c>
      <c r="E194" s="278" t="n">
        <v>81</v>
      </c>
      <c r="F194" s="240" t="n">
        <f aca="false">E194/D194</f>
        <v>0.267326732673267</v>
      </c>
      <c r="G194" s="278" t="n">
        <v>52.5925925925926</v>
      </c>
      <c r="H194" s="278" t="n">
        <v>52.1728395061729</v>
      </c>
      <c r="I194" s="278" t="n">
        <v>51.8518518518518</v>
      </c>
      <c r="J194" s="278" t="n">
        <v>156.617283950617</v>
      </c>
      <c r="K194" s="278" t="n">
        <v>61</v>
      </c>
      <c r="L194" s="279" t="n">
        <f aca="false">K194/E194</f>
        <v>0.753086419753086</v>
      </c>
      <c r="M194" s="279"/>
      <c r="N194" s="280" t="n">
        <v>344</v>
      </c>
      <c r="O194" s="278" t="n">
        <v>76</v>
      </c>
      <c r="P194" s="240" t="n">
        <f aca="false">O194/N194</f>
        <v>0.22093023255814</v>
      </c>
      <c r="Q194" s="278" t="n">
        <v>53.5657894736842</v>
      </c>
      <c r="R194" s="278" t="n">
        <v>55.9868421052632</v>
      </c>
      <c r="S194" s="278" t="n">
        <v>51.7631578947368</v>
      </c>
      <c r="T194" s="278" t="n">
        <v>161.315789473684</v>
      </c>
      <c r="U194" s="278" t="n">
        <v>61</v>
      </c>
      <c r="V194" s="279" t="n">
        <f aca="false">U194/O194</f>
        <v>0.802631578947369</v>
      </c>
      <c r="W194" s="281"/>
      <c r="X194" s="278" t="n">
        <v>38</v>
      </c>
      <c r="Y194" s="278" t="n">
        <v>21</v>
      </c>
      <c r="Z194" s="240" t="n">
        <f aca="false">Y194/X194</f>
        <v>0.552631578947369</v>
      </c>
      <c r="AA194" s="278" t="n">
        <v>64.0476190476191</v>
      </c>
      <c r="AB194" s="278" t="n">
        <v>62.3333333333333</v>
      </c>
      <c r="AC194" s="278" t="n">
        <v>61.2380952380952</v>
      </c>
      <c r="AD194" s="278" t="n">
        <v>187.619047619048</v>
      </c>
      <c r="AE194" s="278" t="n">
        <v>21</v>
      </c>
      <c r="AF194" s="283" t="n">
        <f aca="false">AE194/Y194</f>
        <v>1</v>
      </c>
      <c r="AG194" s="284"/>
    </row>
    <row r="195" customFormat="false" ht="15" hidden="false" customHeight="true" outlineLevel="0" collapsed="false">
      <c r="A195" s="81" t="s">
        <v>16</v>
      </c>
      <c r="B195" s="286" t="n">
        <v>2014</v>
      </c>
      <c r="C195" s="286" t="s">
        <v>126</v>
      </c>
      <c r="D195" s="287" t="n">
        <v>310</v>
      </c>
      <c r="E195" s="285" t="n">
        <v>290</v>
      </c>
      <c r="F195" s="279" t="n">
        <f aca="false">E195/D195</f>
        <v>0.935483870967742</v>
      </c>
      <c r="G195" s="285" t="n">
        <v>44.5068965517242</v>
      </c>
      <c r="H195" s="285" t="n">
        <v>43.451724137931</v>
      </c>
      <c r="I195" s="285" t="n">
        <v>41.9724137931035</v>
      </c>
      <c r="J195" s="285" t="n">
        <v>129.931034482759</v>
      </c>
      <c r="K195" s="285" t="n">
        <v>134</v>
      </c>
      <c r="L195" s="279" t="n">
        <f aca="false">K195/E195</f>
        <v>0.462068965517241</v>
      </c>
      <c r="M195" s="279"/>
      <c r="N195" s="287" t="n">
        <v>359</v>
      </c>
      <c r="O195" s="285" t="n">
        <v>315</v>
      </c>
      <c r="P195" s="279" t="n">
        <f aca="false">O195/N195</f>
        <v>0.877437325905292</v>
      </c>
      <c r="Q195" s="285" t="n">
        <v>42.4666666666667</v>
      </c>
      <c r="R195" s="285" t="n">
        <v>43.768253968254</v>
      </c>
      <c r="S195" s="285" t="n">
        <v>39.6974522292994</v>
      </c>
      <c r="T195" s="285" t="n">
        <v>126.025477707006</v>
      </c>
      <c r="U195" s="285" t="n">
        <v>120</v>
      </c>
      <c r="V195" s="279" t="n">
        <f aca="false">U195/O195</f>
        <v>0.380952380952381</v>
      </c>
      <c r="W195" s="283"/>
      <c r="X195" s="285" t="n">
        <v>42</v>
      </c>
      <c r="Y195" s="285" t="n">
        <v>40</v>
      </c>
      <c r="Z195" s="279" t="n">
        <f aca="false">Y195/X195</f>
        <v>0.952380952380952</v>
      </c>
      <c r="AA195" s="285" t="n">
        <v>55.6</v>
      </c>
      <c r="AB195" s="285" t="n">
        <v>55.65</v>
      </c>
      <c r="AC195" s="285" t="n">
        <v>53.3</v>
      </c>
      <c r="AD195" s="285" t="n">
        <v>164.55</v>
      </c>
      <c r="AE195" s="285" t="n">
        <v>38</v>
      </c>
      <c r="AF195" s="283" t="n">
        <f aca="false">AE195/Y195</f>
        <v>0.95</v>
      </c>
      <c r="AG195" s="159"/>
      <c r="AH195" s="81"/>
      <c r="AI195" s="81"/>
      <c r="AJ195" s="81"/>
    </row>
    <row r="196" customFormat="false" ht="15" hidden="false" customHeight="false" outlineLevel="0" collapsed="false">
      <c r="A196" s="81" t="s">
        <v>16</v>
      </c>
      <c r="B196" s="286" t="s">
        <v>16</v>
      </c>
      <c r="C196" s="286" t="s">
        <v>127</v>
      </c>
      <c r="D196" s="287" t="n">
        <v>350</v>
      </c>
      <c r="E196" s="285" t="n">
        <v>94</v>
      </c>
      <c r="F196" s="279" t="n">
        <f aca="false">E196/D196</f>
        <v>0.268571428571429</v>
      </c>
      <c r="G196" s="285" t="n">
        <v>51.4255319148936</v>
      </c>
      <c r="H196" s="285" t="n">
        <v>51.2340425531915</v>
      </c>
      <c r="I196" s="285" t="n">
        <v>50.0957446808511</v>
      </c>
      <c r="J196" s="285" t="n">
        <v>152.755319148936</v>
      </c>
      <c r="K196" s="285" t="n">
        <v>59</v>
      </c>
      <c r="L196" s="279" t="n">
        <f aca="false">K196/E196</f>
        <v>0.627659574468085</v>
      </c>
      <c r="M196" s="279"/>
      <c r="N196" s="287" t="n">
        <v>378</v>
      </c>
      <c r="O196" s="285" t="n">
        <v>90</v>
      </c>
      <c r="P196" s="279" t="n">
        <f aca="false">O196/N196</f>
        <v>0.238095238095238</v>
      </c>
      <c r="Q196" s="285" t="n">
        <v>50.4</v>
      </c>
      <c r="R196" s="285" t="n">
        <v>53.6333333333333</v>
      </c>
      <c r="S196" s="285" t="n">
        <v>50.123595505618</v>
      </c>
      <c r="T196" s="285" t="n">
        <v>154.696629213483</v>
      </c>
      <c r="U196" s="285" t="n">
        <v>59</v>
      </c>
      <c r="V196" s="279" t="n">
        <f aca="false">U196/O196</f>
        <v>0.655555555555556</v>
      </c>
      <c r="W196" s="283"/>
      <c r="X196" s="285" t="n">
        <v>48</v>
      </c>
      <c r="Y196" s="285" t="n">
        <v>27</v>
      </c>
      <c r="Z196" s="279" t="n">
        <f aca="false">Y196/X196</f>
        <v>0.5625</v>
      </c>
      <c r="AA196" s="285" t="n">
        <v>60.0740740740741</v>
      </c>
      <c r="AB196" s="285" t="n">
        <v>60.4444444444444</v>
      </c>
      <c r="AC196" s="285" t="n">
        <v>58.8518518518519</v>
      </c>
      <c r="AD196" s="285" t="n">
        <v>179.37037037037</v>
      </c>
      <c r="AE196" s="285" t="n">
        <v>26</v>
      </c>
      <c r="AF196" s="283" t="n">
        <f aca="false">AE196/Y196</f>
        <v>0.962962962962963</v>
      </c>
      <c r="AG196" s="159"/>
      <c r="AH196" s="81"/>
      <c r="AI196" s="81"/>
      <c r="AJ196" s="81"/>
    </row>
    <row r="197" customFormat="false" ht="15" hidden="false" customHeight="true" outlineLevel="0" collapsed="false">
      <c r="A197" s="81" t="s">
        <v>16</v>
      </c>
      <c r="B197" s="288" t="n">
        <v>2013</v>
      </c>
      <c r="C197" s="288" t="s">
        <v>126</v>
      </c>
      <c r="D197" s="289" t="n">
        <v>353</v>
      </c>
      <c r="E197" s="282" t="n">
        <v>323</v>
      </c>
      <c r="F197" s="290" t="n">
        <f aca="false">E197/D197</f>
        <v>0.915014164305949</v>
      </c>
      <c r="G197" s="282" t="n">
        <v>43.8482972136223</v>
      </c>
      <c r="H197" s="282" t="n">
        <v>43.5975232198143</v>
      </c>
      <c r="I197" s="282" t="n">
        <v>42.3993808049535</v>
      </c>
      <c r="J197" s="282" t="n">
        <v>129.84520123839</v>
      </c>
      <c r="K197" s="282" t="n">
        <v>130</v>
      </c>
      <c r="L197" s="279" t="n">
        <f aca="false">K197/E197</f>
        <v>0.402476780185759</v>
      </c>
      <c r="M197" s="279"/>
      <c r="N197" s="289" t="n">
        <v>381</v>
      </c>
      <c r="O197" s="282" t="n">
        <v>347</v>
      </c>
      <c r="P197" s="279" t="n">
        <f aca="false">O197/N197</f>
        <v>0.910761154855643</v>
      </c>
      <c r="Q197" s="282" t="n">
        <v>42.4466858789626</v>
      </c>
      <c r="R197" s="282" t="n">
        <v>43.6801152737752</v>
      </c>
      <c r="S197" s="282" t="n">
        <v>39.9942363112392</v>
      </c>
      <c r="T197" s="282" t="n">
        <v>126.121037463977</v>
      </c>
      <c r="U197" s="282" t="n">
        <v>136</v>
      </c>
      <c r="V197" s="279" t="n">
        <f aca="false">U197/O197</f>
        <v>0.39193083573487</v>
      </c>
      <c r="W197" s="283"/>
      <c r="X197" s="282" t="n">
        <v>49</v>
      </c>
      <c r="Y197" s="282" t="n">
        <v>41</v>
      </c>
      <c r="Z197" s="279" t="n">
        <f aca="false">Y197/X197</f>
        <v>0.836734693877551</v>
      </c>
      <c r="AA197" s="282" t="n">
        <v>53.7560975609756</v>
      </c>
      <c r="AB197" s="282" t="n">
        <v>55.609756097561</v>
      </c>
      <c r="AC197" s="282" t="n">
        <v>53.9756097560976</v>
      </c>
      <c r="AD197" s="282" t="n">
        <v>163.341463414634</v>
      </c>
      <c r="AE197" s="282" t="n">
        <v>37</v>
      </c>
      <c r="AF197" s="283" t="n">
        <f aca="false">AE197/Y197</f>
        <v>0.902439024390244</v>
      </c>
      <c r="AG197" s="291"/>
    </row>
    <row r="198" customFormat="false" ht="15" hidden="false" customHeight="false" outlineLevel="0" collapsed="false">
      <c r="A198" s="81" t="s">
        <v>16</v>
      </c>
      <c r="B198" s="288" t="s">
        <v>16</v>
      </c>
      <c r="C198" s="288" t="s">
        <v>127</v>
      </c>
      <c r="D198" s="289" t="n">
        <v>353</v>
      </c>
      <c r="E198" s="282" t="n">
        <v>68</v>
      </c>
      <c r="F198" s="290" t="n">
        <f aca="false">E198/D198</f>
        <v>0.192634560906516</v>
      </c>
      <c r="G198" s="282" t="n">
        <v>52.9264705882353</v>
      </c>
      <c r="H198" s="282" t="n">
        <v>51.9117647058824</v>
      </c>
      <c r="I198" s="282" t="n">
        <v>50.9558823529412</v>
      </c>
      <c r="J198" s="282" t="n">
        <v>155.794117647059</v>
      </c>
      <c r="K198" s="282" t="n">
        <v>46</v>
      </c>
      <c r="L198" s="279" t="n">
        <f aca="false">K198/E198</f>
        <v>0.676470588235294</v>
      </c>
      <c r="M198" s="279"/>
      <c r="N198" s="289" t="n">
        <v>339</v>
      </c>
      <c r="O198" s="282" t="n">
        <v>61</v>
      </c>
      <c r="P198" s="279" t="n">
        <f aca="false">O198/N198</f>
        <v>0.179941002949853</v>
      </c>
      <c r="Q198" s="282" t="n">
        <v>52.3114754098361</v>
      </c>
      <c r="R198" s="282" t="n">
        <v>56.1803278688524</v>
      </c>
      <c r="S198" s="282" t="n">
        <v>50.327868852459</v>
      </c>
      <c r="T198" s="282" t="n">
        <v>158.819672131148</v>
      </c>
      <c r="U198" s="282" t="n">
        <v>45</v>
      </c>
      <c r="V198" s="279" t="n">
        <f aca="false">U198/O198</f>
        <v>0.737704918032787</v>
      </c>
      <c r="W198" s="283"/>
      <c r="X198" s="282" t="n">
        <v>34</v>
      </c>
      <c r="Y198" s="282" t="n">
        <v>20</v>
      </c>
      <c r="Z198" s="279" t="n">
        <f aca="false">Y198/X198</f>
        <v>0.588235294117647</v>
      </c>
      <c r="AA198" s="282" t="n">
        <v>62.45</v>
      </c>
      <c r="AB198" s="282" t="n">
        <v>62.7</v>
      </c>
      <c r="AC198" s="282" t="n">
        <v>60.65</v>
      </c>
      <c r="AD198" s="282" t="n">
        <v>185.8</v>
      </c>
      <c r="AE198" s="282" t="n">
        <v>18</v>
      </c>
      <c r="AF198" s="283" t="n">
        <f aca="false">AE198/Y198</f>
        <v>0.9</v>
      </c>
      <c r="AG198" s="291"/>
    </row>
    <row r="199" customFormat="false" ht="15" hidden="false" customHeight="false" outlineLevel="0" collapsed="false">
      <c r="A199" s="217" t="s">
        <v>56</v>
      </c>
      <c r="B199" s="276" t="n">
        <v>2015</v>
      </c>
      <c r="C199" s="276" t="s">
        <v>126</v>
      </c>
      <c r="D199" s="280" t="n">
        <v>405</v>
      </c>
      <c r="E199" s="278" t="n">
        <v>371</v>
      </c>
      <c r="F199" s="240" t="n">
        <f aca="false">E199/D199</f>
        <v>0.916049382716049</v>
      </c>
      <c r="G199" s="278" t="n">
        <v>42.9622641509434</v>
      </c>
      <c r="H199" s="278" t="n">
        <v>42.5324324324324</v>
      </c>
      <c r="I199" s="278" t="n">
        <v>41.2351351351351</v>
      </c>
      <c r="J199" s="278" t="n">
        <v>126.781081081081</v>
      </c>
      <c r="K199" s="278" t="n">
        <v>157</v>
      </c>
      <c r="L199" s="279" t="n">
        <f aca="false">K199/E199</f>
        <v>0.423180592991914</v>
      </c>
      <c r="M199" s="279"/>
      <c r="N199" s="280" t="n">
        <v>390</v>
      </c>
      <c r="O199" s="278" t="n">
        <v>348</v>
      </c>
      <c r="P199" s="240" t="n">
        <f aca="false">O199/N199</f>
        <v>0.892307692307692</v>
      </c>
      <c r="Q199" s="278" t="n">
        <v>40.551724137931</v>
      </c>
      <c r="R199" s="278" t="n">
        <v>42.367816091954</v>
      </c>
      <c r="S199" s="278" t="n">
        <v>37.1416184971098</v>
      </c>
      <c r="T199" s="278" t="n">
        <v>120.199421965318</v>
      </c>
      <c r="U199" s="278" t="n">
        <v>108</v>
      </c>
      <c r="V199" s="279" t="n">
        <f aca="false">U199/O199</f>
        <v>0.310344827586207</v>
      </c>
      <c r="W199" s="281"/>
      <c r="X199" s="278" t="n">
        <v>42</v>
      </c>
      <c r="Y199" s="278" t="n">
        <v>42</v>
      </c>
      <c r="Z199" s="240" t="n">
        <f aca="false">Y199/X199</f>
        <v>1</v>
      </c>
      <c r="AA199" s="278" t="n">
        <v>54.3571428571429</v>
      </c>
      <c r="AB199" s="278" t="n">
        <v>59.5714285714286</v>
      </c>
      <c r="AC199" s="278" t="n">
        <v>53.5</v>
      </c>
      <c r="AD199" s="278" t="n">
        <v>167.428571428571</v>
      </c>
      <c r="AE199" s="278" t="n">
        <v>41</v>
      </c>
      <c r="AF199" s="283" t="n">
        <f aca="false">AE199/Y199</f>
        <v>0.976190476190476</v>
      </c>
      <c r="AG199" s="284"/>
    </row>
    <row r="200" customFormat="false" ht="15" hidden="false" customHeight="false" outlineLevel="0" collapsed="false">
      <c r="A200" s="217" t="s">
        <v>16</v>
      </c>
      <c r="B200" s="276" t="s">
        <v>16</v>
      </c>
      <c r="C200" s="276" t="s">
        <v>127</v>
      </c>
      <c r="D200" s="280" t="n">
        <v>375</v>
      </c>
      <c r="E200" s="278" t="n">
        <v>43</v>
      </c>
      <c r="F200" s="240" t="n">
        <f aca="false">E200/D200</f>
        <v>0.114666666666667</v>
      </c>
      <c r="G200" s="278" t="n">
        <v>51.2093023255814</v>
      </c>
      <c r="H200" s="278" t="n">
        <v>52.4883720930233</v>
      </c>
      <c r="I200" s="278" t="n">
        <v>51.3023255813953</v>
      </c>
      <c r="J200" s="278" t="n">
        <v>155</v>
      </c>
      <c r="K200" s="278" t="n">
        <v>29</v>
      </c>
      <c r="L200" s="279" t="n">
        <f aca="false">K200/E200</f>
        <v>0.674418604651163</v>
      </c>
      <c r="M200" s="279"/>
      <c r="N200" s="280" t="n">
        <v>394</v>
      </c>
      <c r="O200" s="278" t="n">
        <v>35</v>
      </c>
      <c r="P200" s="240" t="n">
        <f aca="false">O200/N200</f>
        <v>0.0888324873096447</v>
      </c>
      <c r="Q200" s="278" t="n">
        <v>53.4285714285714</v>
      </c>
      <c r="R200" s="278" t="n">
        <v>59.6571428571429</v>
      </c>
      <c r="S200" s="278" t="n">
        <v>53.6285714285714</v>
      </c>
      <c r="T200" s="278" t="n">
        <v>166.714285714286</v>
      </c>
      <c r="U200" s="278" t="n">
        <v>28</v>
      </c>
      <c r="V200" s="279" t="n">
        <f aca="false">U200/O200</f>
        <v>0.8</v>
      </c>
      <c r="W200" s="281"/>
      <c r="X200" s="278" t="n">
        <v>52</v>
      </c>
      <c r="Y200" s="278" t="n">
        <v>18</v>
      </c>
      <c r="Z200" s="240" t="n">
        <f aca="false">Y200/X200</f>
        <v>0.346153846153846</v>
      </c>
      <c r="AA200" s="278" t="n">
        <v>60.4444444444444</v>
      </c>
      <c r="AB200" s="278" t="n">
        <v>65.5555555555556</v>
      </c>
      <c r="AC200" s="278" t="n">
        <v>61.8333333333333</v>
      </c>
      <c r="AD200" s="278" t="n">
        <v>187.833333333333</v>
      </c>
      <c r="AE200" s="278" t="n">
        <v>18</v>
      </c>
      <c r="AF200" s="283" t="n">
        <f aca="false">AE200/Y200</f>
        <v>1</v>
      </c>
      <c r="AG200" s="284"/>
    </row>
    <row r="201" customFormat="false" ht="15" hidden="false" customHeight="true" outlineLevel="0" collapsed="false">
      <c r="A201" s="81" t="s">
        <v>16</v>
      </c>
      <c r="B201" s="286" t="n">
        <v>2014</v>
      </c>
      <c r="C201" s="286" t="s">
        <v>126</v>
      </c>
      <c r="D201" s="287" t="n">
        <v>387</v>
      </c>
      <c r="E201" s="285" t="n">
        <v>351</v>
      </c>
      <c r="F201" s="279" t="n">
        <f aca="false">E201/D201</f>
        <v>0.906976744186047</v>
      </c>
      <c r="G201" s="285" t="n">
        <v>42.6866096866097</v>
      </c>
      <c r="H201" s="285" t="n">
        <v>42.1168091168091</v>
      </c>
      <c r="I201" s="285" t="n">
        <v>41.8314285714286</v>
      </c>
      <c r="J201" s="285" t="n">
        <v>126.705714285714</v>
      </c>
      <c r="K201" s="285" t="n">
        <v>136</v>
      </c>
      <c r="L201" s="279" t="n">
        <f aca="false">K201/E201</f>
        <v>0.387464387464387</v>
      </c>
      <c r="M201" s="279"/>
      <c r="N201" s="287" t="n">
        <v>416</v>
      </c>
      <c r="O201" s="285" t="n">
        <v>365</v>
      </c>
      <c r="P201" s="279" t="n">
        <f aca="false">O201/N201</f>
        <v>0.877403846153846</v>
      </c>
      <c r="Q201" s="285" t="n">
        <v>41.5561643835616</v>
      </c>
      <c r="R201" s="285" t="n">
        <v>44.1150684931507</v>
      </c>
      <c r="S201" s="285" t="n">
        <v>40.1643835616438</v>
      </c>
      <c r="T201" s="285" t="n">
        <v>125.835616438356</v>
      </c>
      <c r="U201" s="285" t="n">
        <v>139</v>
      </c>
      <c r="V201" s="279" t="n">
        <f aca="false">U201/O201</f>
        <v>0.380821917808219</v>
      </c>
      <c r="W201" s="283"/>
      <c r="X201" s="285" t="n">
        <v>58</v>
      </c>
      <c r="Y201" s="285" t="n">
        <v>57</v>
      </c>
      <c r="Z201" s="279" t="n">
        <f aca="false">Y201/X201</f>
        <v>0.982758620689655</v>
      </c>
      <c r="AA201" s="285" t="n">
        <v>52.8070175438596</v>
      </c>
      <c r="AB201" s="285" t="n">
        <v>55.3333333333333</v>
      </c>
      <c r="AC201" s="285" t="n">
        <v>51.1052631578948</v>
      </c>
      <c r="AD201" s="285" t="n">
        <v>159.245614035088</v>
      </c>
      <c r="AE201" s="285" t="n">
        <v>50</v>
      </c>
      <c r="AF201" s="283" t="n">
        <f aca="false">AE201/Y201</f>
        <v>0.87719298245614</v>
      </c>
      <c r="AG201" s="159"/>
      <c r="AH201" s="81"/>
      <c r="AI201" s="81"/>
      <c r="AJ201" s="81"/>
    </row>
    <row r="202" customFormat="false" ht="15" hidden="false" customHeight="false" outlineLevel="0" collapsed="false">
      <c r="A202" s="81" t="s">
        <v>16</v>
      </c>
      <c r="B202" s="286" t="s">
        <v>16</v>
      </c>
      <c r="C202" s="286" t="s">
        <v>127</v>
      </c>
      <c r="D202" s="287" t="n">
        <v>402</v>
      </c>
      <c r="E202" s="285" t="n">
        <v>47</v>
      </c>
      <c r="F202" s="279" t="n">
        <f aca="false">E202/D202</f>
        <v>0.116915422885572</v>
      </c>
      <c r="G202" s="285" t="n">
        <v>53.1063829787234</v>
      </c>
      <c r="H202" s="285" t="n">
        <v>54.8936170212766</v>
      </c>
      <c r="I202" s="285" t="n">
        <v>51.8510638297872</v>
      </c>
      <c r="J202" s="285" t="n">
        <v>159.851063829787</v>
      </c>
      <c r="K202" s="285" t="n">
        <v>36</v>
      </c>
      <c r="L202" s="279" t="n">
        <f aca="false">K202/E202</f>
        <v>0.765957446808511</v>
      </c>
      <c r="M202" s="279"/>
      <c r="N202" s="287" t="n">
        <v>409</v>
      </c>
      <c r="O202" s="285" t="n">
        <v>46</v>
      </c>
      <c r="P202" s="279" t="n">
        <f aca="false">O202/N202</f>
        <v>0.112469437652812</v>
      </c>
      <c r="Q202" s="285" t="n">
        <v>51.6739130434782</v>
      </c>
      <c r="R202" s="285" t="n">
        <v>58.2826086956522</v>
      </c>
      <c r="S202" s="285" t="n">
        <v>49.6086956521739</v>
      </c>
      <c r="T202" s="285" t="n">
        <v>159.565217391304</v>
      </c>
      <c r="U202" s="285" t="n">
        <v>31</v>
      </c>
      <c r="V202" s="279" t="n">
        <f aca="false">U202/O202</f>
        <v>0.673913043478261</v>
      </c>
      <c r="W202" s="283"/>
      <c r="X202" s="285" t="n">
        <v>60</v>
      </c>
      <c r="Y202" s="285" t="n">
        <v>22</v>
      </c>
      <c r="Z202" s="279" t="n">
        <f aca="false">Y202/X202</f>
        <v>0.366666666666667</v>
      </c>
      <c r="AA202" s="285" t="n">
        <v>62.8181818181818</v>
      </c>
      <c r="AB202" s="285" t="n">
        <v>67.7727272727273</v>
      </c>
      <c r="AC202" s="285" t="n">
        <v>59.2272727272727</v>
      </c>
      <c r="AD202" s="285" t="n">
        <v>189.818181818182</v>
      </c>
      <c r="AE202" s="285" t="n">
        <v>22</v>
      </c>
      <c r="AF202" s="283" t="n">
        <f aca="false">AE202/Y202</f>
        <v>1</v>
      </c>
      <c r="AG202" s="159"/>
      <c r="AH202" s="81"/>
      <c r="AI202" s="81"/>
      <c r="AJ202" s="81"/>
    </row>
    <row r="203" customFormat="false" ht="15" hidden="false" customHeight="true" outlineLevel="0" collapsed="false">
      <c r="A203" s="81" t="s">
        <v>16</v>
      </c>
      <c r="B203" s="288" t="n">
        <v>2013</v>
      </c>
      <c r="C203" s="288" t="s">
        <v>126</v>
      </c>
      <c r="D203" s="289" t="n">
        <v>428</v>
      </c>
      <c r="E203" s="282" t="n">
        <v>389</v>
      </c>
      <c r="F203" s="290" t="n">
        <f aca="false">E203/D203</f>
        <v>0.908878504672897</v>
      </c>
      <c r="G203" s="282" t="n">
        <v>42.9717223650386</v>
      </c>
      <c r="H203" s="282" t="n">
        <v>42.6221079691517</v>
      </c>
      <c r="I203" s="282" t="n">
        <v>41.4318766066838</v>
      </c>
      <c r="J203" s="282" t="n">
        <v>127.025706940874</v>
      </c>
      <c r="K203" s="282" t="n">
        <v>150</v>
      </c>
      <c r="L203" s="279" t="n">
        <f aca="false">K203/E203</f>
        <v>0.38560411311054</v>
      </c>
      <c r="M203" s="279"/>
      <c r="N203" s="289" t="n">
        <v>435</v>
      </c>
      <c r="O203" s="282" t="n">
        <v>377</v>
      </c>
      <c r="P203" s="279" t="n">
        <f aca="false">O203/N203</f>
        <v>0.866666666666667</v>
      </c>
      <c r="Q203" s="282" t="n">
        <v>42.0928381962865</v>
      </c>
      <c r="R203" s="282" t="n">
        <v>43.5145888594165</v>
      </c>
      <c r="S203" s="282" t="n">
        <v>39.448275862069</v>
      </c>
      <c r="T203" s="282" t="n">
        <v>125.055702917772</v>
      </c>
      <c r="U203" s="282" t="n">
        <v>137</v>
      </c>
      <c r="V203" s="279" t="n">
        <f aca="false">U203/O203</f>
        <v>0.363395225464191</v>
      </c>
      <c r="W203" s="283"/>
      <c r="X203" s="282" t="n">
        <v>65</v>
      </c>
      <c r="Y203" s="282" t="n">
        <v>62</v>
      </c>
      <c r="Z203" s="279" t="n">
        <f aca="false">Y203/X203</f>
        <v>0.953846153846154</v>
      </c>
      <c r="AA203" s="282" t="n">
        <v>55.7096774193549</v>
      </c>
      <c r="AB203" s="282" t="n">
        <v>58.5645161290323</v>
      </c>
      <c r="AC203" s="282" t="n">
        <v>54.0161290322581</v>
      </c>
      <c r="AD203" s="282" t="n">
        <v>168.290322580645</v>
      </c>
      <c r="AE203" s="282" t="n">
        <v>59</v>
      </c>
      <c r="AF203" s="283" t="n">
        <f aca="false">AE203/Y203</f>
        <v>0.951612903225807</v>
      </c>
      <c r="AG203" s="291"/>
    </row>
    <row r="204" customFormat="false" ht="15.75" hidden="false" customHeight="false" outlineLevel="0" collapsed="false">
      <c r="A204" s="81" t="s">
        <v>16</v>
      </c>
      <c r="B204" s="288" t="s">
        <v>16</v>
      </c>
      <c r="C204" s="288" t="s">
        <v>127</v>
      </c>
      <c r="D204" s="295" t="n">
        <v>391</v>
      </c>
      <c r="E204" s="282" t="n">
        <v>44</v>
      </c>
      <c r="F204" s="290" t="n">
        <f aca="false">E204/D204</f>
        <v>0.112531969309463</v>
      </c>
      <c r="G204" s="282" t="n">
        <v>53.7727272727273</v>
      </c>
      <c r="H204" s="282" t="n">
        <v>53.7272727272727</v>
      </c>
      <c r="I204" s="282" t="n">
        <v>51.7272727272727</v>
      </c>
      <c r="J204" s="282" t="n">
        <v>159.227272727273</v>
      </c>
      <c r="K204" s="282" t="n">
        <v>33</v>
      </c>
      <c r="L204" s="279" t="n">
        <f aca="false">K204/E204</f>
        <v>0.75</v>
      </c>
      <c r="M204" s="279"/>
      <c r="N204" s="289" t="n">
        <v>366</v>
      </c>
      <c r="O204" s="282" t="n">
        <v>24</v>
      </c>
      <c r="P204" s="279" t="n">
        <f aca="false">O204/N204</f>
        <v>0.0655737704918033</v>
      </c>
      <c r="Q204" s="282" t="n">
        <v>53.875</v>
      </c>
      <c r="R204" s="282" t="n">
        <v>56.375</v>
      </c>
      <c r="S204" s="282" t="n">
        <v>51.7916666666667</v>
      </c>
      <c r="T204" s="282" t="n">
        <v>162.041666666667</v>
      </c>
      <c r="U204" s="282" t="n">
        <v>17</v>
      </c>
      <c r="V204" s="279" t="n">
        <f aca="false">U204/O204</f>
        <v>0.708333333333333</v>
      </c>
      <c r="W204" s="283"/>
      <c r="X204" s="282" t="n">
        <v>34</v>
      </c>
      <c r="Y204" s="282" t="n">
        <v>13</v>
      </c>
      <c r="Z204" s="279" t="n">
        <f aca="false">Y204/X204</f>
        <v>0.382352941176471</v>
      </c>
      <c r="AA204" s="282" t="n">
        <v>61.0769230769231</v>
      </c>
      <c r="AB204" s="282" t="n">
        <v>64.0769230769231</v>
      </c>
      <c r="AC204" s="282" t="n">
        <v>61.7692307692308</v>
      </c>
      <c r="AD204" s="282" t="n">
        <v>186.923076923077</v>
      </c>
      <c r="AE204" s="282" t="n">
        <v>13</v>
      </c>
      <c r="AF204" s="283" t="n">
        <f aca="false">AE204/Y204</f>
        <v>1</v>
      </c>
      <c r="AG204" s="291"/>
    </row>
    <row r="205" customFormat="false" ht="15.75" hidden="false" customHeight="false" outlineLevel="0" collapsed="false">
      <c r="A205" s="233"/>
      <c r="B205" s="235"/>
      <c r="C205" s="235"/>
      <c r="D205" s="235"/>
      <c r="E205" s="235"/>
      <c r="F205" s="235"/>
      <c r="G205" s="235"/>
      <c r="H205" s="235"/>
      <c r="I205" s="235"/>
      <c r="J205" s="235"/>
      <c r="K205" s="235"/>
      <c r="L205" s="235"/>
      <c r="M205" s="235"/>
      <c r="N205" s="235"/>
      <c r="O205" s="236" t="s">
        <v>133</v>
      </c>
      <c r="P205" s="235"/>
      <c r="Q205" s="235"/>
      <c r="R205" s="235"/>
      <c r="S205" s="235"/>
      <c r="T205" s="235"/>
      <c r="U205" s="235"/>
      <c r="V205" s="235"/>
      <c r="W205" s="235"/>
      <c r="X205" s="235"/>
      <c r="Y205" s="235"/>
      <c r="Z205" s="235"/>
      <c r="AA205" s="235"/>
      <c r="AB205" s="235"/>
      <c r="AC205" s="235"/>
      <c r="AD205" s="235"/>
      <c r="AE205" s="235"/>
      <c r="AF205" s="275"/>
    </row>
    <row r="206" s="81" customFormat="true" ht="15" hidden="false" customHeight="false" outlineLevel="0" collapsed="false">
      <c r="A206" s="81" t="s">
        <v>134</v>
      </c>
      <c r="B206" s="276" t="n">
        <v>2015</v>
      </c>
      <c r="C206" s="276" t="s">
        <v>126</v>
      </c>
      <c r="D206" s="280" t="n">
        <v>15</v>
      </c>
      <c r="E206" s="278" t="n">
        <v>0</v>
      </c>
      <c r="F206" s="240" t="n">
        <f aca="false">E206/D206</f>
        <v>0</v>
      </c>
      <c r="G206" s="292" t="s">
        <v>24</v>
      </c>
      <c r="H206" s="292" t="s">
        <v>24</v>
      </c>
      <c r="I206" s="292" t="s">
        <v>24</v>
      </c>
      <c r="J206" s="292" t="s">
        <v>24</v>
      </c>
      <c r="K206" s="278" t="s">
        <v>24</v>
      </c>
      <c r="L206" s="279" t="s">
        <v>24</v>
      </c>
      <c r="M206" s="279"/>
      <c r="N206" s="280" t="n">
        <v>23</v>
      </c>
      <c r="O206" s="278" t="n">
        <v>0</v>
      </c>
      <c r="P206" s="240" t="n">
        <f aca="false">O206/N206</f>
        <v>0</v>
      </c>
      <c r="Q206" s="292" t="s">
        <v>24</v>
      </c>
      <c r="R206" s="292" t="s">
        <v>24</v>
      </c>
      <c r="S206" s="292" t="s">
        <v>24</v>
      </c>
      <c r="T206" s="292" t="s">
        <v>24</v>
      </c>
      <c r="U206" s="278" t="s">
        <v>24</v>
      </c>
      <c r="V206" s="279" t="s">
        <v>24</v>
      </c>
      <c r="W206" s="278"/>
      <c r="X206" s="280" t="n">
        <v>3</v>
      </c>
      <c r="Y206" s="278" t="n">
        <v>0</v>
      </c>
      <c r="Z206" s="240" t="n">
        <f aca="false">Y206/X206</f>
        <v>0</v>
      </c>
      <c r="AA206" s="292" t="s">
        <v>24</v>
      </c>
      <c r="AB206" s="292" t="s">
        <v>24</v>
      </c>
      <c r="AC206" s="292" t="s">
        <v>24</v>
      </c>
      <c r="AD206" s="292" t="s">
        <v>24</v>
      </c>
      <c r="AE206" s="278" t="s">
        <v>24</v>
      </c>
      <c r="AF206" s="283" t="s">
        <v>24</v>
      </c>
      <c r="AG206" s="296"/>
    </row>
    <row r="207" s="81" customFormat="true" ht="15" hidden="false" customHeight="false" outlineLevel="0" collapsed="false">
      <c r="A207" s="81" t="s">
        <v>155</v>
      </c>
      <c r="B207" s="276" t="s">
        <v>16</v>
      </c>
      <c r="C207" s="276" t="s">
        <v>127</v>
      </c>
      <c r="D207" s="280" t="n">
        <v>17</v>
      </c>
      <c r="E207" s="278" t="n">
        <v>0</v>
      </c>
      <c r="F207" s="240" t="n">
        <f aca="false">E207/D207</f>
        <v>0</v>
      </c>
      <c r="G207" s="292" t="s">
        <v>24</v>
      </c>
      <c r="H207" s="292" t="s">
        <v>24</v>
      </c>
      <c r="I207" s="292" t="s">
        <v>24</v>
      </c>
      <c r="J207" s="292" t="s">
        <v>24</v>
      </c>
      <c r="K207" s="278" t="s">
        <v>24</v>
      </c>
      <c r="L207" s="279" t="s">
        <v>24</v>
      </c>
      <c r="M207" s="279"/>
      <c r="N207" s="280" t="n">
        <v>26</v>
      </c>
      <c r="O207" s="278" t="n">
        <v>0</v>
      </c>
      <c r="P207" s="240" t="n">
        <f aca="false">O207/N207</f>
        <v>0</v>
      </c>
      <c r="Q207" s="292" t="s">
        <v>24</v>
      </c>
      <c r="R207" s="292" t="s">
        <v>24</v>
      </c>
      <c r="S207" s="292" t="s">
        <v>24</v>
      </c>
      <c r="T207" s="292" t="s">
        <v>24</v>
      </c>
      <c r="U207" s="278" t="s">
        <v>24</v>
      </c>
      <c r="V207" s="279" t="s">
        <v>24</v>
      </c>
      <c r="W207" s="278"/>
      <c r="X207" s="280" t="n">
        <v>0</v>
      </c>
      <c r="Y207" s="278" t="n">
        <v>0</v>
      </c>
      <c r="Z207" s="240" t="s">
        <v>24</v>
      </c>
      <c r="AA207" s="292" t="s">
        <v>24</v>
      </c>
      <c r="AB207" s="292" t="s">
        <v>24</v>
      </c>
      <c r="AC207" s="292" t="s">
        <v>24</v>
      </c>
      <c r="AD207" s="292" t="s">
        <v>24</v>
      </c>
      <c r="AE207" s="278" t="s">
        <v>24</v>
      </c>
      <c r="AF207" s="283" t="s">
        <v>24</v>
      </c>
      <c r="AG207" s="296"/>
    </row>
    <row r="208" s="81" customFormat="true" ht="15.75" hidden="false" customHeight="true" outlineLevel="0" collapsed="false">
      <c r="A208" s="81" t="s">
        <v>16</v>
      </c>
      <c r="B208" s="286" t="n">
        <v>2014</v>
      </c>
      <c r="C208" s="286" t="s">
        <v>126</v>
      </c>
      <c r="D208" s="287" t="n">
        <v>14</v>
      </c>
      <c r="E208" s="285" t="n">
        <v>0</v>
      </c>
      <c r="F208" s="279" t="n">
        <f aca="false">E208/D208</f>
        <v>0</v>
      </c>
      <c r="G208" s="292" t="s">
        <v>24</v>
      </c>
      <c r="H208" s="292" t="s">
        <v>24</v>
      </c>
      <c r="I208" s="292" t="s">
        <v>24</v>
      </c>
      <c r="J208" s="292" t="s">
        <v>24</v>
      </c>
      <c r="K208" s="278" t="s">
        <v>24</v>
      </c>
      <c r="L208" s="279" t="s">
        <v>24</v>
      </c>
      <c r="M208" s="279"/>
      <c r="N208" s="287" t="n">
        <v>11</v>
      </c>
      <c r="O208" s="285" t="n">
        <v>0</v>
      </c>
      <c r="P208" s="279" t="n">
        <f aca="false">O208/N208</f>
        <v>0</v>
      </c>
      <c r="Q208" s="292" t="s">
        <v>24</v>
      </c>
      <c r="R208" s="292" t="s">
        <v>24</v>
      </c>
      <c r="S208" s="292" t="s">
        <v>24</v>
      </c>
      <c r="T208" s="292" t="s">
        <v>24</v>
      </c>
      <c r="U208" s="278" t="s">
        <v>24</v>
      </c>
      <c r="V208" s="279" t="s">
        <v>24</v>
      </c>
      <c r="W208" s="279"/>
      <c r="X208" s="287" t="n">
        <v>0</v>
      </c>
      <c r="Y208" s="285" t="n">
        <v>0</v>
      </c>
      <c r="Z208" s="279" t="s">
        <v>24</v>
      </c>
      <c r="AA208" s="292" t="s">
        <v>24</v>
      </c>
      <c r="AB208" s="292" t="s">
        <v>24</v>
      </c>
      <c r="AC208" s="292" t="s">
        <v>24</v>
      </c>
      <c r="AD208" s="292" t="s">
        <v>24</v>
      </c>
      <c r="AE208" s="278" t="s">
        <v>24</v>
      </c>
      <c r="AF208" s="283" t="s">
        <v>24</v>
      </c>
      <c r="AG208" s="159"/>
    </row>
    <row r="209" s="81" customFormat="true" ht="15" hidden="false" customHeight="false" outlineLevel="0" collapsed="false">
      <c r="A209" s="81" t="s">
        <v>16</v>
      </c>
      <c r="B209" s="286" t="s">
        <v>16</v>
      </c>
      <c r="C209" s="286" t="s">
        <v>127</v>
      </c>
      <c r="D209" s="287" t="n">
        <v>6</v>
      </c>
      <c r="E209" s="285" t="n">
        <v>0</v>
      </c>
      <c r="F209" s="279" t="n">
        <f aca="false">E209/D209</f>
        <v>0</v>
      </c>
      <c r="G209" s="292" t="s">
        <v>24</v>
      </c>
      <c r="H209" s="292" t="s">
        <v>24</v>
      </c>
      <c r="I209" s="292" t="s">
        <v>24</v>
      </c>
      <c r="J209" s="292" t="s">
        <v>24</v>
      </c>
      <c r="K209" s="278" t="s">
        <v>24</v>
      </c>
      <c r="L209" s="279" t="s">
        <v>24</v>
      </c>
      <c r="M209" s="279"/>
      <c r="N209" s="287" t="n">
        <v>16</v>
      </c>
      <c r="O209" s="285" t="n">
        <v>0</v>
      </c>
      <c r="P209" s="279" t="n">
        <f aca="false">O209/N209</f>
        <v>0</v>
      </c>
      <c r="Q209" s="292" t="s">
        <v>24</v>
      </c>
      <c r="R209" s="292" t="s">
        <v>24</v>
      </c>
      <c r="S209" s="292" t="s">
        <v>24</v>
      </c>
      <c r="T209" s="292" t="s">
        <v>24</v>
      </c>
      <c r="U209" s="278" t="s">
        <v>24</v>
      </c>
      <c r="V209" s="279" t="s">
        <v>24</v>
      </c>
      <c r="W209" s="279"/>
      <c r="X209" s="287" t="n">
        <v>0</v>
      </c>
      <c r="Y209" s="285" t="n">
        <v>0</v>
      </c>
      <c r="Z209" s="279" t="s">
        <v>24</v>
      </c>
      <c r="AA209" s="292" t="s">
        <v>24</v>
      </c>
      <c r="AB209" s="292" t="s">
        <v>24</v>
      </c>
      <c r="AC209" s="292" t="s">
        <v>24</v>
      </c>
      <c r="AD209" s="292" t="s">
        <v>24</v>
      </c>
      <c r="AE209" s="278" t="s">
        <v>24</v>
      </c>
      <c r="AF209" s="283" t="s">
        <v>24</v>
      </c>
      <c r="AG209" s="159"/>
    </row>
    <row r="210" s="81" customFormat="true" ht="15" hidden="false" customHeight="false" outlineLevel="0" collapsed="false">
      <c r="A210" s="81" t="s">
        <v>59</v>
      </c>
      <c r="B210" s="276" t="n">
        <v>2015</v>
      </c>
      <c r="C210" s="276" t="s">
        <v>126</v>
      </c>
      <c r="D210" s="280" t="n">
        <v>16</v>
      </c>
      <c r="E210" s="278" t="n">
        <v>6</v>
      </c>
      <c r="F210" s="240" t="n">
        <f aca="false">E210/D210</f>
        <v>0.375</v>
      </c>
      <c r="G210" s="285" t="s">
        <v>37</v>
      </c>
      <c r="H210" s="285" t="s">
        <v>37</v>
      </c>
      <c r="I210" s="285" t="s">
        <v>37</v>
      </c>
      <c r="J210" s="285" t="s">
        <v>37</v>
      </c>
      <c r="K210" s="285" t="s">
        <v>37</v>
      </c>
      <c r="L210" s="279" t="s">
        <v>37</v>
      </c>
      <c r="M210" s="279"/>
      <c r="N210" s="280" t="n">
        <v>22</v>
      </c>
      <c r="O210" s="278" t="n">
        <v>11</v>
      </c>
      <c r="P210" s="240" t="n">
        <f aca="false">O210/N210</f>
        <v>0.5</v>
      </c>
      <c r="Q210" s="278" t="n">
        <v>41.4545454545454</v>
      </c>
      <c r="R210" s="278" t="n">
        <v>43.8181818181818</v>
      </c>
      <c r="S210" s="278" t="n">
        <v>37.7272727272727</v>
      </c>
      <c r="T210" s="278" t="n">
        <v>123</v>
      </c>
      <c r="U210" s="278" t="n">
        <v>3</v>
      </c>
      <c r="V210" s="278" t="n">
        <v>11</v>
      </c>
      <c r="W210" s="278"/>
      <c r="X210" s="280" t="n">
        <v>1</v>
      </c>
      <c r="Y210" s="278" t="n">
        <v>0</v>
      </c>
      <c r="Z210" s="240" t="n">
        <f aca="false">Y210/X210</f>
        <v>0</v>
      </c>
      <c r="AA210" s="292" t="s">
        <v>24</v>
      </c>
      <c r="AB210" s="292" t="s">
        <v>24</v>
      </c>
      <c r="AC210" s="292" t="s">
        <v>24</v>
      </c>
      <c r="AD210" s="292" t="s">
        <v>24</v>
      </c>
      <c r="AE210" s="278" t="s">
        <v>24</v>
      </c>
      <c r="AF210" s="283" t="s">
        <v>24</v>
      </c>
      <c r="AG210" s="296"/>
    </row>
    <row r="211" s="81" customFormat="true" ht="15" hidden="false" customHeight="false" outlineLevel="0" collapsed="false">
      <c r="A211" s="81" t="s">
        <v>16</v>
      </c>
      <c r="B211" s="276" t="s">
        <v>16</v>
      </c>
      <c r="C211" s="276" t="s">
        <v>127</v>
      </c>
      <c r="D211" s="280" t="n">
        <v>8</v>
      </c>
      <c r="E211" s="278" t="n">
        <v>0</v>
      </c>
      <c r="F211" s="240" t="n">
        <f aca="false">E211/D211</f>
        <v>0</v>
      </c>
      <c r="G211" s="292" t="s">
        <v>24</v>
      </c>
      <c r="H211" s="292" t="s">
        <v>24</v>
      </c>
      <c r="I211" s="292" t="s">
        <v>24</v>
      </c>
      <c r="J211" s="292" t="s">
        <v>24</v>
      </c>
      <c r="K211" s="278" t="s">
        <v>24</v>
      </c>
      <c r="L211" s="279" t="s">
        <v>24</v>
      </c>
      <c r="M211" s="279"/>
      <c r="N211" s="280" t="n">
        <v>15</v>
      </c>
      <c r="O211" s="278" t="n">
        <v>0</v>
      </c>
      <c r="P211" s="240" t="n">
        <f aca="false">O211/N211</f>
        <v>0</v>
      </c>
      <c r="Q211" s="292" t="s">
        <v>24</v>
      </c>
      <c r="R211" s="292" t="s">
        <v>24</v>
      </c>
      <c r="S211" s="292" t="s">
        <v>24</v>
      </c>
      <c r="T211" s="292" t="s">
        <v>24</v>
      </c>
      <c r="U211" s="278" t="s">
        <v>24</v>
      </c>
      <c r="V211" s="279" t="s">
        <v>24</v>
      </c>
      <c r="W211" s="278"/>
      <c r="X211" s="280" t="n">
        <v>0</v>
      </c>
      <c r="Y211" s="278" t="n">
        <v>0</v>
      </c>
      <c r="Z211" s="240" t="s">
        <v>24</v>
      </c>
      <c r="AA211" s="292" t="s">
        <v>24</v>
      </c>
      <c r="AB211" s="292" t="s">
        <v>24</v>
      </c>
      <c r="AC211" s="292" t="s">
        <v>24</v>
      </c>
      <c r="AD211" s="292" t="s">
        <v>24</v>
      </c>
      <c r="AE211" s="278" t="s">
        <v>24</v>
      </c>
      <c r="AF211" s="283" t="s">
        <v>24</v>
      </c>
      <c r="AG211" s="296"/>
    </row>
    <row r="212" s="81" customFormat="true" ht="15" hidden="false" customHeight="true" outlineLevel="0" collapsed="false">
      <c r="A212" s="81" t="s">
        <v>16</v>
      </c>
      <c r="B212" s="286" t="n">
        <v>2014</v>
      </c>
      <c r="C212" s="286" t="s">
        <v>126</v>
      </c>
      <c r="D212" s="287" t="n">
        <v>16</v>
      </c>
      <c r="E212" s="285" t="n">
        <v>7</v>
      </c>
      <c r="F212" s="279" t="n">
        <f aca="false">E212/D212</f>
        <v>0.4375</v>
      </c>
      <c r="G212" s="285" t="s">
        <v>37</v>
      </c>
      <c r="H212" s="285" t="s">
        <v>37</v>
      </c>
      <c r="I212" s="285" t="s">
        <v>37</v>
      </c>
      <c r="J212" s="285" t="s">
        <v>37</v>
      </c>
      <c r="K212" s="285" t="s">
        <v>37</v>
      </c>
      <c r="L212" s="279" t="s">
        <v>37</v>
      </c>
      <c r="M212" s="279"/>
      <c r="N212" s="287" t="n">
        <v>19</v>
      </c>
      <c r="O212" s="285" t="n">
        <v>11</v>
      </c>
      <c r="P212" s="279" t="n">
        <f aca="false">O212/N212</f>
        <v>0.578947368421053</v>
      </c>
      <c r="Q212" s="285" t="n">
        <v>34</v>
      </c>
      <c r="R212" s="285" t="n">
        <v>36.8181818181818</v>
      </c>
      <c r="S212" s="285" t="n">
        <v>36.3636363636364</v>
      </c>
      <c r="T212" s="285" t="n">
        <v>107.181818181818</v>
      </c>
      <c r="U212" s="285" t="n">
        <v>1</v>
      </c>
      <c r="V212" s="279" t="n">
        <f aca="false">U212/O212</f>
        <v>0.0909090909090909</v>
      </c>
      <c r="W212" s="279"/>
      <c r="X212" s="287" t="n">
        <v>0</v>
      </c>
      <c r="Y212" s="285" t="n">
        <v>0</v>
      </c>
      <c r="Z212" s="279" t="s">
        <v>24</v>
      </c>
      <c r="AA212" s="292" t="s">
        <v>24</v>
      </c>
      <c r="AB212" s="292" t="s">
        <v>24</v>
      </c>
      <c r="AC212" s="292" t="s">
        <v>24</v>
      </c>
      <c r="AD212" s="292" t="s">
        <v>24</v>
      </c>
      <c r="AE212" s="278" t="s">
        <v>24</v>
      </c>
      <c r="AF212" s="283" t="s">
        <v>24</v>
      </c>
      <c r="AG212" s="159"/>
    </row>
    <row r="213" s="81" customFormat="true" ht="15" hidden="false" customHeight="false" outlineLevel="0" collapsed="false">
      <c r="A213" s="81" t="s">
        <v>16</v>
      </c>
      <c r="B213" s="286" t="s">
        <v>16</v>
      </c>
      <c r="C213" s="286" t="s">
        <v>127</v>
      </c>
      <c r="D213" s="287" t="n">
        <v>9</v>
      </c>
      <c r="E213" s="285" t="n">
        <v>0</v>
      </c>
      <c r="F213" s="279" t="n">
        <f aca="false">E213/D213</f>
        <v>0</v>
      </c>
      <c r="G213" s="292" t="s">
        <v>24</v>
      </c>
      <c r="H213" s="292" t="s">
        <v>24</v>
      </c>
      <c r="I213" s="292" t="s">
        <v>24</v>
      </c>
      <c r="J213" s="292" t="s">
        <v>24</v>
      </c>
      <c r="K213" s="278" t="s">
        <v>24</v>
      </c>
      <c r="L213" s="279" t="s">
        <v>24</v>
      </c>
      <c r="M213" s="279"/>
      <c r="N213" s="287" t="n">
        <v>9</v>
      </c>
      <c r="O213" s="285" t="n">
        <v>0</v>
      </c>
      <c r="P213" s="279" t="n">
        <f aca="false">O213/N213</f>
        <v>0</v>
      </c>
      <c r="Q213" s="292" t="s">
        <v>24</v>
      </c>
      <c r="R213" s="292" t="s">
        <v>24</v>
      </c>
      <c r="S213" s="292" t="s">
        <v>24</v>
      </c>
      <c r="T213" s="292" t="s">
        <v>24</v>
      </c>
      <c r="U213" s="278" t="s">
        <v>24</v>
      </c>
      <c r="V213" s="279" t="s">
        <v>24</v>
      </c>
      <c r="W213" s="279"/>
      <c r="X213" s="287" t="n">
        <v>0</v>
      </c>
      <c r="Y213" s="285" t="n">
        <v>0</v>
      </c>
      <c r="Z213" s="279" t="s">
        <v>24</v>
      </c>
      <c r="AA213" s="292" t="s">
        <v>24</v>
      </c>
      <c r="AB213" s="292" t="s">
        <v>24</v>
      </c>
      <c r="AC213" s="292" t="s">
        <v>24</v>
      </c>
      <c r="AD213" s="292" t="s">
        <v>24</v>
      </c>
      <c r="AE213" s="278" t="s">
        <v>24</v>
      </c>
      <c r="AF213" s="283" t="s">
        <v>24</v>
      </c>
      <c r="AG213" s="159"/>
    </row>
    <row r="214" s="81" customFormat="true" ht="15" hidden="false" customHeight="true" outlineLevel="0" collapsed="false">
      <c r="A214" s="81" t="s">
        <v>16</v>
      </c>
      <c r="B214" s="288" t="n">
        <v>2013</v>
      </c>
      <c r="C214" s="288" t="s">
        <v>126</v>
      </c>
      <c r="D214" s="289" t="n">
        <v>12</v>
      </c>
      <c r="E214" s="282" t="n">
        <v>10</v>
      </c>
      <c r="F214" s="290" t="n">
        <f aca="false">E214/D214</f>
        <v>0.833333333333333</v>
      </c>
      <c r="G214" s="282" t="n">
        <v>38.6</v>
      </c>
      <c r="H214" s="282" t="n">
        <v>38.7</v>
      </c>
      <c r="I214" s="282" t="n">
        <v>37.7</v>
      </c>
      <c r="J214" s="282" t="n">
        <v>115</v>
      </c>
      <c r="K214" s="282" t="n">
        <v>1</v>
      </c>
      <c r="L214" s="279" t="n">
        <f aca="false">K214/E214</f>
        <v>0.1</v>
      </c>
      <c r="M214" s="279"/>
      <c r="N214" s="289" t="n">
        <v>13</v>
      </c>
      <c r="O214" s="282" t="n">
        <v>13</v>
      </c>
      <c r="P214" s="279" t="n">
        <f aca="false">O214/N214</f>
        <v>1</v>
      </c>
      <c r="Q214" s="282" t="n">
        <v>41.3076923076923</v>
      </c>
      <c r="R214" s="282" t="n">
        <v>42.9230769230769</v>
      </c>
      <c r="S214" s="282" t="n">
        <v>38</v>
      </c>
      <c r="T214" s="282" t="n">
        <v>122.230769230769</v>
      </c>
      <c r="U214" s="282" t="n">
        <v>5</v>
      </c>
      <c r="V214" s="279" t="n">
        <f aca="false">U214/O214</f>
        <v>0.384615384615385</v>
      </c>
      <c r="W214" s="279"/>
      <c r="X214" s="289" t="n">
        <v>1</v>
      </c>
      <c r="Y214" s="282" t="n">
        <v>1</v>
      </c>
      <c r="Z214" s="279" t="n">
        <f aca="false">Y214/X214</f>
        <v>1</v>
      </c>
      <c r="AA214" s="278" t="s">
        <v>37</v>
      </c>
      <c r="AB214" s="278" t="s">
        <v>37</v>
      </c>
      <c r="AC214" s="278" t="s">
        <v>37</v>
      </c>
      <c r="AD214" s="278" t="s">
        <v>37</v>
      </c>
      <c r="AE214" s="278" t="s">
        <v>37</v>
      </c>
      <c r="AF214" s="283" t="s">
        <v>37</v>
      </c>
      <c r="AG214" s="291"/>
    </row>
    <row r="215" s="81" customFormat="true" ht="15" hidden="false" customHeight="false" outlineLevel="0" collapsed="false">
      <c r="A215" s="81" t="s">
        <v>16</v>
      </c>
      <c r="B215" s="288" t="s">
        <v>16</v>
      </c>
      <c r="C215" s="288" t="s">
        <v>127</v>
      </c>
      <c r="D215" s="289" t="n">
        <v>10</v>
      </c>
      <c r="E215" s="282" t="n">
        <v>8</v>
      </c>
      <c r="F215" s="290" t="n">
        <f aca="false">E215/D215</f>
        <v>0.8</v>
      </c>
      <c r="G215" s="278" t="s">
        <v>37</v>
      </c>
      <c r="H215" s="278" t="s">
        <v>37</v>
      </c>
      <c r="I215" s="278" t="s">
        <v>37</v>
      </c>
      <c r="J215" s="278" t="s">
        <v>37</v>
      </c>
      <c r="K215" s="278" t="s">
        <v>37</v>
      </c>
      <c r="L215" s="279" t="s">
        <v>37</v>
      </c>
      <c r="M215" s="279"/>
      <c r="N215" s="289" t="n">
        <v>12</v>
      </c>
      <c r="O215" s="282" t="n">
        <v>10</v>
      </c>
      <c r="P215" s="279" t="n">
        <f aca="false">O215/N215</f>
        <v>0.833333333333333</v>
      </c>
      <c r="Q215" s="282" t="n">
        <v>39.7</v>
      </c>
      <c r="R215" s="282" t="n">
        <v>40.2</v>
      </c>
      <c r="S215" s="282" t="n">
        <v>40</v>
      </c>
      <c r="T215" s="282" t="n">
        <v>119.9</v>
      </c>
      <c r="U215" s="282" t="n">
        <v>2</v>
      </c>
      <c r="V215" s="279" t="n">
        <f aca="false">U215/O215</f>
        <v>0.2</v>
      </c>
      <c r="W215" s="279"/>
      <c r="X215" s="289" t="n">
        <v>0</v>
      </c>
      <c r="Y215" s="282" t="n">
        <v>0</v>
      </c>
      <c r="Z215" s="279" t="s">
        <v>24</v>
      </c>
      <c r="AA215" s="294" t="s">
        <v>24</v>
      </c>
      <c r="AB215" s="294" t="s">
        <v>24</v>
      </c>
      <c r="AC215" s="294" t="s">
        <v>24</v>
      </c>
      <c r="AD215" s="294" t="s">
        <v>24</v>
      </c>
      <c r="AE215" s="282" t="s">
        <v>24</v>
      </c>
      <c r="AF215" s="283" t="s">
        <v>24</v>
      </c>
      <c r="AG215" s="291"/>
    </row>
    <row r="216" s="81" customFormat="true" ht="15" hidden="false" customHeight="false" outlineLevel="0" collapsed="false">
      <c r="A216" s="81" t="s">
        <v>192</v>
      </c>
      <c r="B216" s="276" t="n">
        <v>2015</v>
      </c>
      <c r="C216" s="276" t="s">
        <v>126</v>
      </c>
      <c r="D216" s="280" t="n">
        <v>107</v>
      </c>
      <c r="E216" s="278" t="n">
        <v>103</v>
      </c>
      <c r="F216" s="240" t="n">
        <f aca="false">E216/D216</f>
        <v>0.962616822429907</v>
      </c>
      <c r="G216" s="278" t="n">
        <v>44.7766990291262</v>
      </c>
      <c r="H216" s="278" t="n">
        <v>44.0776699029126</v>
      </c>
      <c r="I216" s="278" t="n">
        <v>42.7087378640776</v>
      </c>
      <c r="J216" s="278" t="n">
        <v>131.563106796116</v>
      </c>
      <c r="K216" s="278" t="n">
        <v>50</v>
      </c>
      <c r="L216" s="279" t="n">
        <f aca="false">K216/E216</f>
        <v>0.485436893203884</v>
      </c>
      <c r="M216" s="279"/>
      <c r="N216" s="280" t="n">
        <v>128</v>
      </c>
      <c r="O216" s="278" t="n">
        <v>116</v>
      </c>
      <c r="P216" s="240" t="n">
        <f aca="false">O216/N216</f>
        <v>0.90625</v>
      </c>
      <c r="Q216" s="278" t="n">
        <v>42.6637931034483</v>
      </c>
      <c r="R216" s="278" t="n">
        <v>46.4224137931035</v>
      </c>
      <c r="S216" s="278" t="n">
        <v>40.6465517241379</v>
      </c>
      <c r="T216" s="278" t="n">
        <v>129.73275862069</v>
      </c>
      <c r="U216" s="278" t="n">
        <v>54</v>
      </c>
      <c r="V216" s="278" t="n">
        <v>116</v>
      </c>
      <c r="W216" s="278"/>
      <c r="X216" s="280" t="n">
        <v>9</v>
      </c>
      <c r="Y216" s="278" t="n">
        <v>7</v>
      </c>
      <c r="Z216" s="240" t="n">
        <f aca="false">Y216/X216</f>
        <v>0.777777777777778</v>
      </c>
      <c r="AA216" s="278" t="s">
        <v>37</v>
      </c>
      <c r="AB216" s="278" t="s">
        <v>37</v>
      </c>
      <c r="AC216" s="278" t="s">
        <v>37</v>
      </c>
      <c r="AD216" s="278" t="s">
        <v>37</v>
      </c>
      <c r="AE216" s="278" t="s">
        <v>37</v>
      </c>
      <c r="AF216" s="283" t="s">
        <v>37</v>
      </c>
      <c r="AG216" s="296"/>
    </row>
    <row r="217" s="81" customFormat="true" ht="15" hidden="false" customHeight="false" outlineLevel="0" collapsed="false">
      <c r="A217" s="81" t="s">
        <v>143</v>
      </c>
      <c r="B217" s="276" t="s">
        <v>16</v>
      </c>
      <c r="C217" s="276" t="s">
        <v>127</v>
      </c>
      <c r="D217" s="280" t="n">
        <v>120</v>
      </c>
      <c r="E217" s="278" t="n">
        <v>38</v>
      </c>
      <c r="F217" s="240" t="n">
        <f aca="false">E217/D217</f>
        <v>0.316666666666667</v>
      </c>
      <c r="G217" s="278" t="n">
        <v>52.5</v>
      </c>
      <c r="H217" s="278" t="n">
        <v>50.3947368421053</v>
      </c>
      <c r="I217" s="278" t="n">
        <v>51.6578947368421</v>
      </c>
      <c r="J217" s="278" t="n">
        <v>154.552631578947</v>
      </c>
      <c r="K217" s="278" t="n">
        <v>25</v>
      </c>
      <c r="L217" s="279" t="n">
        <f aca="false">K217/E217</f>
        <v>0.657894736842105</v>
      </c>
      <c r="M217" s="279"/>
      <c r="N217" s="280" t="n">
        <v>109</v>
      </c>
      <c r="O217" s="278" t="n">
        <v>29</v>
      </c>
      <c r="P217" s="240" t="n">
        <f aca="false">O217/N217</f>
        <v>0.26605504587156</v>
      </c>
      <c r="Q217" s="278" t="n">
        <v>51.448275862069</v>
      </c>
      <c r="R217" s="278" t="n">
        <v>55.2068965517241</v>
      </c>
      <c r="S217" s="278" t="n">
        <v>49.2068965517241</v>
      </c>
      <c r="T217" s="278" t="n">
        <v>155.862068965517</v>
      </c>
      <c r="U217" s="278" t="n">
        <v>21</v>
      </c>
      <c r="V217" s="278" t="n">
        <v>29</v>
      </c>
      <c r="W217" s="278"/>
      <c r="X217" s="280" t="n">
        <v>19</v>
      </c>
      <c r="Y217" s="278" t="n">
        <v>9</v>
      </c>
      <c r="Z217" s="240" t="n">
        <f aca="false">Y217/X217</f>
        <v>0.473684210526316</v>
      </c>
      <c r="AA217" s="278" t="s">
        <v>37</v>
      </c>
      <c r="AB217" s="278" t="s">
        <v>37</v>
      </c>
      <c r="AC217" s="278" t="s">
        <v>37</v>
      </c>
      <c r="AD217" s="278" t="s">
        <v>37</v>
      </c>
      <c r="AE217" s="278" t="s">
        <v>37</v>
      </c>
      <c r="AF217" s="283" t="s">
        <v>37</v>
      </c>
      <c r="AG217" s="296"/>
    </row>
    <row r="218" s="81" customFormat="true" ht="15" hidden="false" customHeight="true" outlineLevel="0" collapsed="false">
      <c r="A218" s="81" t="s">
        <v>16</v>
      </c>
      <c r="B218" s="286" t="n">
        <v>2014</v>
      </c>
      <c r="C218" s="286" t="s">
        <v>126</v>
      </c>
      <c r="D218" s="287" t="n">
        <v>124</v>
      </c>
      <c r="E218" s="285" t="n">
        <v>114</v>
      </c>
      <c r="F218" s="279" t="n">
        <f aca="false">E218/D218</f>
        <v>0.919354838709677</v>
      </c>
      <c r="G218" s="285" t="n">
        <v>46.1578947368421</v>
      </c>
      <c r="H218" s="285" t="n">
        <v>45.5438596491228</v>
      </c>
      <c r="I218" s="285" t="n">
        <v>42.9561403508772</v>
      </c>
      <c r="J218" s="285" t="n">
        <v>134.657894736842</v>
      </c>
      <c r="K218" s="285" t="n">
        <v>52</v>
      </c>
      <c r="L218" s="279" t="n">
        <f aca="false">K218/E218</f>
        <v>0.456140350877193</v>
      </c>
      <c r="M218" s="279"/>
      <c r="N218" s="287" t="n">
        <v>110</v>
      </c>
      <c r="O218" s="285" t="n">
        <v>104</v>
      </c>
      <c r="P218" s="279" t="n">
        <f aca="false">O218/N218</f>
        <v>0.945454545454545</v>
      </c>
      <c r="Q218" s="285" t="n">
        <v>44.9326923076923</v>
      </c>
      <c r="R218" s="285" t="n">
        <v>47.2884615384616</v>
      </c>
      <c r="S218" s="285" t="n">
        <v>41.9223300970874</v>
      </c>
      <c r="T218" s="285" t="n">
        <v>134.456310679612</v>
      </c>
      <c r="U218" s="285" t="n">
        <v>53</v>
      </c>
      <c r="V218" s="279" t="n">
        <f aca="false">U218/O218</f>
        <v>0.509615384615385</v>
      </c>
      <c r="W218" s="279"/>
      <c r="X218" s="287" t="n">
        <v>20</v>
      </c>
      <c r="Y218" s="285" t="n">
        <v>20</v>
      </c>
      <c r="Z218" s="279" t="n">
        <f aca="false">Y218/X218</f>
        <v>1</v>
      </c>
      <c r="AA218" s="285" t="n">
        <v>54.25</v>
      </c>
      <c r="AB218" s="285" t="n">
        <v>56</v>
      </c>
      <c r="AC218" s="285" t="n">
        <v>51.65</v>
      </c>
      <c r="AD218" s="285" t="n">
        <v>161.9</v>
      </c>
      <c r="AE218" s="285" t="n">
        <v>19</v>
      </c>
      <c r="AF218" s="283" t="n">
        <f aca="false">AE218/Y218</f>
        <v>0.95</v>
      </c>
      <c r="AG218" s="159"/>
    </row>
    <row r="219" s="81" customFormat="true" ht="15" hidden="false" customHeight="false" outlineLevel="0" collapsed="false">
      <c r="A219" s="81" t="s">
        <v>16</v>
      </c>
      <c r="B219" s="286" t="s">
        <v>16</v>
      </c>
      <c r="C219" s="286" t="s">
        <v>127</v>
      </c>
      <c r="D219" s="287" t="n">
        <v>115</v>
      </c>
      <c r="E219" s="285" t="n">
        <v>59</v>
      </c>
      <c r="F219" s="279" t="n">
        <f aca="false">E219/D219</f>
        <v>0.51304347826087</v>
      </c>
      <c r="G219" s="285" t="n">
        <v>49.1186440677966</v>
      </c>
      <c r="H219" s="285" t="n">
        <v>48.0338983050847</v>
      </c>
      <c r="I219" s="285" t="n">
        <v>47.6101694915254</v>
      </c>
      <c r="J219" s="285" t="n">
        <v>144.762711864407</v>
      </c>
      <c r="K219" s="285" t="n">
        <v>32</v>
      </c>
      <c r="L219" s="279" t="n">
        <f aca="false">K219/E219</f>
        <v>0.542372881355932</v>
      </c>
      <c r="M219" s="279"/>
      <c r="N219" s="287" t="n">
        <v>105</v>
      </c>
      <c r="O219" s="285" t="n">
        <v>32</v>
      </c>
      <c r="P219" s="279" t="n">
        <f aca="false">O219/N219</f>
        <v>0.304761904761905</v>
      </c>
      <c r="Q219" s="285" t="n">
        <v>49.21875</v>
      </c>
      <c r="R219" s="285" t="n">
        <v>49.8125</v>
      </c>
      <c r="S219" s="285" t="n">
        <v>46.78125</v>
      </c>
      <c r="T219" s="285" t="n">
        <v>145.8125</v>
      </c>
      <c r="U219" s="285" t="n">
        <v>18</v>
      </c>
      <c r="V219" s="279" t="n">
        <f aca="false">U219/O219</f>
        <v>0.5625</v>
      </c>
      <c r="W219" s="279"/>
      <c r="X219" s="287" t="n">
        <v>9</v>
      </c>
      <c r="Y219" s="285" t="n">
        <v>5</v>
      </c>
      <c r="Z219" s="279" t="n">
        <f aca="false">Y219/X219</f>
        <v>0.555555555555556</v>
      </c>
      <c r="AA219" s="278" t="s">
        <v>37</v>
      </c>
      <c r="AB219" s="278" t="s">
        <v>37</v>
      </c>
      <c r="AC219" s="278" t="s">
        <v>37</v>
      </c>
      <c r="AD219" s="278" t="s">
        <v>37</v>
      </c>
      <c r="AE219" s="278" t="s">
        <v>37</v>
      </c>
      <c r="AF219" s="283" t="s">
        <v>37</v>
      </c>
      <c r="AG219" s="159"/>
    </row>
    <row r="220" s="81" customFormat="true" ht="15" hidden="false" customHeight="true" outlineLevel="0" collapsed="false">
      <c r="A220" s="81" t="s">
        <v>16</v>
      </c>
      <c r="B220" s="288" t="n">
        <v>2013</v>
      </c>
      <c r="C220" s="288" t="s">
        <v>126</v>
      </c>
      <c r="D220" s="289" t="n">
        <v>123</v>
      </c>
      <c r="E220" s="282" t="n">
        <v>115</v>
      </c>
      <c r="F220" s="290" t="n">
        <f aca="false">E220/D220</f>
        <v>0.934959349593496</v>
      </c>
      <c r="G220" s="282" t="n">
        <v>44.1478260869565</v>
      </c>
      <c r="H220" s="282" t="n">
        <v>44.1826086956522</v>
      </c>
      <c r="I220" s="282" t="n">
        <v>42.4695652173913</v>
      </c>
      <c r="J220" s="282" t="n">
        <v>130.8</v>
      </c>
      <c r="K220" s="282" t="n">
        <v>49</v>
      </c>
      <c r="L220" s="279" t="n">
        <f aca="false">K220/E220</f>
        <v>0.426086956521739</v>
      </c>
      <c r="M220" s="279"/>
      <c r="N220" s="289" t="n">
        <v>113</v>
      </c>
      <c r="O220" s="282" t="n">
        <v>108</v>
      </c>
      <c r="P220" s="279" t="n">
        <f aca="false">O220/N220</f>
        <v>0.955752212389381</v>
      </c>
      <c r="Q220" s="282" t="n">
        <v>43.2592592592593</v>
      </c>
      <c r="R220" s="282" t="n">
        <v>44.0185185185185</v>
      </c>
      <c r="S220" s="282" t="n">
        <v>41.7289719626168</v>
      </c>
      <c r="T220" s="282" t="n">
        <v>129.252336448598</v>
      </c>
      <c r="U220" s="282" t="n">
        <v>47</v>
      </c>
      <c r="V220" s="279" t="n">
        <f aca="false">U220/O220</f>
        <v>0.435185185185185</v>
      </c>
      <c r="W220" s="279"/>
      <c r="X220" s="289" t="n">
        <v>8</v>
      </c>
      <c r="Y220" s="282" t="n">
        <v>8</v>
      </c>
      <c r="Z220" s="279" t="n">
        <f aca="false">Y220/X220</f>
        <v>1</v>
      </c>
      <c r="AA220" s="278" t="s">
        <v>37</v>
      </c>
      <c r="AB220" s="278" t="s">
        <v>37</v>
      </c>
      <c r="AC220" s="278" t="s">
        <v>37</v>
      </c>
      <c r="AD220" s="278" t="s">
        <v>37</v>
      </c>
      <c r="AE220" s="278" t="s">
        <v>37</v>
      </c>
      <c r="AF220" s="283" t="s">
        <v>37</v>
      </c>
      <c r="AG220" s="291"/>
    </row>
    <row r="221" s="81" customFormat="true" ht="15" hidden="false" customHeight="false" outlineLevel="0" collapsed="false">
      <c r="A221" s="81" t="s">
        <v>16</v>
      </c>
      <c r="B221" s="288" t="s">
        <v>16</v>
      </c>
      <c r="C221" s="288" t="s">
        <v>127</v>
      </c>
      <c r="D221" s="289" t="n">
        <v>95</v>
      </c>
      <c r="E221" s="282" t="n">
        <v>18</v>
      </c>
      <c r="F221" s="290" t="n">
        <f aca="false">E221/D221</f>
        <v>0.189473684210526</v>
      </c>
      <c r="G221" s="282" t="n">
        <v>49.8888888888889</v>
      </c>
      <c r="H221" s="282" t="n">
        <v>50.2777777777778</v>
      </c>
      <c r="I221" s="282" t="n">
        <v>49</v>
      </c>
      <c r="J221" s="282" t="n">
        <v>149.166666666667</v>
      </c>
      <c r="K221" s="282" t="n">
        <v>11</v>
      </c>
      <c r="L221" s="279" t="n">
        <f aca="false">K221/E221</f>
        <v>0.611111111111111</v>
      </c>
      <c r="M221" s="279"/>
      <c r="N221" s="289" t="n">
        <v>104</v>
      </c>
      <c r="O221" s="282" t="n">
        <v>16</v>
      </c>
      <c r="P221" s="279" t="n">
        <f aca="false">O221/N221</f>
        <v>0.153846153846154</v>
      </c>
      <c r="Q221" s="282" t="n">
        <v>51.8125</v>
      </c>
      <c r="R221" s="282" t="n">
        <v>53.125</v>
      </c>
      <c r="S221" s="282" t="n">
        <v>49.9375</v>
      </c>
      <c r="T221" s="282" t="n">
        <v>154.875</v>
      </c>
      <c r="U221" s="282" t="n">
        <v>13</v>
      </c>
      <c r="V221" s="279" t="n">
        <f aca="false">U221/O221</f>
        <v>0.8125</v>
      </c>
      <c r="W221" s="279"/>
      <c r="X221" s="289" t="n">
        <v>12</v>
      </c>
      <c r="Y221" s="282" t="n">
        <v>5</v>
      </c>
      <c r="Z221" s="279" t="n">
        <f aca="false">Y221/X221</f>
        <v>0.416666666666667</v>
      </c>
      <c r="AA221" s="278" t="s">
        <v>37</v>
      </c>
      <c r="AB221" s="278" t="s">
        <v>37</v>
      </c>
      <c r="AC221" s="278" t="s">
        <v>37</v>
      </c>
      <c r="AD221" s="278" t="s">
        <v>37</v>
      </c>
      <c r="AE221" s="278" t="s">
        <v>37</v>
      </c>
      <c r="AF221" s="283" t="s">
        <v>37</v>
      </c>
      <c r="AG221" s="291"/>
    </row>
    <row r="222" s="81" customFormat="true" ht="15" hidden="false" customHeight="false" outlineLevel="0" collapsed="false">
      <c r="A222" s="81" t="s">
        <v>61</v>
      </c>
      <c r="B222" s="276" t="n">
        <v>2015</v>
      </c>
      <c r="C222" s="276" t="s">
        <v>126</v>
      </c>
      <c r="D222" s="280" t="n">
        <v>219</v>
      </c>
      <c r="E222" s="278" t="n">
        <v>214</v>
      </c>
      <c r="F222" s="240" t="n">
        <f aca="false">E222/D222</f>
        <v>0.977168949771689</v>
      </c>
      <c r="G222" s="278" t="n">
        <v>46.3224299065421</v>
      </c>
      <c r="H222" s="278" t="n">
        <v>45.8224299065421</v>
      </c>
      <c r="I222" s="278" t="n">
        <v>45.7196261682243</v>
      </c>
      <c r="J222" s="278" t="n">
        <v>137.864485981308</v>
      </c>
      <c r="K222" s="278" t="n">
        <v>131</v>
      </c>
      <c r="L222" s="279" t="n">
        <f aca="false">K222/E222</f>
        <v>0.61214953271028</v>
      </c>
      <c r="M222" s="279"/>
      <c r="N222" s="280" t="n">
        <v>212</v>
      </c>
      <c r="O222" s="278" t="n">
        <v>205</v>
      </c>
      <c r="P222" s="240" t="n">
        <f aca="false">O222/N222</f>
        <v>0.966981132075472</v>
      </c>
      <c r="Q222" s="278" t="n">
        <v>45.6</v>
      </c>
      <c r="R222" s="278" t="n">
        <v>46.780487804878</v>
      </c>
      <c r="S222" s="278" t="n">
        <v>43.009756097561</v>
      </c>
      <c r="T222" s="278" t="n">
        <v>135.390243902439</v>
      </c>
      <c r="U222" s="278" t="n">
        <v>105</v>
      </c>
      <c r="V222" s="278" t="n">
        <v>205</v>
      </c>
      <c r="W222" s="278"/>
      <c r="X222" s="280" t="n">
        <v>25</v>
      </c>
      <c r="Y222" s="278" t="n">
        <v>25</v>
      </c>
      <c r="Z222" s="240" t="n">
        <f aca="false">Y222/X222</f>
        <v>1</v>
      </c>
      <c r="AA222" s="278" t="n">
        <v>57.48</v>
      </c>
      <c r="AB222" s="278" t="n">
        <v>58.24</v>
      </c>
      <c r="AC222" s="278" t="n">
        <v>59.88</v>
      </c>
      <c r="AD222" s="278" t="n">
        <v>175.6</v>
      </c>
      <c r="AE222" s="278" t="n">
        <v>25</v>
      </c>
      <c r="AF222" s="283" t="n">
        <f aca="false">AE222/Y222</f>
        <v>1</v>
      </c>
      <c r="AG222" s="296"/>
    </row>
    <row r="223" s="81" customFormat="true" ht="15" hidden="false" customHeight="false" outlineLevel="0" collapsed="false">
      <c r="A223" s="81" t="s">
        <v>143</v>
      </c>
      <c r="B223" s="276" t="s">
        <v>16</v>
      </c>
      <c r="C223" s="276" t="s">
        <v>127</v>
      </c>
      <c r="D223" s="280" t="n">
        <v>239</v>
      </c>
      <c r="E223" s="278" t="n">
        <v>101</v>
      </c>
      <c r="F223" s="240" t="n">
        <f aca="false">E223/D223</f>
        <v>0.422594142259414</v>
      </c>
      <c r="G223" s="278" t="n">
        <v>51.5643564356436</v>
      </c>
      <c r="H223" s="278" t="n">
        <v>51.3762376237624</v>
      </c>
      <c r="I223" s="278" t="n">
        <v>50.6039603960396</v>
      </c>
      <c r="J223" s="278" t="n">
        <v>153.544554455446</v>
      </c>
      <c r="K223" s="278" t="n">
        <v>66</v>
      </c>
      <c r="L223" s="279" t="n">
        <f aca="false">K223/E223</f>
        <v>0.653465346534654</v>
      </c>
      <c r="M223" s="279"/>
      <c r="N223" s="280" t="n">
        <v>200</v>
      </c>
      <c r="O223" s="278" t="n">
        <v>69</v>
      </c>
      <c r="P223" s="240" t="n">
        <f aca="false">O223/N223</f>
        <v>0.345</v>
      </c>
      <c r="Q223" s="278" t="n">
        <v>51.9710144927536</v>
      </c>
      <c r="R223" s="278" t="n">
        <v>55.4492753623188</v>
      </c>
      <c r="S223" s="278" t="n">
        <v>50.4782608695652</v>
      </c>
      <c r="T223" s="278" t="n">
        <v>157.898550724638</v>
      </c>
      <c r="U223" s="278" t="n">
        <v>47</v>
      </c>
      <c r="V223" s="278" t="n">
        <v>69</v>
      </c>
      <c r="W223" s="278"/>
      <c r="X223" s="280" t="n">
        <v>28</v>
      </c>
      <c r="Y223" s="278" t="n">
        <v>18</v>
      </c>
      <c r="Z223" s="240" t="n">
        <f aca="false">Y223/X223</f>
        <v>0.642857142857143</v>
      </c>
      <c r="AA223" s="278" t="n">
        <v>61.1666666666667</v>
      </c>
      <c r="AB223" s="278" t="n">
        <v>62.8333333333333</v>
      </c>
      <c r="AC223" s="278" t="n">
        <v>60.8888888888889</v>
      </c>
      <c r="AD223" s="278" t="n">
        <v>184.888888888889</v>
      </c>
      <c r="AE223" s="278" t="n">
        <v>17</v>
      </c>
      <c r="AF223" s="283" t="n">
        <f aca="false">AE223/Y223</f>
        <v>0.944444444444444</v>
      </c>
      <c r="AG223" s="296"/>
    </row>
    <row r="224" s="81" customFormat="true" ht="15" hidden="false" customHeight="true" outlineLevel="0" collapsed="false">
      <c r="A224" s="81" t="s">
        <v>16</v>
      </c>
      <c r="B224" s="286" t="n">
        <v>2014</v>
      </c>
      <c r="C224" s="286" t="s">
        <v>126</v>
      </c>
      <c r="D224" s="287" t="n">
        <v>230</v>
      </c>
      <c r="E224" s="285" t="n">
        <v>221</v>
      </c>
      <c r="F224" s="279" t="n">
        <f aca="false">E224/D224</f>
        <v>0.960869565217391</v>
      </c>
      <c r="G224" s="285" t="n">
        <v>45.8461538461539</v>
      </c>
      <c r="H224" s="285" t="n">
        <v>45.3665158371041</v>
      </c>
      <c r="I224" s="285" t="n">
        <v>44.1447963800905</v>
      </c>
      <c r="J224" s="285" t="n">
        <v>135.357466063348</v>
      </c>
      <c r="K224" s="285" t="n">
        <v>117</v>
      </c>
      <c r="L224" s="279" t="n">
        <f aca="false">K224/E224</f>
        <v>0.529411764705882</v>
      </c>
      <c r="M224" s="279"/>
      <c r="N224" s="287" t="n">
        <v>191</v>
      </c>
      <c r="O224" s="285" t="n">
        <v>185</v>
      </c>
      <c r="P224" s="279" t="n">
        <f aca="false">O224/N224</f>
        <v>0.968586387434555</v>
      </c>
      <c r="Q224" s="285" t="n">
        <v>43.2486486486487</v>
      </c>
      <c r="R224" s="285" t="n">
        <v>46.2826086956522</v>
      </c>
      <c r="S224" s="285" t="n">
        <v>41.4402173913044</v>
      </c>
      <c r="T224" s="285" t="n">
        <v>131.016304347826</v>
      </c>
      <c r="U224" s="285" t="n">
        <v>78</v>
      </c>
      <c r="V224" s="279" t="n">
        <f aca="false">U224/O224</f>
        <v>0.421621621621622</v>
      </c>
      <c r="W224" s="279"/>
      <c r="X224" s="287" t="n">
        <v>26</v>
      </c>
      <c r="Y224" s="285" t="n">
        <v>26</v>
      </c>
      <c r="Z224" s="279" t="n">
        <f aca="false">Y224/X224</f>
        <v>1</v>
      </c>
      <c r="AA224" s="285" t="n">
        <v>53.0769230769231</v>
      </c>
      <c r="AB224" s="285" t="n">
        <v>57.4615384615385</v>
      </c>
      <c r="AC224" s="285" t="n">
        <v>49.6923076923077</v>
      </c>
      <c r="AD224" s="285" t="n">
        <v>160.230769230769</v>
      </c>
      <c r="AE224" s="285" t="n">
        <v>24</v>
      </c>
      <c r="AF224" s="283" t="n">
        <f aca="false">AE224/Y224</f>
        <v>0.923076923076923</v>
      </c>
      <c r="AG224" s="159"/>
    </row>
    <row r="225" s="81" customFormat="true" ht="15" hidden="false" customHeight="false" outlineLevel="0" collapsed="false">
      <c r="A225" s="81" t="s">
        <v>16</v>
      </c>
      <c r="B225" s="286" t="s">
        <v>16</v>
      </c>
      <c r="C225" s="286" t="s">
        <v>127</v>
      </c>
      <c r="D225" s="287" t="n">
        <v>207</v>
      </c>
      <c r="E225" s="285" t="n">
        <v>77</v>
      </c>
      <c r="F225" s="279" t="n">
        <f aca="false">E225/D225</f>
        <v>0.371980676328502</v>
      </c>
      <c r="G225" s="285" t="n">
        <v>54.8701298701299</v>
      </c>
      <c r="H225" s="285" t="n">
        <v>54.4025974025974</v>
      </c>
      <c r="I225" s="285" t="n">
        <v>53.7402597402598</v>
      </c>
      <c r="J225" s="285" t="n">
        <v>163.012987012987</v>
      </c>
      <c r="K225" s="285" t="n">
        <v>64</v>
      </c>
      <c r="L225" s="279" t="n">
        <f aca="false">K225/E225</f>
        <v>0.831168831168831</v>
      </c>
      <c r="M225" s="279"/>
      <c r="N225" s="287" t="n">
        <v>202</v>
      </c>
      <c r="O225" s="285" t="n">
        <v>63</v>
      </c>
      <c r="P225" s="279" t="n">
        <f aca="false">O225/N225</f>
        <v>0.311881188118812</v>
      </c>
      <c r="Q225" s="285" t="n">
        <v>50.7936507936508</v>
      </c>
      <c r="R225" s="285" t="n">
        <v>54.0952380952381</v>
      </c>
      <c r="S225" s="285" t="n">
        <v>49.2063492063492</v>
      </c>
      <c r="T225" s="285" t="n">
        <v>154.095238095238</v>
      </c>
      <c r="U225" s="285" t="n">
        <v>43</v>
      </c>
      <c r="V225" s="279" t="n">
        <f aca="false">U225/O225</f>
        <v>0.682539682539683</v>
      </c>
      <c r="W225" s="279"/>
      <c r="X225" s="287" t="n">
        <v>26</v>
      </c>
      <c r="Y225" s="285" t="n">
        <v>15</v>
      </c>
      <c r="Z225" s="279" t="n">
        <f aca="false">Y225/X225</f>
        <v>0.576923076923077</v>
      </c>
      <c r="AA225" s="285" t="n">
        <v>64.2666666666667</v>
      </c>
      <c r="AB225" s="285" t="n">
        <v>63.6666666666667</v>
      </c>
      <c r="AC225" s="285" t="n">
        <v>62.8666666666667</v>
      </c>
      <c r="AD225" s="285" t="n">
        <v>190.8</v>
      </c>
      <c r="AE225" s="285" t="n">
        <v>15</v>
      </c>
      <c r="AF225" s="283" t="n">
        <f aca="false">AE225/Y225</f>
        <v>1</v>
      </c>
      <c r="AG225" s="159"/>
    </row>
    <row r="226" s="81" customFormat="true" ht="15" hidden="false" customHeight="true" outlineLevel="0" collapsed="false">
      <c r="A226" s="81" t="s">
        <v>16</v>
      </c>
      <c r="B226" s="288" t="n">
        <v>2013</v>
      </c>
      <c r="C226" s="288" t="s">
        <v>126</v>
      </c>
      <c r="D226" s="289" t="n">
        <v>214</v>
      </c>
      <c r="E226" s="282" t="n">
        <v>204</v>
      </c>
      <c r="F226" s="290" t="n">
        <f aca="false">E226/D226</f>
        <v>0.953271028037383</v>
      </c>
      <c r="G226" s="282" t="n">
        <v>46.4754901960784</v>
      </c>
      <c r="H226" s="282" t="n">
        <v>46.6764705882353</v>
      </c>
      <c r="I226" s="282" t="n">
        <v>45.2892156862745</v>
      </c>
      <c r="J226" s="282" t="n">
        <v>138.441176470588</v>
      </c>
      <c r="K226" s="282" t="n">
        <v>117</v>
      </c>
      <c r="L226" s="279" t="n">
        <f aca="false">K226/E226</f>
        <v>0.573529411764706</v>
      </c>
      <c r="M226" s="279"/>
      <c r="N226" s="289" t="n">
        <v>220</v>
      </c>
      <c r="O226" s="282" t="n">
        <v>214</v>
      </c>
      <c r="P226" s="279" t="n">
        <f aca="false">O226/N226</f>
        <v>0.972727272727273</v>
      </c>
      <c r="Q226" s="282" t="n">
        <v>44.8785046728972</v>
      </c>
      <c r="R226" s="282" t="n">
        <v>46.6635514018692</v>
      </c>
      <c r="S226" s="282" t="n">
        <v>42.6915887850468</v>
      </c>
      <c r="T226" s="282" t="n">
        <v>134.233644859813</v>
      </c>
      <c r="U226" s="282" t="n">
        <v>104</v>
      </c>
      <c r="V226" s="279" t="n">
        <f aca="false">U226/O226</f>
        <v>0.485981308411215</v>
      </c>
      <c r="W226" s="279"/>
      <c r="X226" s="289" t="n">
        <v>29</v>
      </c>
      <c r="Y226" s="282" t="n">
        <v>29</v>
      </c>
      <c r="Z226" s="279" t="n">
        <f aca="false">Y226/X226</f>
        <v>1</v>
      </c>
      <c r="AA226" s="282" t="n">
        <v>58.2413793103448</v>
      </c>
      <c r="AB226" s="282" t="n">
        <v>58.3793103448276</v>
      </c>
      <c r="AC226" s="282" t="n">
        <v>56.2758620689655</v>
      </c>
      <c r="AD226" s="282" t="n">
        <v>172.896551724138</v>
      </c>
      <c r="AE226" s="282" t="n">
        <v>29</v>
      </c>
      <c r="AF226" s="283" t="n">
        <f aca="false">AE226/Y226</f>
        <v>1</v>
      </c>
      <c r="AG226" s="291"/>
    </row>
    <row r="227" s="81" customFormat="true" ht="15" hidden="false" customHeight="false" outlineLevel="0" collapsed="false">
      <c r="A227" s="81" t="s">
        <v>16</v>
      </c>
      <c r="B227" s="288" t="s">
        <v>16</v>
      </c>
      <c r="C227" s="288" t="s">
        <v>127</v>
      </c>
      <c r="D227" s="289" t="n">
        <v>228</v>
      </c>
      <c r="E227" s="282" t="n">
        <v>87</v>
      </c>
      <c r="F227" s="290" t="n">
        <f aca="false">E227/D227</f>
        <v>0.381578947368421</v>
      </c>
      <c r="G227" s="282" t="n">
        <v>51.3218390804598</v>
      </c>
      <c r="H227" s="282" t="n">
        <v>50.7471264367816</v>
      </c>
      <c r="I227" s="282" t="n">
        <v>50.6436781609196</v>
      </c>
      <c r="J227" s="282" t="n">
        <v>152.712643678161</v>
      </c>
      <c r="K227" s="282" t="n">
        <v>62</v>
      </c>
      <c r="L227" s="279" t="n">
        <f aca="false">K227/E227</f>
        <v>0.71264367816092</v>
      </c>
      <c r="M227" s="279"/>
      <c r="N227" s="289" t="n">
        <v>200</v>
      </c>
      <c r="O227" s="282" t="n">
        <v>58</v>
      </c>
      <c r="P227" s="279" t="n">
        <f aca="false">O227/N227</f>
        <v>0.29</v>
      </c>
      <c r="Q227" s="282" t="n">
        <v>50.1896551724138</v>
      </c>
      <c r="R227" s="282" t="n">
        <v>51.8793103448276</v>
      </c>
      <c r="S227" s="282" t="n">
        <v>47.4655172413793</v>
      </c>
      <c r="T227" s="282" t="n">
        <v>149.534482758621</v>
      </c>
      <c r="U227" s="282" t="n">
        <v>38</v>
      </c>
      <c r="V227" s="279" t="n">
        <f aca="false">U227/O227</f>
        <v>0.655172413793103</v>
      </c>
      <c r="W227" s="279"/>
      <c r="X227" s="289" t="n">
        <v>20</v>
      </c>
      <c r="Y227" s="282" t="n">
        <v>15</v>
      </c>
      <c r="Z227" s="279" t="n">
        <f aca="false">Y227/X227</f>
        <v>0.75</v>
      </c>
      <c r="AA227" s="282" t="n">
        <v>62.4666666666667</v>
      </c>
      <c r="AB227" s="282" t="n">
        <v>62</v>
      </c>
      <c r="AC227" s="282" t="n">
        <v>59.0666666666667</v>
      </c>
      <c r="AD227" s="282" t="n">
        <v>183.533333333333</v>
      </c>
      <c r="AE227" s="282" t="n">
        <v>15</v>
      </c>
      <c r="AF227" s="283" t="n">
        <f aca="false">AE227/Y227</f>
        <v>1</v>
      </c>
      <c r="AG227" s="291"/>
    </row>
    <row r="228" s="81" customFormat="true" ht="15" hidden="false" customHeight="false" outlineLevel="0" collapsed="false">
      <c r="A228" s="81" t="s">
        <v>193</v>
      </c>
      <c r="B228" s="276" t="n">
        <v>2015</v>
      </c>
      <c r="C228" s="276" t="s">
        <v>126</v>
      </c>
      <c r="D228" s="280" t="n">
        <v>8</v>
      </c>
      <c r="E228" s="278" t="n">
        <v>0</v>
      </c>
      <c r="F228" s="240" t="n">
        <f aca="false">E228/D228</f>
        <v>0</v>
      </c>
      <c r="G228" s="292" t="s">
        <v>24</v>
      </c>
      <c r="H228" s="292" t="s">
        <v>24</v>
      </c>
      <c r="I228" s="292" t="s">
        <v>24</v>
      </c>
      <c r="J228" s="292" t="s">
        <v>24</v>
      </c>
      <c r="K228" s="278" t="s">
        <v>24</v>
      </c>
      <c r="L228" s="279" t="s">
        <v>24</v>
      </c>
      <c r="M228" s="279"/>
      <c r="N228" s="280" t="n">
        <v>15</v>
      </c>
      <c r="O228" s="278" t="n">
        <v>0</v>
      </c>
      <c r="P228" s="240" t="n">
        <f aca="false">O228/N228</f>
        <v>0</v>
      </c>
      <c r="Q228" s="292" t="s">
        <v>24</v>
      </c>
      <c r="R228" s="292" t="s">
        <v>24</v>
      </c>
      <c r="S228" s="292" t="s">
        <v>24</v>
      </c>
      <c r="T228" s="292" t="s">
        <v>24</v>
      </c>
      <c r="U228" s="278" t="s">
        <v>24</v>
      </c>
      <c r="V228" s="279" t="s">
        <v>24</v>
      </c>
      <c r="W228" s="278"/>
      <c r="X228" s="280" t="n">
        <v>0</v>
      </c>
      <c r="Y228" s="278" t="n">
        <v>0</v>
      </c>
      <c r="Z228" s="240" t="s">
        <v>24</v>
      </c>
      <c r="AA228" s="292" t="s">
        <v>24</v>
      </c>
      <c r="AB228" s="292" t="s">
        <v>24</v>
      </c>
      <c r="AC228" s="292" t="s">
        <v>24</v>
      </c>
      <c r="AD228" s="292" t="s">
        <v>24</v>
      </c>
      <c r="AE228" s="278" t="s">
        <v>24</v>
      </c>
      <c r="AF228" s="283" t="s">
        <v>24</v>
      </c>
      <c r="AG228" s="296"/>
    </row>
    <row r="229" s="81" customFormat="true" ht="15" hidden="false" customHeight="false" outlineLevel="0" collapsed="false">
      <c r="A229" s="81" t="s">
        <v>16</v>
      </c>
      <c r="B229" s="276" t="s">
        <v>16</v>
      </c>
      <c r="C229" s="276" t="s">
        <v>127</v>
      </c>
      <c r="D229" s="280" t="n">
        <v>11</v>
      </c>
      <c r="E229" s="278" t="n">
        <v>0</v>
      </c>
      <c r="F229" s="240" t="n">
        <f aca="false">E229/D229</f>
        <v>0</v>
      </c>
      <c r="G229" s="292" t="s">
        <v>24</v>
      </c>
      <c r="H229" s="292" t="s">
        <v>24</v>
      </c>
      <c r="I229" s="292" t="s">
        <v>24</v>
      </c>
      <c r="J229" s="292" t="s">
        <v>24</v>
      </c>
      <c r="K229" s="278" t="s">
        <v>24</v>
      </c>
      <c r="L229" s="279" t="s">
        <v>24</v>
      </c>
      <c r="M229" s="279"/>
      <c r="N229" s="280" t="n">
        <v>31</v>
      </c>
      <c r="O229" s="278" t="n">
        <v>0</v>
      </c>
      <c r="P229" s="240" t="n">
        <f aca="false">O229/N229</f>
        <v>0</v>
      </c>
      <c r="Q229" s="292" t="s">
        <v>24</v>
      </c>
      <c r="R229" s="292" t="s">
        <v>24</v>
      </c>
      <c r="S229" s="292" t="s">
        <v>24</v>
      </c>
      <c r="T229" s="292" t="s">
        <v>24</v>
      </c>
      <c r="U229" s="278" t="s">
        <v>24</v>
      </c>
      <c r="V229" s="279" t="s">
        <v>24</v>
      </c>
      <c r="W229" s="278"/>
      <c r="X229" s="280" t="n">
        <v>0</v>
      </c>
      <c r="Y229" s="278" t="n">
        <v>0</v>
      </c>
      <c r="Z229" s="240" t="s">
        <v>24</v>
      </c>
      <c r="AA229" s="292" t="s">
        <v>24</v>
      </c>
      <c r="AB229" s="292" t="s">
        <v>24</v>
      </c>
      <c r="AC229" s="292" t="s">
        <v>24</v>
      </c>
      <c r="AD229" s="292" t="s">
        <v>24</v>
      </c>
      <c r="AE229" s="278" t="s">
        <v>24</v>
      </c>
      <c r="AF229" s="283" t="s">
        <v>24</v>
      </c>
      <c r="AG229" s="296"/>
    </row>
    <row r="230" s="81" customFormat="true" ht="15" hidden="false" customHeight="true" outlineLevel="0" collapsed="false">
      <c r="A230" s="81" t="s">
        <v>16</v>
      </c>
      <c r="B230" s="286" t="n">
        <v>2014</v>
      </c>
      <c r="C230" s="286" t="s">
        <v>126</v>
      </c>
      <c r="D230" s="287" t="n">
        <v>6</v>
      </c>
      <c r="E230" s="285" t="n">
        <v>0</v>
      </c>
      <c r="F230" s="279" t="n">
        <f aca="false">E230/D230</f>
        <v>0</v>
      </c>
      <c r="G230" s="292" t="s">
        <v>24</v>
      </c>
      <c r="H230" s="292" t="s">
        <v>24</v>
      </c>
      <c r="I230" s="292" t="s">
        <v>24</v>
      </c>
      <c r="J230" s="292" t="s">
        <v>24</v>
      </c>
      <c r="K230" s="278" t="s">
        <v>24</v>
      </c>
      <c r="L230" s="279" t="s">
        <v>24</v>
      </c>
      <c r="M230" s="279"/>
      <c r="N230" s="287" t="n">
        <v>24</v>
      </c>
      <c r="O230" s="285" t="n">
        <v>0</v>
      </c>
      <c r="P230" s="279" t="n">
        <f aca="false">O230/N230</f>
        <v>0</v>
      </c>
      <c r="Q230" s="292" t="s">
        <v>24</v>
      </c>
      <c r="R230" s="292" t="s">
        <v>24</v>
      </c>
      <c r="S230" s="292" t="s">
        <v>24</v>
      </c>
      <c r="T230" s="292" t="s">
        <v>24</v>
      </c>
      <c r="U230" s="278" t="s">
        <v>24</v>
      </c>
      <c r="V230" s="279" t="s">
        <v>24</v>
      </c>
      <c r="W230" s="279"/>
      <c r="X230" s="287" t="n">
        <v>0</v>
      </c>
      <c r="Y230" s="285" t="n">
        <v>0</v>
      </c>
      <c r="Z230" s="240" t="s">
        <v>24</v>
      </c>
      <c r="AA230" s="292" t="s">
        <v>24</v>
      </c>
      <c r="AB230" s="292" t="s">
        <v>24</v>
      </c>
      <c r="AC230" s="292" t="s">
        <v>24</v>
      </c>
      <c r="AD230" s="292" t="s">
        <v>24</v>
      </c>
      <c r="AE230" s="278" t="s">
        <v>24</v>
      </c>
      <c r="AF230" s="283" t="s">
        <v>24</v>
      </c>
      <c r="AG230" s="159"/>
    </row>
    <row r="231" s="81" customFormat="true" ht="15" hidden="false" customHeight="false" outlineLevel="0" collapsed="false">
      <c r="A231" s="81" t="s">
        <v>16</v>
      </c>
      <c r="B231" s="286" t="s">
        <v>16</v>
      </c>
      <c r="C231" s="286" t="s">
        <v>127</v>
      </c>
      <c r="D231" s="287" t="n">
        <v>39</v>
      </c>
      <c r="E231" s="285" t="n">
        <v>0</v>
      </c>
      <c r="F231" s="279" t="n">
        <f aca="false">E231/D231</f>
        <v>0</v>
      </c>
      <c r="G231" s="292" t="s">
        <v>24</v>
      </c>
      <c r="H231" s="292" t="s">
        <v>24</v>
      </c>
      <c r="I231" s="292" t="s">
        <v>24</v>
      </c>
      <c r="J231" s="292" t="s">
        <v>24</v>
      </c>
      <c r="K231" s="278" t="s">
        <v>24</v>
      </c>
      <c r="L231" s="279" t="s">
        <v>24</v>
      </c>
      <c r="M231" s="279"/>
      <c r="N231" s="287" t="n">
        <v>65</v>
      </c>
      <c r="O231" s="285" t="n">
        <v>0</v>
      </c>
      <c r="P231" s="279" t="n">
        <f aca="false">O231/N231</f>
        <v>0</v>
      </c>
      <c r="Q231" s="292" t="s">
        <v>24</v>
      </c>
      <c r="R231" s="292" t="s">
        <v>24</v>
      </c>
      <c r="S231" s="292" t="s">
        <v>24</v>
      </c>
      <c r="T231" s="292" t="s">
        <v>24</v>
      </c>
      <c r="U231" s="278" t="s">
        <v>24</v>
      </c>
      <c r="V231" s="279" t="s">
        <v>24</v>
      </c>
      <c r="W231" s="279"/>
      <c r="X231" s="287" t="n">
        <v>0</v>
      </c>
      <c r="Y231" s="285" t="n">
        <v>0</v>
      </c>
      <c r="Z231" s="240" t="s">
        <v>24</v>
      </c>
      <c r="AA231" s="292" t="s">
        <v>24</v>
      </c>
      <c r="AB231" s="292" t="s">
        <v>24</v>
      </c>
      <c r="AC231" s="292" t="s">
        <v>24</v>
      </c>
      <c r="AD231" s="292" t="s">
        <v>24</v>
      </c>
      <c r="AE231" s="278" t="s">
        <v>24</v>
      </c>
      <c r="AF231" s="283" t="s">
        <v>24</v>
      </c>
      <c r="AG231" s="159"/>
    </row>
    <row r="232" s="81" customFormat="true" ht="15" hidden="false" customHeight="true" outlineLevel="0" collapsed="false">
      <c r="A232" s="81" t="s">
        <v>16</v>
      </c>
      <c r="B232" s="288" t="n">
        <v>2013</v>
      </c>
      <c r="C232" s="288" t="s">
        <v>126</v>
      </c>
      <c r="D232" s="289" t="n">
        <v>6</v>
      </c>
      <c r="E232" s="282" t="n">
        <v>0</v>
      </c>
      <c r="F232" s="290" t="n">
        <f aca="false">E232/D232</f>
        <v>0</v>
      </c>
      <c r="G232" s="292" t="s">
        <v>24</v>
      </c>
      <c r="H232" s="292" t="s">
        <v>24</v>
      </c>
      <c r="I232" s="292" t="s">
        <v>24</v>
      </c>
      <c r="J232" s="292" t="s">
        <v>24</v>
      </c>
      <c r="K232" s="278" t="s">
        <v>24</v>
      </c>
      <c r="L232" s="279" t="s">
        <v>24</v>
      </c>
      <c r="M232" s="279"/>
      <c r="N232" s="289" t="n">
        <v>11</v>
      </c>
      <c r="O232" s="282" t="n">
        <v>0</v>
      </c>
      <c r="P232" s="279" t="n">
        <f aca="false">O232/N232</f>
        <v>0</v>
      </c>
      <c r="Q232" s="292" t="s">
        <v>24</v>
      </c>
      <c r="R232" s="292" t="s">
        <v>24</v>
      </c>
      <c r="S232" s="292" t="s">
        <v>24</v>
      </c>
      <c r="T232" s="292" t="s">
        <v>24</v>
      </c>
      <c r="U232" s="278" t="s">
        <v>24</v>
      </c>
      <c r="V232" s="279" t="s">
        <v>24</v>
      </c>
      <c r="W232" s="279"/>
      <c r="X232" s="289" t="n">
        <v>0</v>
      </c>
      <c r="Y232" s="282" t="n">
        <v>0</v>
      </c>
      <c r="Z232" s="240" t="s">
        <v>24</v>
      </c>
      <c r="AA232" s="292" t="s">
        <v>24</v>
      </c>
      <c r="AB232" s="292" t="s">
        <v>24</v>
      </c>
      <c r="AC232" s="292" t="s">
        <v>24</v>
      </c>
      <c r="AD232" s="292" t="s">
        <v>24</v>
      </c>
      <c r="AE232" s="278" t="s">
        <v>24</v>
      </c>
      <c r="AF232" s="283" t="s">
        <v>24</v>
      </c>
      <c r="AG232" s="291"/>
    </row>
    <row r="233" s="81" customFormat="true" ht="15" hidden="false" customHeight="false" outlineLevel="0" collapsed="false">
      <c r="A233" s="81" t="s">
        <v>16</v>
      </c>
      <c r="B233" s="288" t="s">
        <v>16</v>
      </c>
      <c r="C233" s="288" t="s">
        <v>127</v>
      </c>
      <c r="D233" s="289" t="n">
        <v>42</v>
      </c>
      <c r="E233" s="282" t="n">
        <v>0</v>
      </c>
      <c r="F233" s="290" t="n">
        <f aca="false">E233/D233</f>
        <v>0</v>
      </c>
      <c r="G233" s="292" t="s">
        <v>24</v>
      </c>
      <c r="H233" s="292" t="s">
        <v>24</v>
      </c>
      <c r="I233" s="292" t="s">
        <v>24</v>
      </c>
      <c r="J233" s="292" t="s">
        <v>24</v>
      </c>
      <c r="K233" s="278" t="s">
        <v>24</v>
      </c>
      <c r="L233" s="279" t="s">
        <v>24</v>
      </c>
      <c r="M233" s="279"/>
      <c r="N233" s="289" t="n">
        <v>85</v>
      </c>
      <c r="O233" s="282" t="n">
        <v>0</v>
      </c>
      <c r="P233" s="279" t="n">
        <f aca="false">O233/N233</f>
        <v>0</v>
      </c>
      <c r="Q233" s="292" t="s">
        <v>24</v>
      </c>
      <c r="R233" s="292" t="s">
        <v>24</v>
      </c>
      <c r="S233" s="292" t="s">
        <v>24</v>
      </c>
      <c r="T233" s="292" t="s">
        <v>24</v>
      </c>
      <c r="U233" s="278" t="s">
        <v>24</v>
      </c>
      <c r="V233" s="279" t="s">
        <v>24</v>
      </c>
      <c r="W233" s="279"/>
      <c r="X233" s="289" t="n">
        <v>0</v>
      </c>
      <c r="Y233" s="282" t="n">
        <v>0</v>
      </c>
      <c r="Z233" s="240" t="s">
        <v>24</v>
      </c>
      <c r="AA233" s="292" t="s">
        <v>24</v>
      </c>
      <c r="AB233" s="292" t="s">
        <v>24</v>
      </c>
      <c r="AC233" s="292" t="s">
        <v>24</v>
      </c>
      <c r="AD233" s="292" t="s">
        <v>24</v>
      </c>
      <c r="AE233" s="278" t="s">
        <v>24</v>
      </c>
      <c r="AF233" s="283" t="s">
        <v>24</v>
      </c>
      <c r="AG233" s="291"/>
    </row>
    <row r="234" s="81" customFormat="true" ht="15" hidden="false" customHeight="false" outlineLevel="0" collapsed="false">
      <c r="A234" s="81" t="s">
        <v>63</v>
      </c>
      <c r="B234" s="276" t="n">
        <v>2015</v>
      </c>
      <c r="C234" s="276" t="s">
        <v>126</v>
      </c>
      <c r="D234" s="280" t="n">
        <v>14</v>
      </c>
      <c r="E234" s="278" t="n">
        <v>0</v>
      </c>
      <c r="F234" s="240" t="n">
        <f aca="false">E234/D234</f>
        <v>0</v>
      </c>
      <c r="G234" s="292" t="s">
        <v>24</v>
      </c>
      <c r="H234" s="292" t="s">
        <v>24</v>
      </c>
      <c r="I234" s="292" t="s">
        <v>24</v>
      </c>
      <c r="J234" s="292" t="s">
        <v>24</v>
      </c>
      <c r="K234" s="278" t="s">
        <v>24</v>
      </c>
      <c r="L234" s="279" t="s">
        <v>24</v>
      </c>
      <c r="M234" s="279"/>
      <c r="N234" s="280" t="n">
        <v>22</v>
      </c>
      <c r="O234" s="278" t="n">
        <v>0</v>
      </c>
      <c r="P234" s="240" t="n">
        <f aca="false">O234/N234</f>
        <v>0</v>
      </c>
      <c r="Q234" s="292" t="s">
        <v>24</v>
      </c>
      <c r="R234" s="292" t="s">
        <v>24</v>
      </c>
      <c r="S234" s="292" t="s">
        <v>24</v>
      </c>
      <c r="T234" s="292" t="s">
        <v>24</v>
      </c>
      <c r="U234" s="278" t="s">
        <v>24</v>
      </c>
      <c r="V234" s="279" t="s">
        <v>24</v>
      </c>
      <c r="W234" s="278"/>
      <c r="X234" s="280" t="n">
        <v>0</v>
      </c>
      <c r="Y234" s="278" t="n">
        <v>0</v>
      </c>
      <c r="Z234" s="240" t="s">
        <v>24</v>
      </c>
      <c r="AA234" s="292" t="s">
        <v>24</v>
      </c>
      <c r="AB234" s="292" t="s">
        <v>24</v>
      </c>
      <c r="AC234" s="292" t="s">
        <v>24</v>
      </c>
      <c r="AD234" s="292" t="s">
        <v>24</v>
      </c>
      <c r="AE234" s="278" t="s">
        <v>24</v>
      </c>
      <c r="AF234" s="283" t="s">
        <v>24</v>
      </c>
      <c r="AG234" s="296"/>
    </row>
    <row r="235" s="81" customFormat="true" ht="15" hidden="false" customHeight="false" outlineLevel="0" collapsed="false">
      <c r="A235" s="81" t="s">
        <v>16</v>
      </c>
      <c r="B235" s="276" t="s">
        <v>16</v>
      </c>
      <c r="C235" s="276" t="s">
        <v>127</v>
      </c>
      <c r="D235" s="280" t="n">
        <v>36</v>
      </c>
      <c r="E235" s="278" t="n">
        <v>0</v>
      </c>
      <c r="F235" s="240" t="n">
        <f aca="false">E235/D235</f>
        <v>0</v>
      </c>
      <c r="G235" s="292" t="s">
        <v>24</v>
      </c>
      <c r="H235" s="292" t="s">
        <v>24</v>
      </c>
      <c r="I235" s="292" t="s">
        <v>24</v>
      </c>
      <c r="J235" s="292" t="s">
        <v>24</v>
      </c>
      <c r="K235" s="278" t="s">
        <v>24</v>
      </c>
      <c r="L235" s="279" t="s">
        <v>24</v>
      </c>
      <c r="M235" s="279"/>
      <c r="N235" s="280" t="n">
        <v>47</v>
      </c>
      <c r="O235" s="278" t="n">
        <v>0</v>
      </c>
      <c r="P235" s="240" t="n">
        <f aca="false">O235/N235</f>
        <v>0</v>
      </c>
      <c r="Q235" s="292" t="s">
        <v>24</v>
      </c>
      <c r="R235" s="292" t="s">
        <v>24</v>
      </c>
      <c r="S235" s="292" t="s">
        <v>24</v>
      </c>
      <c r="T235" s="292" t="s">
        <v>24</v>
      </c>
      <c r="U235" s="278" t="s">
        <v>24</v>
      </c>
      <c r="V235" s="279" t="s">
        <v>24</v>
      </c>
      <c r="W235" s="278"/>
      <c r="X235" s="280" t="n">
        <v>0</v>
      </c>
      <c r="Y235" s="278" t="n">
        <v>0</v>
      </c>
      <c r="Z235" s="240" t="s">
        <v>24</v>
      </c>
      <c r="AA235" s="292" t="s">
        <v>24</v>
      </c>
      <c r="AB235" s="292" t="s">
        <v>24</v>
      </c>
      <c r="AC235" s="292" t="s">
        <v>24</v>
      </c>
      <c r="AD235" s="292" t="s">
        <v>24</v>
      </c>
      <c r="AE235" s="278" t="s">
        <v>24</v>
      </c>
      <c r="AF235" s="283" t="s">
        <v>24</v>
      </c>
      <c r="AG235" s="296"/>
    </row>
    <row r="236" s="81" customFormat="true" ht="15" hidden="false" customHeight="true" outlineLevel="0" collapsed="false">
      <c r="A236" s="81" t="s">
        <v>16</v>
      </c>
      <c r="B236" s="286" t="n">
        <v>2014</v>
      </c>
      <c r="C236" s="286" t="s">
        <v>126</v>
      </c>
      <c r="D236" s="287" t="n">
        <v>6</v>
      </c>
      <c r="E236" s="285" t="n">
        <v>0</v>
      </c>
      <c r="F236" s="279" t="n">
        <f aca="false">E236/D236</f>
        <v>0</v>
      </c>
      <c r="G236" s="292" t="s">
        <v>24</v>
      </c>
      <c r="H236" s="292" t="s">
        <v>24</v>
      </c>
      <c r="I236" s="292" t="s">
        <v>24</v>
      </c>
      <c r="J236" s="292" t="s">
        <v>24</v>
      </c>
      <c r="K236" s="278" t="s">
        <v>24</v>
      </c>
      <c r="L236" s="279" t="s">
        <v>24</v>
      </c>
      <c r="M236" s="279"/>
      <c r="N236" s="287" t="n">
        <v>10</v>
      </c>
      <c r="O236" s="285" t="n">
        <v>0</v>
      </c>
      <c r="P236" s="279" t="n">
        <f aca="false">O236/N236</f>
        <v>0</v>
      </c>
      <c r="Q236" s="292" t="s">
        <v>24</v>
      </c>
      <c r="R236" s="292" t="s">
        <v>24</v>
      </c>
      <c r="S236" s="292" t="s">
        <v>24</v>
      </c>
      <c r="T236" s="292" t="s">
        <v>24</v>
      </c>
      <c r="U236" s="278" t="s">
        <v>24</v>
      </c>
      <c r="V236" s="279" t="s">
        <v>24</v>
      </c>
      <c r="W236" s="279"/>
      <c r="X236" s="287" t="n">
        <v>0</v>
      </c>
      <c r="Y236" s="285" t="n">
        <v>0</v>
      </c>
      <c r="Z236" s="240" t="s">
        <v>24</v>
      </c>
      <c r="AA236" s="292" t="s">
        <v>24</v>
      </c>
      <c r="AB236" s="292" t="s">
        <v>24</v>
      </c>
      <c r="AC236" s="292" t="s">
        <v>24</v>
      </c>
      <c r="AD236" s="292" t="s">
        <v>24</v>
      </c>
      <c r="AE236" s="278" t="s">
        <v>24</v>
      </c>
      <c r="AF236" s="283" t="s">
        <v>24</v>
      </c>
      <c r="AG236" s="159"/>
    </row>
    <row r="237" s="81" customFormat="true" ht="15" hidden="false" customHeight="false" outlineLevel="0" collapsed="false">
      <c r="A237" s="81" t="s">
        <v>16</v>
      </c>
      <c r="B237" s="286" t="s">
        <v>16</v>
      </c>
      <c r="C237" s="286" t="s">
        <v>127</v>
      </c>
      <c r="D237" s="287" t="n">
        <v>5</v>
      </c>
      <c r="E237" s="285" t="n">
        <v>0</v>
      </c>
      <c r="F237" s="279" t="n">
        <f aca="false">E237/D237</f>
        <v>0</v>
      </c>
      <c r="G237" s="292" t="s">
        <v>24</v>
      </c>
      <c r="H237" s="292" t="s">
        <v>24</v>
      </c>
      <c r="I237" s="292" t="s">
        <v>24</v>
      </c>
      <c r="J237" s="292" t="s">
        <v>24</v>
      </c>
      <c r="K237" s="278" t="s">
        <v>24</v>
      </c>
      <c r="L237" s="279" t="s">
        <v>24</v>
      </c>
      <c r="M237" s="279"/>
      <c r="N237" s="287" t="n">
        <v>13</v>
      </c>
      <c r="O237" s="285" t="n">
        <v>0</v>
      </c>
      <c r="P237" s="279" t="n">
        <f aca="false">O237/N237</f>
        <v>0</v>
      </c>
      <c r="Q237" s="292" t="s">
        <v>24</v>
      </c>
      <c r="R237" s="292" t="s">
        <v>24</v>
      </c>
      <c r="S237" s="292" t="s">
        <v>24</v>
      </c>
      <c r="T237" s="292" t="s">
        <v>24</v>
      </c>
      <c r="U237" s="278" t="s">
        <v>24</v>
      </c>
      <c r="V237" s="279" t="s">
        <v>24</v>
      </c>
      <c r="W237" s="279"/>
      <c r="X237" s="287" t="n">
        <v>0</v>
      </c>
      <c r="Y237" s="285" t="n">
        <v>0</v>
      </c>
      <c r="Z237" s="240" t="s">
        <v>24</v>
      </c>
      <c r="AA237" s="292" t="s">
        <v>24</v>
      </c>
      <c r="AB237" s="292" t="s">
        <v>24</v>
      </c>
      <c r="AC237" s="292" t="s">
        <v>24</v>
      </c>
      <c r="AD237" s="292" t="s">
        <v>24</v>
      </c>
      <c r="AE237" s="278" t="s">
        <v>24</v>
      </c>
      <c r="AF237" s="283" t="s">
        <v>24</v>
      </c>
      <c r="AG237" s="159"/>
    </row>
    <row r="238" s="81" customFormat="true" ht="15" hidden="false" customHeight="false" outlineLevel="0" collapsed="false">
      <c r="A238" s="81" t="s">
        <v>194</v>
      </c>
      <c r="B238" s="276" t="n">
        <v>2015</v>
      </c>
      <c r="C238" s="276" t="s">
        <v>126</v>
      </c>
      <c r="D238" s="280" t="n">
        <v>11</v>
      </c>
      <c r="E238" s="278" t="n">
        <v>0</v>
      </c>
      <c r="F238" s="240" t="n">
        <f aca="false">E238/D238</f>
        <v>0</v>
      </c>
      <c r="G238" s="292" t="s">
        <v>24</v>
      </c>
      <c r="H238" s="292" t="s">
        <v>24</v>
      </c>
      <c r="I238" s="292" t="s">
        <v>24</v>
      </c>
      <c r="J238" s="292" t="s">
        <v>24</v>
      </c>
      <c r="K238" s="278" t="s">
        <v>24</v>
      </c>
      <c r="L238" s="279" t="s">
        <v>24</v>
      </c>
      <c r="M238" s="279"/>
      <c r="N238" s="280" t="n">
        <v>3</v>
      </c>
      <c r="O238" s="278" t="n">
        <v>0</v>
      </c>
      <c r="P238" s="240" t="n">
        <f aca="false">O238/N238</f>
        <v>0</v>
      </c>
      <c r="Q238" s="292" t="s">
        <v>24</v>
      </c>
      <c r="R238" s="292" t="s">
        <v>24</v>
      </c>
      <c r="S238" s="292" t="s">
        <v>24</v>
      </c>
      <c r="T238" s="292" t="s">
        <v>24</v>
      </c>
      <c r="U238" s="278" t="s">
        <v>24</v>
      </c>
      <c r="V238" s="279" t="s">
        <v>24</v>
      </c>
      <c r="W238" s="278"/>
      <c r="X238" s="280" t="n">
        <v>0</v>
      </c>
      <c r="Y238" s="278" t="n">
        <v>0</v>
      </c>
      <c r="Z238" s="240" t="s">
        <v>24</v>
      </c>
      <c r="AA238" s="292" t="s">
        <v>24</v>
      </c>
      <c r="AB238" s="292" t="s">
        <v>24</v>
      </c>
      <c r="AC238" s="292" t="s">
        <v>24</v>
      </c>
      <c r="AD238" s="292" t="s">
        <v>24</v>
      </c>
      <c r="AE238" s="278" t="s">
        <v>24</v>
      </c>
      <c r="AF238" s="283" t="s">
        <v>24</v>
      </c>
      <c r="AG238" s="296"/>
    </row>
    <row r="239" s="81" customFormat="true" ht="15" hidden="false" customHeight="false" outlineLevel="0" collapsed="false">
      <c r="A239" s="81" t="s">
        <v>155</v>
      </c>
      <c r="B239" s="276" t="s">
        <v>16</v>
      </c>
      <c r="C239" s="276" t="s">
        <v>127</v>
      </c>
      <c r="D239" s="280" t="n">
        <v>3</v>
      </c>
      <c r="E239" s="278" t="n">
        <v>0</v>
      </c>
      <c r="F239" s="240" t="n">
        <f aca="false">E239/D239</f>
        <v>0</v>
      </c>
      <c r="G239" s="292" t="s">
        <v>24</v>
      </c>
      <c r="H239" s="292" t="s">
        <v>24</v>
      </c>
      <c r="I239" s="292" t="s">
        <v>24</v>
      </c>
      <c r="J239" s="292" t="s">
        <v>24</v>
      </c>
      <c r="K239" s="278" t="s">
        <v>24</v>
      </c>
      <c r="L239" s="279" t="s">
        <v>24</v>
      </c>
      <c r="M239" s="279"/>
      <c r="N239" s="280" t="n">
        <v>9</v>
      </c>
      <c r="O239" s="278" t="n">
        <v>0</v>
      </c>
      <c r="P239" s="240" t="n">
        <f aca="false">O239/N239</f>
        <v>0</v>
      </c>
      <c r="Q239" s="292" t="s">
        <v>24</v>
      </c>
      <c r="R239" s="292" t="s">
        <v>24</v>
      </c>
      <c r="S239" s="292" t="s">
        <v>24</v>
      </c>
      <c r="T239" s="292" t="s">
        <v>24</v>
      </c>
      <c r="U239" s="278" t="s">
        <v>24</v>
      </c>
      <c r="V239" s="279" t="s">
        <v>24</v>
      </c>
      <c r="W239" s="278"/>
      <c r="X239" s="280" t="n">
        <v>0</v>
      </c>
      <c r="Y239" s="278" t="n">
        <v>0</v>
      </c>
      <c r="Z239" s="240" t="s">
        <v>24</v>
      </c>
      <c r="AA239" s="292" t="s">
        <v>24</v>
      </c>
      <c r="AB239" s="292" t="s">
        <v>24</v>
      </c>
      <c r="AC239" s="292" t="s">
        <v>24</v>
      </c>
      <c r="AD239" s="292" t="s">
        <v>24</v>
      </c>
      <c r="AE239" s="278" t="s">
        <v>24</v>
      </c>
      <c r="AF239" s="283" t="s">
        <v>24</v>
      </c>
      <c r="AG239" s="296"/>
    </row>
    <row r="240" s="81" customFormat="true" ht="15" hidden="false" customHeight="true" outlineLevel="0" collapsed="false">
      <c r="A240" s="81" t="s">
        <v>16</v>
      </c>
      <c r="B240" s="286" t="n">
        <v>2014</v>
      </c>
      <c r="C240" s="286" t="s">
        <v>126</v>
      </c>
      <c r="D240" s="287" t="n">
        <v>7</v>
      </c>
      <c r="E240" s="285" t="n">
        <v>0</v>
      </c>
      <c r="F240" s="279" t="n">
        <f aca="false">E240/D240</f>
        <v>0</v>
      </c>
      <c r="G240" s="292" t="s">
        <v>24</v>
      </c>
      <c r="H240" s="292" t="s">
        <v>24</v>
      </c>
      <c r="I240" s="292" t="s">
        <v>24</v>
      </c>
      <c r="J240" s="292" t="s">
        <v>24</v>
      </c>
      <c r="K240" s="278" t="s">
        <v>24</v>
      </c>
      <c r="L240" s="279" t="s">
        <v>24</v>
      </c>
      <c r="M240" s="279"/>
      <c r="N240" s="287" t="n">
        <v>8</v>
      </c>
      <c r="O240" s="285" t="n">
        <v>0</v>
      </c>
      <c r="P240" s="279" t="n">
        <f aca="false">O240/N240</f>
        <v>0</v>
      </c>
      <c r="Q240" s="292" t="s">
        <v>24</v>
      </c>
      <c r="R240" s="292" t="s">
        <v>24</v>
      </c>
      <c r="S240" s="292" t="s">
        <v>24</v>
      </c>
      <c r="T240" s="292" t="s">
        <v>24</v>
      </c>
      <c r="U240" s="278" t="s">
        <v>24</v>
      </c>
      <c r="V240" s="279" t="s">
        <v>24</v>
      </c>
      <c r="W240" s="279"/>
      <c r="X240" s="287" t="n">
        <v>0</v>
      </c>
      <c r="Y240" s="285" t="n">
        <v>0</v>
      </c>
      <c r="Z240" s="240" t="s">
        <v>24</v>
      </c>
      <c r="AA240" s="292" t="s">
        <v>24</v>
      </c>
      <c r="AB240" s="292" t="s">
        <v>24</v>
      </c>
      <c r="AC240" s="292" t="s">
        <v>24</v>
      </c>
      <c r="AD240" s="292" t="s">
        <v>24</v>
      </c>
      <c r="AE240" s="278" t="s">
        <v>24</v>
      </c>
      <c r="AF240" s="283" t="s">
        <v>24</v>
      </c>
      <c r="AG240" s="159"/>
    </row>
    <row r="241" s="81" customFormat="true" ht="15" hidden="false" customHeight="false" outlineLevel="0" collapsed="false">
      <c r="A241" s="81" t="s">
        <v>16</v>
      </c>
      <c r="B241" s="286" t="s">
        <v>16</v>
      </c>
      <c r="C241" s="286" t="s">
        <v>127</v>
      </c>
      <c r="D241" s="287" t="n">
        <v>19</v>
      </c>
      <c r="E241" s="285" t="n">
        <v>0</v>
      </c>
      <c r="F241" s="279" t="n">
        <f aca="false">E241/D241</f>
        <v>0</v>
      </c>
      <c r="G241" s="292" t="s">
        <v>24</v>
      </c>
      <c r="H241" s="292" t="s">
        <v>24</v>
      </c>
      <c r="I241" s="292" t="s">
        <v>24</v>
      </c>
      <c r="J241" s="292" t="s">
        <v>24</v>
      </c>
      <c r="K241" s="278" t="s">
        <v>24</v>
      </c>
      <c r="L241" s="279" t="s">
        <v>24</v>
      </c>
      <c r="M241" s="279"/>
      <c r="N241" s="287" t="n">
        <v>5</v>
      </c>
      <c r="O241" s="285" t="n">
        <v>0</v>
      </c>
      <c r="P241" s="279" t="n">
        <f aca="false">O241/N241</f>
        <v>0</v>
      </c>
      <c r="Q241" s="292" t="s">
        <v>24</v>
      </c>
      <c r="R241" s="292" t="s">
        <v>24</v>
      </c>
      <c r="S241" s="292" t="s">
        <v>24</v>
      </c>
      <c r="T241" s="292" t="s">
        <v>24</v>
      </c>
      <c r="U241" s="278" t="s">
        <v>24</v>
      </c>
      <c r="V241" s="279" t="s">
        <v>24</v>
      </c>
      <c r="W241" s="279"/>
      <c r="X241" s="287" t="n">
        <v>2</v>
      </c>
      <c r="Y241" s="285" t="n">
        <v>0</v>
      </c>
      <c r="Z241" s="240" t="s">
        <v>24</v>
      </c>
      <c r="AA241" s="292" t="s">
        <v>24</v>
      </c>
      <c r="AB241" s="292" t="s">
        <v>24</v>
      </c>
      <c r="AC241" s="292" t="s">
        <v>24</v>
      </c>
      <c r="AD241" s="292" t="s">
        <v>24</v>
      </c>
      <c r="AE241" s="278" t="s">
        <v>24</v>
      </c>
      <c r="AF241" s="283" t="s">
        <v>24</v>
      </c>
      <c r="AG241" s="159"/>
    </row>
    <row r="242" s="81" customFormat="true" ht="15" hidden="false" customHeight="false" outlineLevel="0" collapsed="false">
      <c r="A242" s="81" t="s">
        <v>195</v>
      </c>
      <c r="B242" s="276" t="n">
        <v>2015</v>
      </c>
      <c r="C242" s="276" t="s">
        <v>126</v>
      </c>
      <c r="D242" s="280" t="n">
        <v>24</v>
      </c>
      <c r="E242" s="278" t="n">
        <v>17</v>
      </c>
      <c r="F242" s="240" t="n">
        <f aca="false">E242/D242</f>
        <v>0.708333333333333</v>
      </c>
      <c r="G242" s="278" t="n">
        <v>39.6470588235294</v>
      </c>
      <c r="H242" s="278" t="n">
        <v>39.8235294117647</v>
      </c>
      <c r="I242" s="278" t="n">
        <v>36</v>
      </c>
      <c r="J242" s="278" t="n">
        <v>115.470588235294</v>
      </c>
      <c r="K242" s="278" t="n">
        <v>2</v>
      </c>
      <c r="L242" s="279" t="n">
        <f aca="false">K242/E242</f>
        <v>0.117647058823529</v>
      </c>
      <c r="M242" s="279"/>
      <c r="N242" s="280" t="n">
        <v>24</v>
      </c>
      <c r="O242" s="278" t="n">
        <v>16</v>
      </c>
      <c r="P242" s="240" t="n">
        <f aca="false">O242/N242</f>
        <v>0.666666666666667</v>
      </c>
      <c r="Q242" s="278" t="n">
        <v>35.75</v>
      </c>
      <c r="R242" s="278" t="n">
        <v>39.125</v>
      </c>
      <c r="S242" s="278" t="n">
        <v>33.5625</v>
      </c>
      <c r="T242" s="278" t="n">
        <v>108.4375</v>
      </c>
      <c r="U242" s="278" t="n">
        <v>3</v>
      </c>
      <c r="V242" s="278" t="n">
        <v>16</v>
      </c>
      <c r="W242" s="278"/>
      <c r="X242" s="280" t="n">
        <v>1</v>
      </c>
      <c r="Y242" s="278" t="n">
        <v>1</v>
      </c>
      <c r="Z242" s="240" t="n">
        <f aca="false">Y242/X242</f>
        <v>1</v>
      </c>
      <c r="AA242" s="278" t="s">
        <v>37</v>
      </c>
      <c r="AB242" s="278" t="s">
        <v>37</v>
      </c>
      <c r="AC242" s="278" t="s">
        <v>37</v>
      </c>
      <c r="AD242" s="278" t="s">
        <v>37</v>
      </c>
      <c r="AE242" s="278" t="s">
        <v>37</v>
      </c>
      <c r="AF242" s="283" t="s">
        <v>37</v>
      </c>
      <c r="AG242" s="279"/>
    </row>
    <row r="243" s="81" customFormat="true" ht="15" hidden="false" customHeight="false" outlineLevel="0" collapsed="false">
      <c r="A243" s="81" t="s">
        <v>16</v>
      </c>
      <c r="B243" s="276" t="s">
        <v>16</v>
      </c>
      <c r="C243" s="276" t="s">
        <v>127</v>
      </c>
      <c r="D243" s="280" t="n">
        <v>15</v>
      </c>
      <c r="E243" s="278" t="n">
        <v>9</v>
      </c>
      <c r="F243" s="240" t="n">
        <f aca="false">E243/D243</f>
        <v>0.6</v>
      </c>
      <c r="G243" s="278" t="s">
        <v>37</v>
      </c>
      <c r="H243" s="278" t="s">
        <v>37</v>
      </c>
      <c r="I243" s="278" t="s">
        <v>37</v>
      </c>
      <c r="J243" s="278" t="s">
        <v>37</v>
      </c>
      <c r="K243" s="278" t="s">
        <v>37</v>
      </c>
      <c r="L243" s="279" t="s">
        <v>37</v>
      </c>
      <c r="M243" s="279"/>
      <c r="N243" s="280" t="n">
        <v>18</v>
      </c>
      <c r="O243" s="278" t="n">
        <v>10</v>
      </c>
      <c r="P243" s="240" t="n">
        <f aca="false">O243/N243</f>
        <v>0.555555555555556</v>
      </c>
      <c r="Q243" s="278" t="n">
        <v>41.3</v>
      </c>
      <c r="R243" s="278" t="n">
        <v>44</v>
      </c>
      <c r="S243" s="278" t="n">
        <v>39.1</v>
      </c>
      <c r="T243" s="278" t="n">
        <v>124.4</v>
      </c>
      <c r="U243" s="278" t="n">
        <v>2</v>
      </c>
      <c r="V243" s="278" t="n">
        <v>10</v>
      </c>
      <c r="W243" s="278"/>
      <c r="X243" s="280" t="n">
        <v>3</v>
      </c>
      <c r="Y243" s="278" t="n">
        <v>3</v>
      </c>
      <c r="Z243" s="240" t="n">
        <f aca="false">Y243/X243</f>
        <v>1</v>
      </c>
      <c r="AA243" s="278" t="s">
        <v>37</v>
      </c>
      <c r="AB243" s="278" t="s">
        <v>37</v>
      </c>
      <c r="AC243" s="278" t="s">
        <v>37</v>
      </c>
      <c r="AD243" s="278" t="s">
        <v>37</v>
      </c>
      <c r="AE243" s="278" t="s">
        <v>37</v>
      </c>
      <c r="AF243" s="283" t="s">
        <v>37</v>
      </c>
      <c r="AG243" s="279"/>
    </row>
    <row r="244" s="81" customFormat="true" ht="15" hidden="false" customHeight="true" outlineLevel="0" collapsed="false">
      <c r="A244" s="81" t="s">
        <v>16</v>
      </c>
      <c r="B244" s="286" t="n">
        <v>2014</v>
      </c>
      <c r="C244" s="286" t="s">
        <v>126</v>
      </c>
      <c r="D244" s="287" t="n">
        <v>23</v>
      </c>
      <c r="E244" s="285" t="n">
        <v>17</v>
      </c>
      <c r="F244" s="279" t="n">
        <f aca="false">E244/D244</f>
        <v>0.739130434782609</v>
      </c>
      <c r="G244" s="285" t="n">
        <v>39</v>
      </c>
      <c r="H244" s="285" t="n">
        <v>39.6470588235294</v>
      </c>
      <c r="I244" s="285" t="n">
        <v>35.8823529411765</v>
      </c>
      <c r="J244" s="285" t="n">
        <v>114.529411764706</v>
      </c>
      <c r="K244" s="285" t="n">
        <v>3</v>
      </c>
      <c r="L244" s="279" t="n">
        <f aca="false">K244/E244</f>
        <v>0.176470588235294</v>
      </c>
      <c r="M244" s="279"/>
      <c r="N244" s="287" t="n">
        <v>25</v>
      </c>
      <c r="O244" s="285" t="n">
        <v>15</v>
      </c>
      <c r="P244" s="279" t="n">
        <f aca="false">O244/N244</f>
        <v>0.6</v>
      </c>
      <c r="Q244" s="285" t="n">
        <v>38.2</v>
      </c>
      <c r="R244" s="285" t="n">
        <v>40.4</v>
      </c>
      <c r="S244" s="285" t="n">
        <v>35.6666666666667</v>
      </c>
      <c r="T244" s="285" t="n">
        <v>114.266666666667</v>
      </c>
      <c r="U244" s="285" t="n">
        <v>2</v>
      </c>
      <c r="V244" s="279" t="n">
        <f aca="false">U244/O244</f>
        <v>0.133333333333333</v>
      </c>
      <c r="W244" s="279"/>
      <c r="X244" s="287" t="n">
        <v>3</v>
      </c>
      <c r="Y244" s="285" t="n">
        <v>3</v>
      </c>
      <c r="Z244" s="279" t="n">
        <f aca="false">Y244/X244</f>
        <v>1</v>
      </c>
      <c r="AA244" s="278" t="s">
        <v>37</v>
      </c>
      <c r="AB244" s="278" t="s">
        <v>37</v>
      </c>
      <c r="AC244" s="278" t="s">
        <v>37</v>
      </c>
      <c r="AD244" s="278" t="s">
        <v>37</v>
      </c>
      <c r="AE244" s="278" t="s">
        <v>37</v>
      </c>
      <c r="AF244" s="283" t="s">
        <v>37</v>
      </c>
      <c r="AG244" s="279"/>
    </row>
    <row r="245" s="81" customFormat="true" ht="15" hidden="false" customHeight="false" outlineLevel="0" collapsed="false">
      <c r="A245" s="81" t="s">
        <v>16</v>
      </c>
      <c r="B245" s="286" t="s">
        <v>16</v>
      </c>
      <c r="C245" s="286" t="s">
        <v>127</v>
      </c>
      <c r="D245" s="287" t="n">
        <v>34</v>
      </c>
      <c r="E245" s="285" t="n">
        <v>25</v>
      </c>
      <c r="F245" s="279" t="n">
        <f aca="false">E245/D245</f>
        <v>0.735294117647059</v>
      </c>
      <c r="G245" s="285" t="n">
        <v>42.4</v>
      </c>
      <c r="H245" s="285" t="n">
        <v>41.96</v>
      </c>
      <c r="I245" s="285" t="n">
        <v>42.36</v>
      </c>
      <c r="J245" s="285" t="n">
        <v>126.72</v>
      </c>
      <c r="K245" s="285" t="n">
        <v>6</v>
      </c>
      <c r="L245" s="279" t="n">
        <f aca="false">K245/E245</f>
        <v>0.24</v>
      </c>
      <c r="M245" s="279"/>
      <c r="N245" s="287" t="n">
        <v>28</v>
      </c>
      <c r="O245" s="285" t="n">
        <v>19</v>
      </c>
      <c r="P245" s="279" t="n">
        <f aca="false">O245/N245</f>
        <v>0.678571428571429</v>
      </c>
      <c r="Q245" s="285" t="n">
        <v>44.8947368421053</v>
      </c>
      <c r="R245" s="285" t="n">
        <v>49.2631578947368</v>
      </c>
      <c r="S245" s="285" t="n">
        <v>46.3157894736842</v>
      </c>
      <c r="T245" s="285" t="n">
        <v>140.473684210526</v>
      </c>
      <c r="U245" s="285" t="n">
        <v>11</v>
      </c>
      <c r="V245" s="279" t="n">
        <f aca="false">U245/O245</f>
        <v>0.578947368421053</v>
      </c>
      <c r="W245" s="279"/>
      <c r="X245" s="287" t="n">
        <v>4</v>
      </c>
      <c r="Y245" s="285" t="n">
        <v>3</v>
      </c>
      <c r="Z245" s="279" t="n">
        <f aca="false">Y245/X245</f>
        <v>0.75</v>
      </c>
      <c r="AA245" s="278" t="s">
        <v>37</v>
      </c>
      <c r="AB245" s="278" t="s">
        <v>37</v>
      </c>
      <c r="AC245" s="278" t="s">
        <v>37</v>
      </c>
      <c r="AD245" s="278" t="s">
        <v>37</v>
      </c>
      <c r="AE245" s="278" t="s">
        <v>37</v>
      </c>
      <c r="AF245" s="283" t="s">
        <v>37</v>
      </c>
      <c r="AG245" s="159"/>
    </row>
    <row r="246" s="81" customFormat="true" ht="15" hidden="false" customHeight="true" outlineLevel="0" collapsed="false">
      <c r="A246" s="81" t="s">
        <v>16</v>
      </c>
      <c r="B246" s="288" t="n">
        <v>2013</v>
      </c>
      <c r="C246" s="288" t="s">
        <v>126</v>
      </c>
      <c r="D246" s="289" t="n">
        <v>35</v>
      </c>
      <c r="E246" s="282" t="n">
        <v>18</v>
      </c>
      <c r="F246" s="290" t="n">
        <f aca="false">E246/D246</f>
        <v>0.514285714285714</v>
      </c>
      <c r="G246" s="282" t="n">
        <v>39.9444444444445</v>
      </c>
      <c r="H246" s="282" t="n">
        <v>39.0555555555556</v>
      </c>
      <c r="I246" s="282" t="n">
        <v>41</v>
      </c>
      <c r="J246" s="282" t="n">
        <v>120</v>
      </c>
      <c r="K246" s="282" t="n">
        <v>4</v>
      </c>
      <c r="L246" s="279" t="n">
        <f aca="false">K246/E246</f>
        <v>0.222222222222222</v>
      </c>
      <c r="M246" s="279"/>
      <c r="N246" s="289" t="n">
        <v>18</v>
      </c>
      <c r="O246" s="282" t="n">
        <v>11</v>
      </c>
      <c r="P246" s="279" t="n">
        <f aca="false">O246/N246</f>
        <v>0.611111111111111</v>
      </c>
      <c r="Q246" s="282" t="n">
        <v>49.9090909090909</v>
      </c>
      <c r="R246" s="282" t="n">
        <v>51.6363636363636</v>
      </c>
      <c r="S246" s="282" t="n">
        <v>45.3636363636364</v>
      </c>
      <c r="T246" s="282" t="n">
        <v>146.909090909091</v>
      </c>
      <c r="U246" s="282" t="n">
        <v>9</v>
      </c>
      <c r="V246" s="279" t="n">
        <f aca="false">U246/O246</f>
        <v>0.818181818181818</v>
      </c>
      <c r="W246" s="279"/>
      <c r="X246" s="289" t="n">
        <v>4</v>
      </c>
      <c r="Y246" s="282" t="n">
        <v>3</v>
      </c>
      <c r="Z246" s="279" t="n">
        <f aca="false">Y246/X246</f>
        <v>0.75</v>
      </c>
      <c r="AA246" s="278" t="s">
        <v>37</v>
      </c>
      <c r="AB246" s="278" t="s">
        <v>37</v>
      </c>
      <c r="AC246" s="278" t="s">
        <v>37</v>
      </c>
      <c r="AD246" s="278" t="s">
        <v>37</v>
      </c>
      <c r="AE246" s="278" t="s">
        <v>37</v>
      </c>
      <c r="AF246" s="283" t="s">
        <v>37</v>
      </c>
      <c r="AG246" s="291"/>
    </row>
    <row r="247" s="81" customFormat="true" ht="15" hidden="false" customHeight="false" outlineLevel="0" collapsed="false">
      <c r="A247" s="81" t="s">
        <v>16</v>
      </c>
      <c r="B247" s="288" t="s">
        <v>16</v>
      </c>
      <c r="C247" s="288" t="s">
        <v>127</v>
      </c>
      <c r="D247" s="289" t="n">
        <v>20</v>
      </c>
      <c r="E247" s="282" t="n">
        <v>13</v>
      </c>
      <c r="F247" s="290" t="n">
        <f aca="false">E247/D247</f>
        <v>0.65</v>
      </c>
      <c r="G247" s="282" t="n">
        <v>46</v>
      </c>
      <c r="H247" s="282" t="n">
        <v>43.4615384615385</v>
      </c>
      <c r="I247" s="282" t="n">
        <v>43.9230769230769</v>
      </c>
      <c r="J247" s="282" t="n">
        <v>133.384615384615</v>
      </c>
      <c r="K247" s="282" t="n">
        <v>3</v>
      </c>
      <c r="L247" s="279" t="n">
        <f aca="false">K247/E247</f>
        <v>0.230769230769231</v>
      </c>
      <c r="M247" s="279"/>
      <c r="N247" s="289" t="n">
        <v>10</v>
      </c>
      <c r="O247" s="282" t="n">
        <v>5</v>
      </c>
      <c r="P247" s="279" t="n">
        <f aca="false">O247/N247</f>
        <v>0.5</v>
      </c>
      <c r="Q247" s="285" t="s">
        <v>37</v>
      </c>
      <c r="R247" s="285" t="s">
        <v>37</v>
      </c>
      <c r="S247" s="285" t="s">
        <v>37</v>
      </c>
      <c r="T247" s="285" t="s">
        <v>37</v>
      </c>
      <c r="U247" s="285" t="s">
        <v>37</v>
      </c>
      <c r="V247" s="279" t="s">
        <v>37</v>
      </c>
      <c r="W247" s="279"/>
      <c r="X247" s="289" t="n">
        <v>1</v>
      </c>
      <c r="Y247" s="282" t="n">
        <v>0</v>
      </c>
      <c r="Z247" s="279" t="n">
        <f aca="false">Y247/X247</f>
        <v>0</v>
      </c>
      <c r="AA247" s="294" t="s">
        <v>24</v>
      </c>
      <c r="AB247" s="294" t="s">
        <v>24</v>
      </c>
      <c r="AC247" s="294" t="s">
        <v>24</v>
      </c>
      <c r="AD247" s="294" t="s">
        <v>24</v>
      </c>
      <c r="AE247" s="282" t="s">
        <v>24</v>
      </c>
      <c r="AF247" s="283" t="s">
        <v>24</v>
      </c>
      <c r="AG247" s="291"/>
    </row>
    <row r="248" s="81" customFormat="true" ht="15" hidden="false" customHeight="false" outlineLevel="0" collapsed="false">
      <c r="A248" s="81" t="s">
        <v>66</v>
      </c>
      <c r="B248" s="276" t="n">
        <v>2015</v>
      </c>
      <c r="C248" s="276" t="s">
        <v>126</v>
      </c>
      <c r="D248" s="280" t="n">
        <v>17</v>
      </c>
      <c r="E248" s="278" t="n">
        <v>0</v>
      </c>
      <c r="F248" s="240" t="n">
        <f aca="false">E248/D248</f>
        <v>0</v>
      </c>
      <c r="G248" s="292" t="s">
        <v>24</v>
      </c>
      <c r="H248" s="292" t="s">
        <v>24</v>
      </c>
      <c r="I248" s="292" t="s">
        <v>24</v>
      </c>
      <c r="J248" s="292" t="s">
        <v>24</v>
      </c>
      <c r="K248" s="278" t="s">
        <v>24</v>
      </c>
      <c r="L248" s="279" t="s">
        <v>24</v>
      </c>
      <c r="M248" s="279"/>
      <c r="N248" s="280" t="n">
        <v>28</v>
      </c>
      <c r="O248" s="278" t="n">
        <v>0</v>
      </c>
      <c r="P248" s="240" t="n">
        <f aca="false">O248/N248</f>
        <v>0</v>
      </c>
      <c r="Q248" s="292" t="s">
        <v>24</v>
      </c>
      <c r="R248" s="292" t="s">
        <v>24</v>
      </c>
      <c r="S248" s="292" t="s">
        <v>24</v>
      </c>
      <c r="T248" s="292" t="s">
        <v>24</v>
      </c>
      <c r="U248" s="278" t="s">
        <v>24</v>
      </c>
      <c r="V248" s="279" t="s">
        <v>24</v>
      </c>
      <c r="W248" s="278"/>
      <c r="X248" s="280" t="n">
        <v>0</v>
      </c>
      <c r="Y248" s="278" t="n">
        <v>0</v>
      </c>
      <c r="Z248" s="240" t="s">
        <v>24</v>
      </c>
      <c r="AA248" s="294" t="s">
        <v>24</v>
      </c>
      <c r="AB248" s="294" t="s">
        <v>24</v>
      </c>
      <c r="AC248" s="294" t="s">
        <v>24</v>
      </c>
      <c r="AD248" s="294" t="s">
        <v>24</v>
      </c>
      <c r="AE248" s="282" t="s">
        <v>24</v>
      </c>
      <c r="AF248" s="283" t="s">
        <v>24</v>
      </c>
      <c r="AG248" s="296"/>
    </row>
    <row r="249" s="81" customFormat="true" ht="15" hidden="false" customHeight="false" outlineLevel="0" collapsed="false">
      <c r="A249" s="81" t="s">
        <v>16</v>
      </c>
      <c r="B249" s="276" t="s">
        <v>16</v>
      </c>
      <c r="C249" s="276" t="s">
        <v>127</v>
      </c>
      <c r="D249" s="280" t="n">
        <v>34</v>
      </c>
      <c r="E249" s="278" t="n">
        <v>0</v>
      </c>
      <c r="F249" s="240" t="n">
        <f aca="false">E249/D249</f>
        <v>0</v>
      </c>
      <c r="G249" s="292" t="s">
        <v>24</v>
      </c>
      <c r="H249" s="292" t="s">
        <v>24</v>
      </c>
      <c r="I249" s="292" t="s">
        <v>24</v>
      </c>
      <c r="J249" s="292" t="s">
        <v>24</v>
      </c>
      <c r="K249" s="278" t="s">
        <v>24</v>
      </c>
      <c r="L249" s="279" t="s">
        <v>24</v>
      </c>
      <c r="M249" s="279"/>
      <c r="N249" s="280" t="n">
        <v>31</v>
      </c>
      <c r="O249" s="278" t="n">
        <v>0</v>
      </c>
      <c r="P249" s="240" t="n">
        <f aca="false">O249/N249</f>
        <v>0</v>
      </c>
      <c r="Q249" s="292" t="s">
        <v>24</v>
      </c>
      <c r="R249" s="292" t="s">
        <v>24</v>
      </c>
      <c r="S249" s="292" t="s">
        <v>24</v>
      </c>
      <c r="T249" s="292" t="s">
        <v>24</v>
      </c>
      <c r="U249" s="278" t="s">
        <v>24</v>
      </c>
      <c r="V249" s="279" t="s">
        <v>24</v>
      </c>
      <c r="W249" s="278"/>
      <c r="X249" s="280" t="n">
        <v>0</v>
      </c>
      <c r="Y249" s="278" t="n">
        <v>0</v>
      </c>
      <c r="Z249" s="240" t="s">
        <v>24</v>
      </c>
      <c r="AA249" s="294" t="s">
        <v>24</v>
      </c>
      <c r="AB249" s="294" t="s">
        <v>24</v>
      </c>
      <c r="AC249" s="294" t="s">
        <v>24</v>
      </c>
      <c r="AD249" s="294" t="s">
        <v>24</v>
      </c>
      <c r="AE249" s="282" t="s">
        <v>24</v>
      </c>
      <c r="AF249" s="283" t="s">
        <v>24</v>
      </c>
      <c r="AG249" s="296"/>
    </row>
    <row r="250" s="81" customFormat="true" ht="15" hidden="false" customHeight="true" outlineLevel="0" collapsed="false">
      <c r="A250" s="81" t="s">
        <v>16</v>
      </c>
      <c r="B250" s="286" t="n">
        <v>2014</v>
      </c>
      <c r="C250" s="286" t="s">
        <v>126</v>
      </c>
      <c r="D250" s="287" t="n">
        <v>18</v>
      </c>
      <c r="E250" s="285" t="n">
        <v>0</v>
      </c>
      <c r="F250" s="279" t="n">
        <f aca="false">E250/D250</f>
        <v>0</v>
      </c>
      <c r="G250" s="292" t="s">
        <v>24</v>
      </c>
      <c r="H250" s="292" t="s">
        <v>24</v>
      </c>
      <c r="I250" s="292" t="s">
        <v>24</v>
      </c>
      <c r="J250" s="292" t="s">
        <v>24</v>
      </c>
      <c r="K250" s="278" t="s">
        <v>24</v>
      </c>
      <c r="L250" s="279" t="s">
        <v>24</v>
      </c>
      <c r="M250" s="279"/>
      <c r="N250" s="287" t="n">
        <v>34</v>
      </c>
      <c r="O250" s="285" t="n">
        <v>0</v>
      </c>
      <c r="P250" s="279" t="n">
        <f aca="false">O250/N250</f>
        <v>0</v>
      </c>
      <c r="Q250" s="292" t="s">
        <v>24</v>
      </c>
      <c r="R250" s="292" t="s">
        <v>24</v>
      </c>
      <c r="S250" s="292" t="s">
        <v>24</v>
      </c>
      <c r="T250" s="292" t="s">
        <v>24</v>
      </c>
      <c r="U250" s="278" t="s">
        <v>24</v>
      </c>
      <c r="V250" s="279" t="s">
        <v>24</v>
      </c>
      <c r="W250" s="279"/>
      <c r="X250" s="287" t="n">
        <v>0</v>
      </c>
      <c r="Y250" s="285" t="n">
        <v>0</v>
      </c>
      <c r="Z250" s="279" t="s">
        <v>24</v>
      </c>
      <c r="AA250" s="294" t="s">
        <v>24</v>
      </c>
      <c r="AB250" s="294" t="s">
        <v>24</v>
      </c>
      <c r="AC250" s="294" t="s">
        <v>24</v>
      </c>
      <c r="AD250" s="294" t="s">
        <v>24</v>
      </c>
      <c r="AE250" s="282" t="s">
        <v>24</v>
      </c>
      <c r="AF250" s="283" t="s">
        <v>24</v>
      </c>
      <c r="AG250" s="159"/>
    </row>
    <row r="251" s="81" customFormat="true" ht="15" hidden="false" customHeight="false" outlineLevel="0" collapsed="false">
      <c r="A251" s="81" t="s">
        <v>16</v>
      </c>
      <c r="B251" s="286" t="s">
        <v>16</v>
      </c>
      <c r="C251" s="286" t="s">
        <v>127</v>
      </c>
      <c r="D251" s="287" t="n">
        <v>45</v>
      </c>
      <c r="E251" s="285" t="n">
        <v>0</v>
      </c>
      <c r="F251" s="279" t="n">
        <f aca="false">E251/D251</f>
        <v>0</v>
      </c>
      <c r="G251" s="292" t="s">
        <v>24</v>
      </c>
      <c r="H251" s="292" t="s">
        <v>24</v>
      </c>
      <c r="I251" s="292" t="s">
        <v>24</v>
      </c>
      <c r="J251" s="292" t="s">
        <v>24</v>
      </c>
      <c r="K251" s="278" t="s">
        <v>24</v>
      </c>
      <c r="L251" s="279" t="s">
        <v>24</v>
      </c>
      <c r="M251" s="279"/>
      <c r="N251" s="287" t="n">
        <v>52</v>
      </c>
      <c r="O251" s="285" t="n">
        <v>0</v>
      </c>
      <c r="P251" s="279" t="n">
        <f aca="false">O251/N251</f>
        <v>0</v>
      </c>
      <c r="Q251" s="292" t="s">
        <v>24</v>
      </c>
      <c r="R251" s="292" t="s">
        <v>24</v>
      </c>
      <c r="S251" s="292" t="s">
        <v>24</v>
      </c>
      <c r="T251" s="292" t="s">
        <v>24</v>
      </c>
      <c r="U251" s="278" t="s">
        <v>24</v>
      </c>
      <c r="V251" s="279" t="s">
        <v>24</v>
      </c>
      <c r="W251" s="279"/>
      <c r="X251" s="287" t="n">
        <v>0</v>
      </c>
      <c r="Y251" s="285" t="n">
        <v>0</v>
      </c>
      <c r="Z251" s="279" t="s">
        <v>24</v>
      </c>
      <c r="AA251" s="294" t="s">
        <v>24</v>
      </c>
      <c r="AB251" s="294" t="s">
        <v>24</v>
      </c>
      <c r="AC251" s="294" t="s">
        <v>24</v>
      </c>
      <c r="AD251" s="294" t="s">
        <v>24</v>
      </c>
      <c r="AE251" s="282" t="s">
        <v>24</v>
      </c>
      <c r="AF251" s="283" t="s">
        <v>24</v>
      </c>
      <c r="AG251" s="159"/>
    </row>
    <row r="252" s="81" customFormat="true" ht="15" hidden="false" customHeight="true" outlineLevel="0" collapsed="false">
      <c r="A252" s="81" t="s">
        <v>16</v>
      </c>
      <c r="B252" s="288" t="n">
        <v>2013</v>
      </c>
      <c r="C252" s="288" t="s">
        <v>126</v>
      </c>
      <c r="D252" s="289" t="n">
        <v>16</v>
      </c>
      <c r="E252" s="282" t="n">
        <v>0</v>
      </c>
      <c r="F252" s="290" t="n">
        <f aca="false">E252/D252</f>
        <v>0</v>
      </c>
      <c r="G252" s="292" t="s">
        <v>24</v>
      </c>
      <c r="H252" s="292" t="s">
        <v>24</v>
      </c>
      <c r="I252" s="292" t="s">
        <v>24</v>
      </c>
      <c r="J252" s="292" t="s">
        <v>24</v>
      </c>
      <c r="K252" s="278" t="s">
        <v>24</v>
      </c>
      <c r="L252" s="279" t="s">
        <v>24</v>
      </c>
      <c r="M252" s="279"/>
      <c r="N252" s="289" t="n">
        <v>32</v>
      </c>
      <c r="O252" s="282" t="n">
        <v>0</v>
      </c>
      <c r="P252" s="279" t="n">
        <f aca="false">O252/N252</f>
        <v>0</v>
      </c>
      <c r="Q252" s="292" t="s">
        <v>24</v>
      </c>
      <c r="R252" s="292" t="s">
        <v>24</v>
      </c>
      <c r="S252" s="292" t="s">
        <v>24</v>
      </c>
      <c r="T252" s="292" t="s">
        <v>24</v>
      </c>
      <c r="U252" s="278" t="s">
        <v>24</v>
      </c>
      <c r="V252" s="279" t="s">
        <v>24</v>
      </c>
      <c r="W252" s="279"/>
      <c r="X252" s="289" t="n">
        <v>0</v>
      </c>
      <c r="Y252" s="282" t="n">
        <v>0</v>
      </c>
      <c r="Z252" s="279" t="s">
        <v>24</v>
      </c>
      <c r="AA252" s="294" t="s">
        <v>24</v>
      </c>
      <c r="AB252" s="294" t="s">
        <v>24</v>
      </c>
      <c r="AC252" s="294" t="s">
        <v>24</v>
      </c>
      <c r="AD252" s="294" t="s">
        <v>24</v>
      </c>
      <c r="AE252" s="282" t="s">
        <v>24</v>
      </c>
      <c r="AF252" s="283" t="s">
        <v>24</v>
      </c>
      <c r="AG252" s="291"/>
    </row>
    <row r="253" s="81" customFormat="true" ht="15" hidden="false" customHeight="false" outlineLevel="0" collapsed="false">
      <c r="A253" s="81" t="s">
        <v>31</v>
      </c>
      <c r="B253" s="288" t="s">
        <v>16</v>
      </c>
      <c r="C253" s="288" t="s">
        <v>127</v>
      </c>
      <c r="D253" s="289" t="n">
        <v>35</v>
      </c>
      <c r="E253" s="282" t="n">
        <v>0</v>
      </c>
      <c r="F253" s="290" t="n">
        <f aca="false">E253/D253</f>
        <v>0</v>
      </c>
      <c r="G253" s="292" t="s">
        <v>24</v>
      </c>
      <c r="H253" s="292" t="s">
        <v>24</v>
      </c>
      <c r="I253" s="292" t="s">
        <v>24</v>
      </c>
      <c r="J253" s="292" t="s">
        <v>24</v>
      </c>
      <c r="K253" s="278" t="s">
        <v>24</v>
      </c>
      <c r="L253" s="279" t="s">
        <v>24</v>
      </c>
      <c r="M253" s="279"/>
      <c r="N253" s="289" t="n">
        <v>55</v>
      </c>
      <c r="O253" s="282" t="n">
        <v>0</v>
      </c>
      <c r="P253" s="279" t="n">
        <f aca="false">O253/N253</f>
        <v>0</v>
      </c>
      <c r="Q253" s="292" t="s">
        <v>24</v>
      </c>
      <c r="R253" s="292" t="s">
        <v>24</v>
      </c>
      <c r="S253" s="292" t="s">
        <v>24</v>
      </c>
      <c r="T253" s="292" t="s">
        <v>24</v>
      </c>
      <c r="U253" s="278" t="s">
        <v>24</v>
      </c>
      <c r="V253" s="279" t="s">
        <v>24</v>
      </c>
      <c r="W253" s="279"/>
      <c r="X253" s="289" t="n">
        <v>0</v>
      </c>
      <c r="Y253" s="282" t="n">
        <v>0</v>
      </c>
      <c r="Z253" s="279" t="s">
        <v>24</v>
      </c>
      <c r="AA253" s="294" t="s">
        <v>24</v>
      </c>
      <c r="AB253" s="294" t="s">
        <v>24</v>
      </c>
      <c r="AC253" s="294" t="s">
        <v>24</v>
      </c>
      <c r="AD253" s="294" t="s">
        <v>24</v>
      </c>
      <c r="AE253" s="282" t="s">
        <v>24</v>
      </c>
      <c r="AF253" s="283" t="s">
        <v>24</v>
      </c>
      <c r="AG253" s="291"/>
    </row>
    <row r="254" s="81" customFormat="true" ht="15" hidden="false" customHeight="false" outlineLevel="0" collapsed="false">
      <c r="A254" s="81" t="s">
        <v>196</v>
      </c>
      <c r="B254" s="276" t="n">
        <v>2015</v>
      </c>
      <c r="C254" s="276" t="s">
        <v>126</v>
      </c>
      <c r="D254" s="280" t="n">
        <v>24</v>
      </c>
      <c r="E254" s="278" t="n">
        <v>0</v>
      </c>
      <c r="F254" s="240" t="n">
        <f aca="false">E254/D254</f>
        <v>0</v>
      </c>
      <c r="G254" s="292" t="s">
        <v>24</v>
      </c>
      <c r="H254" s="292" t="s">
        <v>24</v>
      </c>
      <c r="I254" s="292" t="s">
        <v>24</v>
      </c>
      <c r="J254" s="292" t="s">
        <v>24</v>
      </c>
      <c r="K254" s="278" t="s">
        <v>24</v>
      </c>
      <c r="L254" s="279" t="s">
        <v>24</v>
      </c>
      <c r="M254" s="279"/>
      <c r="N254" s="280" t="n">
        <v>40</v>
      </c>
      <c r="O254" s="278" t="n">
        <v>0</v>
      </c>
      <c r="P254" s="240" t="n">
        <f aca="false">O254/N254</f>
        <v>0</v>
      </c>
      <c r="Q254" s="292" t="s">
        <v>24</v>
      </c>
      <c r="R254" s="292" t="s">
        <v>24</v>
      </c>
      <c r="S254" s="292" t="s">
        <v>24</v>
      </c>
      <c r="T254" s="292" t="s">
        <v>24</v>
      </c>
      <c r="U254" s="278" t="s">
        <v>24</v>
      </c>
      <c r="V254" s="279" t="s">
        <v>24</v>
      </c>
      <c r="W254" s="278"/>
      <c r="X254" s="280" t="n">
        <v>0</v>
      </c>
      <c r="Y254" s="278" t="n">
        <v>0</v>
      </c>
      <c r="Z254" s="240" t="s">
        <v>24</v>
      </c>
      <c r="AA254" s="294" t="s">
        <v>24</v>
      </c>
      <c r="AB254" s="294" t="s">
        <v>24</v>
      </c>
      <c r="AC254" s="294" t="s">
        <v>24</v>
      </c>
      <c r="AD254" s="294" t="s">
        <v>24</v>
      </c>
      <c r="AE254" s="282" t="s">
        <v>24</v>
      </c>
      <c r="AF254" s="283" t="s">
        <v>24</v>
      </c>
      <c r="AG254" s="296"/>
    </row>
    <row r="255" s="81" customFormat="true" ht="15" hidden="false" customHeight="false" outlineLevel="0" collapsed="false">
      <c r="A255" s="81" t="s">
        <v>197</v>
      </c>
      <c r="B255" s="276" t="s">
        <v>16</v>
      </c>
      <c r="C255" s="276" t="s">
        <v>127</v>
      </c>
      <c r="D255" s="280" t="n">
        <v>27</v>
      </c>
      <c r="E255" s="278" t="n">
        <v>0</v>
      </c>
      <c r="F255" s="240" t="n">
        <f aca="false">E255/D255</f>
        <v>0</v>
      </c>
      <c r="G255" s="292" t="s">
        <v>24</v>
      </c>
      <c r="H255" s="292" t="s">
        <v>24</v>
      </c>
      <c r="I255" s="292" t="s">
        <v>24</v>
      </c>
      <c r="J255" s="292" t="s">
        <v>24</v>
      </c>
      <c r="K255" s="278" t="s">
        <v>24</v>
      </c>
      <c r="L255" s="279" t="s">
        <v>24</v>
      </c>
      <c r="M255" s="279"/>
      <c r="N255" s="280" t="n">
        <v>51</v>
      </c>
      <c r="O255" s="278" t="n">
        <v>0</v>
      </c>
      <c r="P255" s="240" t="n">
        <f aca="false">O255/N255</f>
        <v>0</v>
      </c>
      <c r="Q255" s="292" t="s">
        <v>24</v>
      </c>
      <c r="R255" s="292" t="s">
        <v>24</v>
      </c>
      <c r="S255" s="292" t="s">
        <v>24</v>
      </c>
      <c r="T255" s="292" t="s">
        <v>24</v>
      </c>
      <c r="U255" s="278" t="s">
        <v>24</v>
      </c>
      <c r="V255" s="279" t="s">
        <v>24</v>
      </c>
      <c r="W255" s="278"/>
      <c r="X255" s="280" t="n">
        <v>1</v>
      </c>
      <c r="Y255" s="278" t="n">
        <v>0</v>
      </c>
      <c r="Z255" s="240" t="n">
        <f aca="false">Y255/X255</f>
        <v>0</v>
      </c>
      <c r="AA255" s="294" t="s">
        <v>24</v>
      </c>
      <c r="AB255" s="294" t="s">
        <v>24</v>
      </c>
      <c r="AC255" s="294" t="s">
        <v>24</v>
      </c>
      <c r="AD255" s="294" t="s">
        <v>24</v>
      </c>
      <c r="AE255" s="282" t="s">
        <v>24</v>
      </c>
      <c r="AF255" s="283" t="s">
        <v>24</v>
      </c>
      <c r="AG255" s="296"/>
    </row>
    <row r="256" s="81" customFormat="true" ht="15" hidden="false" customHeight="true" outlineLevel="0" collapsed="false">
      <c r="A256" s="81" t="s">
        <v>16</v>
      </c>
      <c r="B256" s="286" t="n">
        <v>2014</v>
      </c>
      <c r="C256" s="286" t="s">
        <v>126</v>
      </c>
      <c r="D256" s="287" t="n">
        <v>29</v>
      </c>
      <c r="E256" s="285" t="n">
        <v>0</v>
      </c>
      <c r="F256" s="279" t="n">
        <f aca="false">E256/D256</f>
        <v>0</v>
      </c>
      <c r="G256" s="292" t="s">
        <v>24</v>
      </c>
      <c r="H256" s="292" t="s">
        <v>24</v>
      </c>
      <c r="I256" s="292" t="s">
        <v>24</v>
      </c>
      <c r="J256" s="292" t="s">
        <v>24</v>
      </c>
      <c r="K256" s="278" t="s">
        <v>24</v>
      </c>
      <c r="L256" s="279" t="s">
        <v>24</v>
      </c>
      <c r="M256" s="279"/>
      <c r="N256" s="287" t="n">
        <v>38</v>
      </c>
      <c r="O256" s="285" t="n">
        <v>0</v>
      </c>
      <c r="P256" s="279" t="n">
        <f aca="false">O256/N256</f>
        <v>0</v>
      </c>
      <c r="Q256" s="292" t="s">
        <v>24</v>
      </c>
      <c r="R256" s="292" t="s">
        <v>24</v>
      </c>
      <c r="S256" s="292" t="s">
        <v>24</v>
      </c>
      <c r="T256" s="292" t="s">
        <v>24</v>
      </c>
      <c r="U256" s="278" t="s">
        <v>24</v>
      </c>
      <c r="V256" s="279" t="s">
        <v>24</v>
      </c>
      <c r="W256" s="279"/>
      <c r="X256" s="287" t="n">
        <v>0</v>
      </c>
      <c r="Y256" s="285" t="n">
        <v>0</v>
      </c>
      <c r="Z256" s="279" t="s">
        <v>24</v>
      </c>
      <c r="AA256" s="294" t="s">
        <v>24</v>
      </c>
      <c r="AB256" s="294" t="s">
        <v>24</v>
      </c>
      <c r="AC256" s="294" t="s">
        <v>24</v>
      </c>
      <c r="AD256" s="294" t="s">
        <v>24</v>
      </c>
      <c r="AE256" s="282" t="s">
        <v>24</v>
      </c>
      <c r="AF256" s="283" t="s">
        <v>24</v>
      </c>
      <c r="AG256" s="159"/>
    </row>
    <row r="257" s="81" customFormat="true" ht="15" hidden="false" customHeight="false" outlineLevel="0" collapsed="false">
      <c r="A257" s="81" t="s">
        <v>16</v>
      </c>
      <c r="B257" s="286" t="s">
        <v>16</v>
      </c>
      <c r="C257" s="286" t="s">
        <v>127</v>
      </c>
      <c r="D257" s="287" t="n">
        <v>32</v>
      </c>
      <c r="E257" s="285" t="n">
        <v>0</v>
      </c>
      <c r="F257" s="279" t="n">
        <f aca="false">E257/D257</f>
        <v>0</v>
      </c>
      <c r="G257" s="292" t="s">
        <v>24</v>
      </c>
      <c r="H257" s="292" t="s">
        <v>24</v>
      </c>
      <c r="I257" s="292" t="s">
        <v>24</v>
      </c>
      <c r="J257" s="292" t="s">
        <v>24</v>
      </c>
      <c r="K257" s="278" t="s">
        <v>24</v>
      </c>
      <c r="L257" s="279" t="s">
        <v>24</v>
      </c>
      <c r="M257" s="279"/>
      <c r="N257" s="287" t="n">
        <v>41</v>
      </c>
      <c r="O257" s="285" t="n">
        <v>0</v>
      </c>
      <c r="P257" s="279" t="n">
        <f aca="false">O257/N257</f>
        <v>0</v>
      </c>
      <c r="Q257" s="292" t="s">
        <v>24</v>
      </c>
      <c r="R257" s="292" t="s">
        <v>24</v>
      </c>
      <c r="S257" s="292" t="s">
        <v>24</v>
      </c>
      <c r="T257" s="292" t="s">
        <v>24</v>
      </c>
      <c r="U257" s="278" t="s">
        <v>24</v>
      </c>
      <c r="V257" s="279" t="s">
        <v>24</v>
      </c>
      <c r="W257" s="279"/>
      <c r="X257" s="287" t="n">
        <v>2</v>
      </c>
      <c r="Y257" s="285" t="n">
        <v>0</v>
      </c>
      <c r="Z257" s="279" t="n">
        <f aca="false">Y257/X257</f>
        <v>0</v>
      </c>
      <c r="AA257" s="294" t="s">
        <v>24</v>
      </c>
      <c r="AB257" s="294" t="s">
        <v>24</v>
      </c>
      <c r="AC257" s="294" t="s">
        <v>24</v>
      </c>
      <c r="AD257" s="294" t="s">
        <v>24</v>
      </c>
      <c r="AE257" s="282" t="s">
        <v>24</v>
      </c>
      <c r="AF257" s="283" t="s">
        <v>24</v>
      </c>
      <c r="AG257" s="159"/>
    </row>
    <row r="258" s="81" customFormat="true" ht="15" hidden="false" customHeight="true" outlineLevel="0" collapsed="false">
      <c r="A258" s="81" t="s">
        <v>16</v>
      </c>
      <c r="B258" s="288" t="n">
        <v>2013</v>
      </c>
      <c r="C258" s="288" t="s">
        <v>126</v>
      </c>
      <c r="D258" s="289" t="n">
        <v>47</v>
      </c>
      <c r="E258" s="282" t="n">
        <v>0</v>
      </c>
      <c r="F258" s="290" t="n">
        <f aca="false">E258/D258</f>
        <v>0</v>
      </c>
      <c r="G258" s="292" t="s">
        <v>24</v>
      </c>
      <c r="H258" s="292" t="s">
        <v>24</v>
      </c>
      <c r="I258" s="292" t="s">
        <v>24</v>
      </c>
      <c r="J258" s="292" t="s">
        <v>24</v>
      </c>
      <c r="K258" s="278" t="s">
        <v>24</v>
      </c>
      <c r="L258" s="279" t="s">
        <v>24</v>
      </c>
      <c r="M258" s="279"/>
      <c r="N258" s="289" t="n">
        <v>65</v>
      </c>
      <c r="O258" s="282" t="n">
        <v>0</v>
      </c>
      <c r="P258" s="279" t="n">
        <f aca="false">O258/N258</f>
        <v>0</v>
      </c>
      <c r="Q258" s="292" t="s">
        <v>24</v>
      </c>
      <c r="R258" s="292" t="s">
        <v>24</v>
      </c>
      <c r="S258" s="292" t="s">
        <v>24</v>
      </c>
      <c r="T258" s="292" t="s">
        <v>24</v>
      </c>
      <c r="U258" s="278" t="s">
        <v>24</v>
      </c>
      <c r="V258" s="279" t="s">
        <v>24</v>
      </c>
      <c r="W258" s="279"/>
      <c r="X258" s="289" t="n">
        <v>1</v>
      </c>
      <c r="Y258" s="282" t="n">
        <v>0</v>
      </c>
      <c r="Z258" s="279" t="n">
        <f aca="false">Y258/X258</f>
        <v>0</v>
      </c>
      <c r="AA258" s="294" t="s">
        <v>24</v>
      </c>
      <c r="AB258" s="294" t="s">
        <v>24</v>
      </c>
      <c r="AC258" s="294" t="s">
        <v>24</v>
      </c>
      <c r="AD258" s="294" t="s">
        <v>24</v>
      </c>
      <c r="AE258" s="282" t="s">
        <v>24</v>
      </c>
      <c r="AF258" s="283" t="s">
        <v>24</v>
      </c>
      <c r="AG258" s="291"/>
    </row>
    <row r="259" s="81" customFormat="true" ht="15" hidden="false" customHeight="false" outlineLevel="0" collapsed="false">
      <c r="A259" s="81" t="s">
        <v>16</v>
      </c>
      <c r="B259" s="288" t="s">
        <v>16</v>
      </c>
      <c r="C259" s="288" t="s">
        <v>127</v>
      </c>
      <c r="D259" s="289" t="n">
        <v>33</v>
      </c>
      <c r="E259" s="282" t="n">
        <v>0</v>
      </c>
      <c r="F259" s="290" t="n">
        <f aca="false">E259/D259</f>
        <v>0</v>
      </c>
      <c r="G259" s="292" t="s">
        <v>24</v>
      </c>
      <c r="H259" s="292" t="s">
        <v>24</v>
      </c>
      <c r="I259" s="292" t="s">
        <v>24</v>
      </c>
      <c r="J259" s="292" t="s">
        <v>24</v>
      </c>
      <c r="K259" s="278" t="s">
        <v>24</v>
      </c>
      <c r="L259" s="279" t="s">
        <v>24</v>
      </c>
      <c r="M259" s="279"/>
      <c r="N259" s="289" t="n">
        <v>35</v>
      </c>
      <c r="O259" s="282" t="n">
        <v>0</v>
      </c>
      <c r="P259" s="279" t="n">
        <f aca="false">O259/N259</f>
        <v>0</v>
      </c>
      <c r="Q259" s="292" t="s">
        <v>24</v>
      </c>
      <c r="R259" s="292" t="s">
        <v>24</v>
      </c>
      <c r="S259" s="292" t="s">
        <v>24</v>
      </c>
      <c r="T259" s="292" t="s">
        <v>24</v>
      </c>
      <c r="U259" s="278" t="s">
        <v>24</v>
      </c>
      <c r="V259" s="279" t="s">
        <v>24</v>
      </c>
      <c r="W259" s="279"/>
      <c r="X259" s="289" t="n">
        <v>0</v>
      </c>
      <c r="Y259" s="282" t="n">
        <v>0</v>
      </c>
      <c r="Z259" s="279" t="s">
        <v>24</v>
      </c>
      <c r="AA259" s="294" t="s">
        <v>24</v>
      </c>
      <c r="AB259" s="294" t="s">
        <v>24</v>
      </c>
      <c r="AC259" s="294" t="s">
        <v>24</v>
      </c>
      <c r="AD259" s="294" t="s">
        <v>24</v>
      </c>
      <c r="AE259" s="282" t="s">
        <v>24</v>
      </c>
      <c r="AF259" s="283" t="s">
        <v>24</v>
      </c>
      <c r="AG259" s="291"/>
    </row>
    <row r="260" s="81" customFormat="true" ht="15" hidden="false" customHeight="false" outlineLevel="0" collapsed="false">
      <c r="A260" s="81" t="s">
        <v>196</v>
      </c>
      <c r="B260" s="276" t="n">
        <v>2015</v>
      </c>
      <c r="C260" s="276" t="s">
        <v>126</v>
      </c>
      <c r="D260" s="280" t="n">
        <v>10</v>
      </c>
      <c r="E260" s="278" t="n">
        <v>0</v>
      </c>
      <c r="F260" s="240" t="n">
        <f aca="false">E260/D260</f>
        <v>0</v>
      </c>
      <c r="G260" s="292" t="s">
        <v>24</v>
      </c>
      <c r="H260" s="292" t="s">
        <v>24</v>
      </c>
      <c r="I260" s="292" t="s">
        <v>24</v>
      </c>
      <c r="J260" s="292" t="s">
        <v>24</v>
      </c>
      <c r="K260" s="278" t="s">
        <v>24</v>
      </c>
      <c r="L260" s="279" t="s">
        <v>24</v>
      </c>
      <c r="M260" s="279"/>
      <c r="N260" s="280" t="n">
        <v>22</v>
      </c>
      <c r="O260" s="278" t="n">
        <v>0</v>
      </c>
      <c r="P260" s="240" t="n">
        <f aca="false">O260/N260</f>
        <v>0</v>
      </c>
      <c r="Q260" s="292" t="s">
        <v>24</v>
      </c>
      <c r="R260" s="292" t="s">
        <v>24</v>
      </c>
      <c r="S260" s="292" t="s">
        <v>24</v>
      </c>
      <c r="T260" s="292" t="s">
        <v>24</v>
      </c>
      <c r="U260" s="278" t="s">
        <v>24</v>
      </c>
      <c r="V260" s="279" t="s">
        <v>24</v>
      </c>
      <c r="W260" s="278"/>
      <c r="X260" s="280" t="n">
        <v>0</v>
      </c>
      <c r="Y260" s="278" t="n">
        <v>0</v>
      </c>
      <c r="Z260" s="240" t="s">
        <v>24</v>
      </c>
      <c r="AA260" s="294" t="s">
        <v>24</v>
      </c>
      <c r="AB260" s="294" t="s">
        <v>24</v>
      </c>
      <c r="AC260" s="294" t="s">
        <v>24</v>
      </c>
      <c r="AD260" s="294" t="s">
        <v>24</v>
      </c>
      <c r="AE260" s="282" t="s">
        <v>24</v>
      </c>
      <c r="AF260" s="283" t="s">
        <v>24</v>
      </c>
      <c r="AG260" s="296"/>
    </row>
    <row r="261" s="81" customFormat="true" ht="15" hidden="false" customHeight="false" outlineLevel="0" collapsed="false">
      <c r="A261" s="81" t="s">
        <v>198</v>
      </c>
      <c r="B261" s="276" t="s">
        <v>16</v>
      </c>
      <c r="C261" s="276" t="s">
        <v>127</v>
      </c>
      <c r="D261" s="280" t="n">
        <v>28</v>
      </c>
      <c r="E261" s="278" t="n">
        <v>0</v>
      </c>
      <c r="F261" s="240" t="n">
        <f aca="false">E261/D261</f>
        <v>0</v>
      </c>
      <c r="G261" s="292" t="s">
        <v>24</v>
      </c>
      <c r="H261" s="292" t="s">
        <v>24</v>
      </c>
      <c r="I261" s="292" t="s">
        <v>24</v>
      </c>
      <c r="J261" s="292" t="s">
        <v>24</v>
      </c>
      <c r="K261" s="278" t="s">
        <v>24</v>
      </c>
      <c r="L261" s="279" t="s">
        <v>24</v>
      </c>
      <c r="M261" s="279"/>
      <c r="N261" s="280" t="n">
        <v>49</v>
      </c>
      <c r="O261" s="278" t="n">
        <v>0</v>
      </c>
      <c r="P261" s="240" t="n">
        <f aca="false">O261/N261</f>
        <v>0</v>
      </c>
      <c r="Q261" s="292" t="s">
        <v>24</v>
      </c>
      <c r="R261" s="292" t="s">
        <v>24</v>
      </c>
      <c r="S261" s="292" t="s">
        <v>24</v>
      </c>
      <c r="T261" s="292" t="s">
        <v>24</v>
      </c>
      <c r="U261" s="278" t="s">
        <v>24</v>
      </c>
      <c r="V261" s="279" t="s">
        <v>24</v>
      </c>
      <c r="W261" s="278"/>
      <c r="X261" s="280" t="n">
        <v>0</v>
      </c>
      <c r="Y261" s="278" t="n">
        <v>0</v>
      </c>
      <c r="Z261" s="240" t="s">
        <v>24</v>
      </c>
      <c r="AA261" s="294" t="s">
        <v>24</v>
      </c>
      <c r="AB261" s="294" t="s">
        <v>24</v>
      </c>
      <c r="AC261" s="294" t="s">
        <v>24</v>
      </c>
      <c r="AD261" s="294" t="s">
        <v>24</v>
      </c>
      <c r="AE261" s="282" t="s">
        <v>24</v>
      </c>
      <c r="AF261" s="283" t="s">
        <v>24</v>
      </c>
      <c r="AG261" s="296"/>
    </row>
    <row r="262" s="81" customFormat="true" ht="15" hidden="false" customHeight="true" outlineLevel="0" collapsed="false">
      <c r="A262" s="81" t="s">
        <v>16</v>
      </c>
      <c r="B262" s="286" t="n">
        <v>2014</v>
      </c>
      <c r="C262" s="286" t="s">
        <v>126</v>
      </c>
      <c r="D262" s="287" t="n">
        <v>21</v>
      </c>
      <c r="E262" s="285" t="n">
        <v>0</v>
      </c>
      <c r="F262" s="279" t="n">
        <f aca="false">E262/D262</f>
        <v>0</v>
      </c>
      <c r="G262" s="292" t="s">
        <v>24</v>
      </c>
      <c r="H262" s="292" t="s">
        <v>24</v>
      </c>
      <c r="I262" s="292" t="s">
        <v>24</v>
      </c>
      <c r="J262" s="292" t="s">
        <v>24</v>
      </c>
      <c r="K262" s="278" t="s">
        <v>24</v>
      </c>
      <c r="L262" s="279" t="s">
        <v>24</v>
      </c>
      <c r="M262" s="279"/>
      <c r="N262" s="287" t="n">
        <v>34</v>
      </c>
      <c r="O262" s="285" t="n">
        <v>0</v>
      </c>
      <c r="P262" s="279" t="n">
        <f aca="false">O262/N262</f>
        <v>0</v>
      </c>
      <c r="Q262" s="292" t="s">
        <v>24</v>
      </c>
      <c r="R262" s="292" t="s">
        <v>24</v>
      </c>
      <c r="S262" s="292" t="s">
        <v>24</v>
      </c>
      <c r="T262" s="292" t="s">
        <v>24</v>
      </c>
      <c r="U262" s="278" t="s">
        <v>24</v>
      </c>
      <c r="V262" s="279" t="s">
        <v>24</v>
      </c>
      <c r="W262" s="279"/>
      <c r="X262" s="287" t="n">
        <v>0</v>
      </c>
      <c r="Y262" s="285" t="n">
        <v>0</v>
      </c>
      <c r="Z262" s="279" t="s">
        <v>24</v>
      </c>
      <c r="AA262" s="294" t="s">
        <v>24</v>
      </c>
      <c r="AB262" s="294" t="s">
        <v>24</v>
      </c>
      <c r="AC262" s="294" t="s">
        <v>24</v>
      </c>
      <c r="AD262" s="294" t="s">
        <v>24</v>
      </c>
      <c r="AE262" s="282" t="s">
        <v>24</v>
      </c>
      <c r="AF262" s="283" t="s">
        <v>24</v>
      </c>
      <c r="AG262" s="159"/>
    </row>
    <row r="263" s="81" customFormat="true" ht="15" hidden="false" customHeight="false" outlineLevel="0" collapsed="false">
      <c r="A263" s="81" t="s">
        <v>16</v>
      </c>
      <c r="B263" s="286" t="s">
        <v>16</v>
      </c>
      <c r="C263" s="286" t="s">
        <v>127</v>
      </c>
      <c r="D263" s="287" t="n">
        <v>37</v>
      </c>
      <c r="E263" s="285" t="n">
        <v>0</v>
      </c>
      <c r="F263" s="279" t="n">
        <f aca="false">E263/D263</f>
        <v>0</v>
      </c>
      <c r="G263" s="292" t="s">
        <v>24</v>
      </c>
      <c r="H263" s="292" t="s">
        <v>24</v>
      </c>
      <c r="I263" s="292" t="s">
        <v>24</v>
      </c>
      <c r="J263" s="292" t="s">
        <v>24</v>
      </c>
      <c r="K263" s="278" t="s">
        <v>24</v>
      </c>
      <c r="L263" s="279" t="s">
        <v>24</v>
      </c>
      <c r="M263" s="279"/>
      <c r="N263" s="287" t="n">
        <v>66</v>
      </c>
      <c r="O263" s="285" t="n">
        <v>0</v>
      </c>
      <c r="P263" s="279" t="n">
        <f aca="false">O263/N263</f>
        <v>0</v>
      </c>
      <c r="Q263" s="292" t="s">
        <v>24</v>
      </c>
      <c r="R263" s="292" t="s">
        <v>24</v>
      </c>
      <c r="S263" s="292" t="s">
        <v>24</v>
      </c>
      <c r="T263" s="292" t="s">
        <v>24</v>
      </c>
      <c r="U263" s="278" t="s">
        <v>24</v>
      </c>
      <c r="V263" s="279" t="s">
        <v>24</v>
      </c>
      <c r="W263" s="279"/>
      <c r="X263" s="287" t="n">
        <v>0</v>
      </c>
      <c r="Y263" s="285" t="n">
        <v>0</v>
      </c>
      <c r="Z263" s="279" t="s">
        <v>24</v>
      </c>
      <c r="AA263" s="294" t="s">
        <v>24</v>
      </c>
      <c r="AB263" s="294" t="s">
        <v>24</v>
      </c>
      <c r="AC263" s="294" t="s">
        <v>24</v>
      </c>
      <c r="AD263" s="294" t="s">
        <v>24</v>
      </c>
      <c r="AE263" s="282" t="s">
        <v>24</v>
      </c>
      <c r="AF263" s="283" t="s">
        <v>24</v>
      </c>
      <c r="AG263" s="159"/>
    </row>
    <row r="264" s="81" customFormat="true" ht="15" hidden="false" customHeight="true" outlineLevel="0" collapsed="false">
      <c r="A264" s="81" t="s">
        <v>16</v>
      </c>
      <c r="B264" s="288" t="n">
        <v>2013</v>
      </c>
      <c r="C264" s="288" t="s">
        <v>126</v>
      </c>
      <c r="D264" s="289" t="n">
        <v>23</v>
      </c>
      <c r="E264" s="282" t="n">
        <v>0</v>
      </c>
      <c r="F264" s="290" t="n">
        <f aca="false">E264/D264</f>
        <v>0</v>
      </c>
      <c r="G264" s="292" t="s">
        <v>24</v>
      </c>
      <c r="H264" s="292" t="s">
        <v>24</v>
      </c>
      <c r="I264" s="292" t="s">
        <v>24</v>
      </c>
      <c r="J264" s="292" t="s">
        <v>24</v>
      </c>
      <c r="K264" s="278" t="s">
        <v>24</v>
      </c>
      <c r="L264" s="279" t="s">
        <v>24</v>
      </c>
      <c r="M264" s="279"/>
      <c r="N264" s="289" t="n">
        <v>49</v>
      </c>
      <c r="O264" s="282" t="n">
        <v>0</v>
      </c>
      <c r="P264" s="279" t="n">
        <f aca="false">O264/N264</f>
        <v>0</v>
      </c>
      <c r="Q264" s="292" t="s">
        <v>24</v>
      </c>
      <c r="R264" s="292" t="s">
        <v>24</v>
      </c>
      <c r="S264" s="292" t="s">
        <v>24</v>
      </c>
      <c r="T264" s="292" t="s">
        <v>24</v>
      </c>
      <c r="U264" s="278" t="s">
        <v>24</v>
      </c>
      <c r="V264" s="279" t="s">
        <v>24</v>
      </c>
      <c r="W264" s="279"/>
      <c r="X264" s="289" t="n">
        <v>0</v>
      </c>
      <c r="Y264" s="282" t="n">
        <v>0</v>
      </c>
      <c r="Z264" s="279" t="s">
        <v>24</v>
      </c>
      <c r="AA264" s="294" t="s">
        <v>24</v>
      </c>
      <c r="AB264" s="294" t="s">
        <v>24</v>
      </c>
      <c r="AC264" s="294" t="s">
        <v>24</v>
      </c>
      <c r="AD264" s="294" t="s">
        <v>24</v>
      </c>
      <c r="AE264" s="282" t="s">
        <v>24</v>
      </c>
      <c r="AF264" s="283" t="s">
        <v>24</v>
      </c>
      <c r="AG264" s="291"/>
    </row>
    <row r="265" s="81" customFormat="true" ht="15" hidden="false" customHeight="false" outlineLevel="0" collapsed="false">
      <c r="A265" s="81" t="s">
        <v>69</v>
      </c>
      <c r="B265" s="276" t="n">
        <v>2015</v>
      </c>
      <c r="C265" s="276" t="s">
        <v>126</v>
      </c>
      <c r="D265" s="280" t="n">
        <v>13</v>
      </c>
      <c r="E265" s="278" t="n">
        <v>0</v>
      </c>
      <c r="F265" s="240" t="n">
        <f aca="false">E265/D265</f>
        <v>0</v>
      </c>
      <c r="G265" s="292" t="s">
        <v>24</v>
      </c>
      <c r="H265" s="292" t="s">
        <v>24</v>
      </c>
      <c r="I265" s="292" t="s">
        <v>24</v>
      </c>
      <c r="J265" s="292" t="s">
        <v>24</v>
      </c>
      <c r="K265" s="278" t="s">
        <v>24</v>
      </c>
      <c r="L265" s="279" t="s">
        <v>24</v>
      </c>
      <c r="M265" s="279"/>
      <c r="N265" s="280" t="n">
        <v>28</v>
      </c>
      <c r="O265" s="278" t="n">
        <v>0</v>
      </c>
      <c r="P265" s="240" t="n">
        <f aca="false">O265/N265</f>
        <v>0</v>
      </c>
      <c r="Q265" s="292" t="s">
        <v>24</v>
      </c>
      <c r="R265" s="292" t="s">
        <v>24</v>
      </c>
      <c r="S265" s="292" t="s">
        <v>24</v>
      </c>
      <c r="T265" s="292" t="s">
        <v>24</v>
      </c>
      <c r="U265" s="278" t="s">
        <v>24</v>
      </c>
      <c r="V265" s="279" t="s">
        <v>24</v>
      </c>
      <c r="W265" s="278"/>
      <c r="X265" s="280" t="n">
        <v>0</v>
      </c>
      <c r="Y265" s="278" t="n">
        <v>0</v>
      </c>
      <c r="Z265" s="240" t="s">
        <v>24</v>
      </c>
      <c r="AA265" s="294" t="s">
        <v>24</v>
      </c>
      <c r="AB265" s="294" t="s">
        <v>24</v>
      </c>
      <c r="AC265" s="294" t="s">
        <v>24</v>
      </c>
      <c r="AD265" s="294" t="s">
        <v>24</v>
      </c>
      <c r="AE265" s="282" t="s">
        <v>24</v>
      </c>
      <c r="AF265" s="283" t="s">
        <v>24</v>
      </c>
      <c r="AG265" s="296"/>
    </row>
    <row r="266" s="81" customFormat="true" ht="15" hidden="false" customHeight="false" outlineLevel="0" collapsed="false">
      <c r="A266" s="81" t="s">
        <v>16</v>
      </c>
      <c r="B266" s="276" t="s">
        <v>16</v>
      </c>
      <c r="C266" s="276" t="s">
        <v>127</v>
      </c>
      <c r="D266" s="280" t="n">
        <v>18</v>
      </c>
      <c r="E266" s="278" t="n">
        <v>0</v>
      </c>
      <c r="F266" s="240" t="n">
        <f aca="false">E266/D266</f>
        <v>0</v>
      </c>
      <c r="G266" s="292" t="s">
        <v>24</v>
      </c>
      <c r="H266" s="292" t="s">
        <v>24</v>
      </c>
      <c r="I266" s="292" t="s">
        <v>24</v>
      </c>
      <c r="J266" s="292" t="s">
        <v>24</v>
      </c>
      <c r="K266" s="278" t="s">
        <v>24</v>
      </c>
      <c r="L266" s="279" t="s">
        <v>24</v>
      </c>
      <c r="M266" s="279"/>
      <c r="N266" s="280" t="n">
        <v>42</v>
      </c>
      <c r="O266" s="278" t="n">
        <v>0</v>
      </c>
      <c r="P266" s="240" t="n">
        <f aca="false">O266/N266</f>
        <v>0</v>
      </c>
      <c r="Q266" s="292" t="s">
        <v>24</v>
      </c>
      <c r="R266" s="292" t="s">
        <v>24</v>
      </c>
      <c r="S266" s="292" t="s">
        <v>24</v>
      </c>
      <c r="T266" s="292" t="s">
        <v>24</v>
      </c>
      <c r="U266" s="278" t="s">
        <v>24</v>
      </c>
      <c r="V266" s="279" t="s">
        <v>24</v>
      </c>
      <c r="W266" s="278"/>
      <c r="X266" s="280" t="n">
        <v>0</v>
      </c>
      <c r="Y266" s="278" t="n">
        <v>0</v>
      </c>
      <c r="Z266" s="240" t="s">
        <v>24</v>
      </c>
      <c r="AA266" s="294" t="s">
        <v>24</v>
      </c>
      <c r="AB266" s="294" t="s">
        <v>24</v>
      </c>
      <c r="AC266" s="294" t="s">
        <v>24</v>
      </c>
      <c r="AD266" s="294" t="s">
        <v>24</v>
      </c>
      <c r="AE266" s="282" t="s">
        <v>24</v>
      </c>
      <c r="AF266" s="283" t="s">
        <v>24</v>
      </c>
      <c r="AG266" s="296"/>
    </row>
    <row r="267" s="81" customFormat="true" ht="15" hidden="false" customHeight="true" outlineLevel="0" collapsed="false">
      <c r="A267" s="81" t="s">
        <v>16</v>
      </c>
      <c r="B267" s="286" t="n">
        <v>2014</v>
      </c>
      <c r="C267" s="286" t="s">
        <v>126</v>
      </c>
      <c r="D267" s="287" t="n">
        <v>5</v>
      </c>
      <c r="E267" s="285" t="n">
        <v>0</v>
      </c>
      <c r="F267" s="279" t="n">
        <f aca="false">E267/D267</f>
        <v>0</v>
      </c>
      <c r="G267" s="292" t="s">
        <v>24</v>
      </c>
      <c r="H267" s="292" t="s">
        <v>24</v>
      </c>
      <c r="I267" s="292" t="s">
        <v>24</v>
      </c>
      <c r="J267" s="292" t="s">
        <v>24</v>
      </c>
      <c r="K267" s="278" t="s">
        <v>24</v>
      </c>
      <c r="L267" s="279" t="s">
        <v>24</v>
      </c>
      <c r="M267" s="279"/>
      <c r="N267" s="287" t="n">
        <v>5</v>
      </c>
      <c r="O267" s="285" t="n">
        <v>0</v>
      </c>
      <c r="P267" s="279" t="n">
        <f aca="false">O267/N267</f>
        <v>0</v>
      </c>
      <c r="Q267" s="292" t="s">
        <v>24</v>
      </c>
      <c r="R267" s="292" t="s">
        <v>24</v>
      </c>
      <c r="S267" s="292" t="s">
        <v>24</v>
      </c>
      <c r="T267" s="292" t="s">
        <v>24</v>
      </c>
      <c r="U267" s="278" t="s">
        <v>24</v>
      </c>
      <c r="V267" s="279" t="s">
        <v>24</v>
      </c>
      <c r="W267" s="279"/>
      <c r="X267" s="287" t="n">
        <v>0</v>
      </c>
      <c r="Y267" s="285" t="n">
        <v>0</v>
      </c>
      <c r="Z267" s="279" t="s">
        <v>24</v>
      </c>
      <c r="AA267" s="294" t="s">
        <v>24</v>
      </c>
      <c r="AB267" s="294" t="s">
        <v>24</v>
      </c>
      <c r="AC267" s="294" t="s">
        <v>24</v>
      </c>
      <c r="AD267" s="294" t="s">
        <v>24</v>
      </c>
      <c r="AE267" s="282" t="s">
        <v>24</v>
      </c>
      <c r="AF267" s="283" t="s">
        <v>24</v>
      </c>
      <c r="AG267" s="159"/>
    </row>
    <row r="268" s="81" customFormat="true" ht="15" hidden="false" customHeight="false" outlineLevel="0" collapsed="false">
      <c r="A268" s="81" t="s">
        <v>16</v>
      </c>
      <c r="B268" s="286" t="s">
        <v>16</v>
      </c>
      <c r="C268" s="286" t="s">
        <v>127</v>
      </c>
      <c r="D268" s="287" t="n">
        <v>5</v>
      </c>
      <c r="E268" s="285" t="n">
        <v>0</v>
      </c>
      <c r="F268" s="279" t="n">
        <f aca="false">E268/D268</f>
        <v>0</v>
      </c>
      <c r="G268" s="292" t="s">
        <v>24</v>
      </c>
      <c r="H268" s="292" t="s">
        <v>24</v>
      </c>
      <c r="I268" s="292" t="s">
        <v>24</v>
      </c>
      <c r="J268" s="292" t="s">
        <v>24</v>
      </c>
      <c r="K268" s="278" t="s">
        <v>24</v>
      </c>
      <c r="L268" s="279" t="s">
        <v>24</v>
      </c>
      <c r="M268" s="279"/>
      <c r="N268" s="287" t="n">
        <v>13</v>
      </c>
      <c r="O268" s="285" t="n">
        <v>0</v>
      </c>
      <c r="P268" s="279" t="n">
        <f aca="false">O268/N268</f>
        <v>0</v>
      </c>
      <c r="Q268" s="292" t="s">
        <v>24</v>
      </c>
      <c r="R268" s="292" t="s">
        <v>24</v>
      </c>
      <c r="S268" s="292" t="s">
        <v>24</v>
      </c>
      <c r="T268" s="292" t="s">
        <v>24</v>
      </c>
      <c r="U268" s="278" t="s">
        <v>24</v>
      </c>
      <c r="V268" s="279" t="s">
        <v>24</v>
      </c>
      <c r="W268" s="279"/>
      <c r="X268" s="287" t="n">
        <v>0</v>
      </c>
      <c r="Y268" s="285" t="n">
        <v>0</v>
      </c>
      <c r="Z268" s="279" t="s">
        <v>24</v>
      </c>
      <c r="AA268" s="294" t="s">
        <v>24</v>
      </c>
      <c r="AB268" s="294" t="s">
        <v>24</v>
      </c>
      <c r="AC268" s="294" t="s">
        <v>24</v>
      </c>
      <c r="AD268" s="294" t="s">
        <v>24</v>
      </c>
      <c r="AE268" s="282" t="s">
        <v>24</v>
      </c>
      <c r="AF268" s="283" t="s">
        <v>24</v>
      </c>
      <c r="AG268" s="159"/>
    </row>
    <row r="269" s="81" customFormat="true" ht="15" hidden="false" customHeight="false" outlineLevel="0" collapsed="false">
      <c r="A269" s="81" t="s">
        <v>199</v>
      </c>
      <c r="B269" s="276" t="n">
        <v>2015</v>
      </c>
      <c r="C269" s="276" t="s">
        <v>126</v>
      </c>
      <c r="D269" s="280" t="n">
        <v>45</v>
      </c>
      <c r="E269" s="278" t="n">
        <v>0</v>
      </c>
      <c r="F269" s="240" t="n">
        <f aca="false">E269/D269</f>
        <v>0</v>
      </c>
      <c r="G269" s="292" t="s">
        <v>24</v>
      </c>
      <c r="H269" s="292" t="s">
        <v>24</v>
      </c>
      <c r="I269" s="292" t="s">
        <v>24</v>
      </c>
      <c r="J269" s="292" t="s">
        <v>24</v>
      </c>
      <c r="K269" s="278" t="s">
        <v>24</v>
      </c>
      <c r="L269" s="279" t="s">
        <v>24</v>
      </c>
      <c r="M269" s="279"/>
      <c r="N269" s="280" t="n">
        <v>42</v>
      </c>
      <c r="O269" s="278" t="n">
        <v>0</v>
      </c>
      <c r="P269" s="240" t="n">
        <f aca="false">O269/N269</f>
        <v>0</v>
      </c>
      <c r="Q269" s="292" t="s">
        <v>24</v>
      </c>
      <c r="R269" s="292" t="s">
        <v>24</v>
      </c>
      <c r="S269" s="292" t="s">
        <v>24</v>
      </c>
      <c r="T269" s="292" t="s">
        <v>24</v>
      </c>
      <c r="U269" s="278" t="s">
        <v>24</v>
      </c>
      <c r="V269" s="279" t="s">
        <v>24</v>
      </c>
      <c r="W269" s="278"/>
      <c r="X269" s="280" t="n">
        <v>0</v>
      </c>
      <c r="Y269" s="278" t="n">
        <v>0</v>
      </c>
      <c r="Z269" s="240" t="s">
        <v>24</v>
      </c>
      <c r="AA269" s="294" t="s">
        <v>24</v>
      </c>
      <c r="AB269" s="294" t="s">
        <v>24</v>
      </c>
      <c r="AC269" s="294" t="s">
        <v>24</v>
      </c>
      <c r="AD269" s="294" t="s">
        <v>24</v>
      </c>
      <c r="AE269" s="282" t="s">
        <v>24</v>
      </c>
      <c r="AF269" s="283" t="s">
        <v>24</v>
      </c>
      <c r="AG269" s="296"/>
    </row>
    <row r="270" s="81" customFormat="true" ht="15" hidden="false" customHeight="false" outlineLevel="0" collapsed="false">
      <c r="A270" s="81" t="s">
        <v>143</v>
      </c>
      <c r="B270" s="276" t="s">
        <v>16</v>
      </c>
      <c r="C270" s="276" t="s">
        <v>127</v>
      </c>
      <c r="D270" s="280" t="n">
        <v>17</v>
      </c>
      <c r="E270" s="278" t="n">
        <v>0</v>
      </c>
      <c r="F270" s="240" t="n">
        <f aca="false">E270/D270</f>
        <v>0</v>
      </c>
      <c r="G270" s="292" t="s">
        <v>24</v>
      </c>
      <c r="H270" s="292" t="s">
        <v>24</v>
      </c>
      <c r="I270" s="292" t="s">
        <v>24</v>
      </c>
      <c r="J270" s="292" t="s">
        <v>24</v>
      </c>
      <c r="K270" s="278" t="s">
        <v>24</v>
      </c>
      <c r="L270" s="279" t="s">
        <v>24</v>
      </c>
      <c r="M270" s="279"/>
      <c r="N270" s="280" t="n">
        <v>19</v>
      </c>
      <c r="O270" s="278" t="n">
        <v>0</v>
      </c>
      <c r="P270" s="240" t="n">
        <f aca="false">O270/N270</f>
        <v>0</v>
      </c>
      <c r="Q270" s="292" t="s">
        <v>24</v>
      </c>
      <c r="R270" s="292" t="s">
        <v>24</v>
      </c>
      <c r="S270" s="292" t="s">
        <v>24</v>
      </c>
      <c r="T270" s="292" t="s">
        <v>24</v>
      </c>
      <c r="U270" s="278" t="s">
        <v>24</v>
      </c>
      <c r="V270" s="279" t="s">
        <v>24</v>
      </c>
      <c r="W270" s="278"/>
      <c r="X270" s="280" t="n">
        <v>0</v>
      </c>
      <c r="Y270" s="278" t="n">
        <v>0</v>
      </c>
      <c r="Z270" s="240" t="s">
        <v>24</v>
      </c>
      <c r="AA270" s="294" t="s">
        <v>24</v>
      </c>
      <c r="AB270" s="294" t="s">
        <v>24</v>
      </c>
      <c r="AC270" s="294" t="s">
        <v>24</v>
      </c>
      <c r="AD270" s="294" t="s">
        <v>24</v>
      </c>
      <c r="AE270" s="282" t="s">
        <v>24</v>
      </c>
      <c r="AF270" s="283" t="s">
        <v>24</v>
      </c>
      <c r="AG270" s="296"/>
    </row>
    <row r="271" s="81" customFormat="true" ht="15" hidden="false" customHeight="true" outlineLevel="0" collapsed="false">
      <c r="A271" s="81" t="s">
        <v>16</v>
      </c>
      <c r="B271" s="286" t="n">
        <v>2014</v>
      </c>
      <c r="C271" s="286" t="s">
        <v>126</v>
      </c>
      <c r="D271" s="287" t="n">
        <v>39</v>
      </c>
      <c r="E271" s="285" t="n">
        <v>0</v>
      </c>
      <c r="F271" s="279" t="n">
        <f aca="false">E271/D271</f>
        <v>0</v>
      </c>
      <c r="G271" s="292" t="s">
        <v>24</v>
      </c>
      <c r="H271" s="292" t="s">
        <v>24</v>
      </c>
      <c r="I271" s="292" t="s">
        <v>24</v>
      </c>
      <c r="J271" s="292" t="s">
        <v>24</v>
      </c>
      <c r="K271" s="278" t="s">
        <v>24</v>
      </c>
      <c r="L271" s="279" t="s">
        <v>24</v>
      </c>
      <c r="M271" s="279"/>
      <c r="N271" s="287" t="n">
        <v>22</v>
      </c>
      <c r="O271" s="285" t="n">
        <v>0</v>
      </c>
      <c r="P271" s="279" t="n">
        <f aca="false">O271/N271</f>
        <v>0</v>
      </c>
      <c r="Q271" s="292" t="s">
        <v>24</v>
      </c>
      <c r="R271" s="292" t="s">
        <v>24</v>
      </c>
      <c r="S271" s="292" t="s">
        <v>24</v>
      </c>
      <c r="T271" s="292" t="s">
        <v>24</v>
      </c>
      <c r="U271" s="278" t="s">
        <v>24</v>
      </c>
      <c r="V271" s="279" t="s">
        <v>24</v>
      </c>
      <c r="W271" s="279"/>
      <c r="X271" s="287" t="n">
        <v>1</v>
      </c>
      <c r="Y271" s="285" t="n">
        <v>0</v>
      </c>
      <c r="Z271" s="279" t="n">
        <f aca="false">Y271/X271</f>
        <v>0</v>
      </c>
      <c r="AA271" s="294" t="s">
        <v>24</v>
      </c>
      <c r="AB271" s="294" t="s">
        <v>24</v>
      </c>
      <c r="AC271" s="294" t="s">
        <v>24</v>
      </c>
      <c r="AD271" s="294" t="s">
        <v>24</v>
      </c>
      <c r="AE271" s="282" t="s">
        <v>24</v>
      </c>
      <c r="AF271" s="283" t="s">
        <v>24</v>
      </c>
      <c r="AG271" s="159"/>
    </row>
    <row r="272" s="81" customFormat="true" ht="15" hidden="false" customHeight="false" outlineLevel="0" collapsed="false">
      <c r="A272" s="81" t="s">
        <v>16</v>
      </c>
      <c r="B272" s="286" t="s">
        <v>16</v>
      </c>
      <c r="C272" s="286" t="s">
        <v>127</v>
      </c>
      <c r="D272" s="287" t="n">
        <v>1</v>
      </c>
      <c r="E272" s="285" t="n">
        <v>0</v>
      </c>
      <c r="F272" s="279" t="n">
        <f aca="false">E272/D272</f>
        <v>0</v>
      </c>
      <c r="G272" s="292" t="s">
        <v>24</v>
      </c>
      <c r="H272" s="292" t="s">
        <v>24</v>
      </c>
      <c r="I272" s="292" t="s">
        <v>24</v>
      </c>
      <c r="J272" s="292" t="s">
        <v>24</v>
      </c>
      <c r="K272" s="278" t="s">
        <v>24</v>
      </c>
      <c r="L272" s="279" t="s">
        <v>24</v>
      </c>
      <c r="M272" s="279"/>
      <c r="N272" s="287" t="n">
        <v>0</v>
      </c>
      <c r="O272" s="285" t="n">
        <v>0</v>
      </c>
      <c r="P272" s="279" t="s">
        <v>24</v>
      </c>
      <c r="Q272" s="292" t="s">
        <v>24</v>
      </c>
      <c r="R272" s="292" t="s">
        <v>24</v>
      </c>
      <c r="S272" s="292" t="s">
        <v>24</v>
      </c>
      <c r="T272" s="292" t="s">
        <v>24</v>
      </c>
      <c r="U272" s="278" t="s">
        <v>24</v>
      </c>
      <c r="V272" s="279" t="s">
        <v>24</v>
      </c>
      <c r="W272" s="279"/>
      <c r="X272" s="287" t="n">
        <v>0</v>
      </c>
      <c r="Y272" s="285" t="n">
        <v>0</v>
      </c>
      <c r="Z272" s="279" t="s">
        <v>24</v>
      </c>
      <c r="AA272" s="294" t="s">
        <v>24</v>
      </c>
      <c r="AB272" s="294" t="s">
        <v>24</v>
      </c>
      <c r="AC272" s="294" t="s">
        <v>24</v>
      </c>
      <c r="AD272" s="294" t="s">
        <v>24</v>
      </c>
      <c r="AE272" s="282" t="s">
        <v>24</v>
      </c>
      <c r="AF272" s="283" t="s">
        <v>24</v>
      </c>
      <c r="AG272" s="159"/>
    </row>
    <row r="273" s="81" customFormat="true" ht="15" hidden="false" customHeight="false" outlineLevel="0" collapsed="false">
      <c r="A273" s="81" t="s">
        <v>71</v>
      </c>
      <c r="B273" s="276" t="n">
        <v>2015</v>
      </c>
      <c r="C273" s="276" t="s">
        <v>126</v>
      </c>
      <c r="D273" s="280" t="n">
        <v>6</v>
      </c>
      <c r="E273" s="278" t="n">
        <v>0</v>
      </c>
      <c r="F273" s="240" t="n">
        <f aca="false">E273/D273</f>
        <v>0</v>
      </c>
      <c r="G273" s="292" t="s">
        <v>24</v>
      </c>
      <c r="H273" s="292" t="s">
        <v>24</v>
      </c>
      <c r="I273" s="292" t="s">
        <v>24</v>
      </c>
      <c r="J273" s="292" t="s">
        <v>24</v>
      </c>
      <c r="K273" s="278" t="s">
        <v>24</v>
      </c>
      <c r="L273" s="279" t="s">
        <v>24</v>
      </c>
      <c r="M273" s="279"/>
      <c r="N273" s="280" t="n">
        <v>7</v>
      </c>
      <c r="O273" s="278" t="n">
        <v>0</v>
      </c>
      <c r="P273" s="240" t="n">
        <f aca="false">O273/N273</f>
        <v>0</v>
      </c>
      <c r="Q273" s="292" t="s">
        <v>24</v>
      </c>
      <c r="R273" s="292" t="s">
        <v>24</v>
      </c>
      <c r="S273" s="292" t="s">
        <v>24</v>
      </c>
      <c r="T273" s="292" t="s">
        <v>24</v>
      </c>
      <c r="U273" s="278" t="s">
        <v>24</v>
      </c>
      <c r="V273" s="279" t="s">
        <v>24</v>
      </c>
      <c r="W273" s="278"/>
      <c r="X273" s="280" t="n">
        <v>0</v>
      </c>
      <c r="Y273" s="278" t="n">
        <v>0</v>
      </c>
      <c r="Z273" s="240" t="s">
        <v>24</v>
      </c>
      <c r="AA273" s="294" t="s">
        <v>24</v>
      </c>
      <c r="AB273" s="294" t="s">
        <v>24</v>
      </c>
      <c r="AC273" s="294" t="s">
        <v>24</v>
      </c>
      <c r="AD273" s="294" t="s">
        <v>24</v>
      </c>
      <c r="AE273" s="282" t="s">
        <v>24</v>
      </c>
      <c r="AF273" s="283" t="s">
        <v>24</v>
      </c>
      <c r="AG273" s="296"/>
    </row>
    <row r="274" s="81" customFormat="true" ht="15" hidden="false" customHeight="false" outlineLevel="0" collapsed="false">
      <c r="A274" s="81" t="s">
        <v>16</v>
      </c>
      <c r="B274" s="276" t="s">
        <v>16</v>
      </c>
      <c r="C274" s="276" t="s">
        <v>127</v>
      </c>
      <c r="D274" s="280" t="n">
        <v>21</v>
      </c>
      <c r="E274" s="278" t="n">
        <v>0</v>
      </c>
      <c r="F274" s="240" t="n">
        <f aca="false">E274/D274</f>
        <v>0</v>
      </c>
      <c r="G274" s="292" t="s">
        <v>24</v>
      </c>
      <c r="H274" s="292" t="s">
        <v>24</v>
      </c>
      <c r="I274" s="292" t="s">
        <v>24</v>
      </c>
      <c r="J274" s="292" t="s">
        <v>24</v>
      </c>
      <c r="K274" s="278" t="s">
        <v>24</v>
      </c>
      <c r="L274" s="279" t="s">
        <v>24</v>
      </c>
      <c r="M274" s="279"/>
      <c r="N274" s="280" t="n">
        <v>30</v>
      </c>
      <c r="O274" s="278" t="n">
        <v>0</v>
      </c>
      <c r="P274" s="240" t="n">
        <f aca="false">O274/N274</f>
        <v>0</v>
      </c>
      <c r="Q274" s="292" t="s">
        <v>24</v>
      </c>
      <c r="R274" s="292" t="s">
        <v>24</v>
      </c>
      <c r="S274" s="292" t="s">
        <v>24</v>
      </c>
      <c r="T274" s="292" t="s">
        <v>24</v>
      </c>
      <c r="U274" s="278" t="s">
        <v>24</v>
      </c>
      <c r="V274" s="279" t="s">
        <v>24</v>
      </c>
      <c r="W274" s="278"/>
      <c r="X274" s="280" t="n">
        <v>0</v>
      </c>
      <c r="Y274" s="278" t="n">
        <v>0</v>
      </c>
      <c r="Z274" s="240" t="s">
        <v>24</v>
      </c>
      <c r="AA274" s="294" t="s">
        <v>24</v>
      </c>
      <c r="AB274" s="294" t="s">
        <v>24</v>
      </c>
      <c r="AC274" s="294" t="s">
        <v>24</v>
      </c>
      <c r="AD274" s="294" t="s">
        <v>24</v>
      </c>
      <c r="AE274" s="282" t="s">
        <v>24</v>
      </c>
      <c r="AF274" s="283" t="s">
        <v>24</v>
      </c>
      <c r="AG274" s="296"/>
    </row>
    <row r="275" s="81" customFormat="true" ht="15" hidden="false" customHeight="true" outlineLevel="0" collapsed="false">
      <c r="A275" s="81" t="s">
        <v>16</v>
      </c>
      <c r="B275" s="286" t="n">
        <v>2014</v>
      </c>
      <c r="C275" s="286" t="s">
        <v>126</v>
      </c>
      <c r="D275" s="287" t="n">
        <v>9</v>
      </c>
      <c r="E275" s="285" t="n">
        <v>0</v>
      </c>
      <c r="F275" s="279" t="n">
        <f aca="false">E275/D275</f>
        <v>0</v>
      </c>
      <c r="G275" s="292" t="s">
        <v>24</v>
      </c>
      <c r="H275" s="292" t="s">
        <v>24</v>
      </c>
      <c r="I275" s="292" t="s">
        <v>24</v>
      </c>
      <c r="J275" s="292" t="s">
        <v>24</v>
      </c>
      <c r="K275" s="278" t="s">
        <v>24</v>
      </c>
      <c r="L275" s="279" t="s">
        <v>24</v>
      </c>
      <c r="M275" s="279"/>
      <c r="N275" s="287" t="n">
        <v>12</v>
      </c>
      <c r="O275" s="285" t="n">
        <v>0</v>
      </c>
      <c r="P275" s="279" t="n">
        <f aca="false">O275/N275</f>
        <v>0</v>
      </c>
      <c r="Q275" s="292" t="s">
        <v>24</v>
      </c>
      <c r="R275" s="292" t="s">
        <v>24</v>
      </c>
      <c r="S275" s="292" t="s">
        <v>24</v>
      </c>
      <c r="T275" s="292" t="s">
        <v>24</v>
      </c>
      <c r="U275" s="278" t="s">
        <v>24</v>
      </c>
      <c r="V275" s="279" t="s">
        <v>24</v>
      </c>
      <c r="W275" s="279"/>
      <c r="X275" s="287" t="n">
        <v>0</v>
      </c>
      <c r="Y275" s="285" t="n">
        <v>0</v>
      </c>
      <c r="Z275" s="279" t="s">
        <v>24</v>
      </c>
      <c r="AA275" s="294" t="s">
        <v>24</v>
      </c>
      <c r="AB275" s="294" t="s">
        <v>24</v>
      </c>
      <c r="AC275" s="294" t="s">
        <v>24</v>
      </c>
      <c r="AD275" s="294" t="s">
        <v>24</v>
      </c>
      <c r="AE275" s="282" t="s">
        <v>24</v>
      </c>
      <c r="AF275" s="283" t="s">
        <v>24</v>
      </c>
      <c r="AG275" s="159"/>
    </row>
    <row r="276" s="81" customFormat="true" ht="15" hidden="false" customHeight="false" outlineLevel="0" collapsed="false">
      <c r="A276" s="81" t="s">
        <v>16</v>
      </c>
      <c r="B276" s="286" t="s">
        <v>16</v>
      </c>
      <c r="C276" s="286" t="s">
        <v>127</v>
      </c>
      <c r="D276" s="287" t="n">
        <v>32</v>
      </c>
      <c r="E276" s="285" t="n">
        <v>0</v>
      </c>
      <c r="F276" s="279" t="n">
        <f aca="false">E276/D276</f>
        <v>0</v>
      </c>
      <c r="G276" s="292" t="s">
        <v>24</v>
      </c>
      <c r="H276" s="292" t="s">
        <v>24</v>
      </c>
      <c r="I276" s="292" t="s">
        <v>24</v>
      </c>
      <c r="J276" s="292" t="s">
        <v>24</v>
      </c>
      <c r="K276" s="278" t="s">
        <v>24</v>
      </c>
      <c r="L276" s="279" t="s">
        <v>24</v>
      </c>
      <c r="M276" s="279"/>
      <c r="N276" s="287" t="n">
        <v>36</v>
      </c>
      <c r="O276" s="285" t="n">
        <v>0</v>
      </c>
      <c r="P276" s="279" t="n">
        <f aca="false">O276/N276</f>
        <v>0</v>
      </c>
      <c r="Q276" s="292" t="s">
        <v>24</v>
      </c>
      <c r="R276" s="292" t="s">
        <v>24</v>
      </c>
      <c r="S276" s="292" t="s">
        <v>24</v>
      </c>
      <c r="T276" s="292" t="s">
        <v>24</v>
      </c>
      <c r="U276" s="278" t="s">
        <v>24</v>
      </c>
      <c r="V276" s="279" t="s">
        <v>24</v>
      </c>
      <c r="W276" s="279"/>
      <c r="X276" s="287" t="n">
        <v>0</v>
      </c>
      <c r="Y276" s="285" t="n">
        <v>0</v>
      </c>
      <c r="Z276" s="279" t="s">
        <v>24</v>
      </c>
      <c r="AA276" s="294" t="s">
        <v>24</v>
      </c>
      <c r="AB276" s="294" t="s">
        <v>24</v>
      </c>
      <c r="AC276" s="294" t="s">
        <v>24</v>
      </c>
      <c r="AD276" s="294" t="s">
        <v>24</v>
      </c>
      <c r="AE276" s="282" t="s">
        <v>24</v>
      </c>
      <c r="AF276" s="283" t="s">
        <v>24</v>
      </c>
      <c r="AG276" s="159"/>
    </row>
    <row r="277" s="81" customFormat="true" ht="15" hidden="false" customHeight="true" outlineLevel="0" collapsed="false">
      <c r="A277" s="81" t="s">
        <v>16</v>
      </c>
      <c r="B277" s="288" t="n">
        <v>2013</v>
      </c>
      <c r="C277" s="288" t="s">
        <v>126</v>
      </c>
      <c r="D277" s="289" t="n">
        <v>7</v>
      </c>
      <c r="E277" s="282" t="n">
        <v>0</v>
      </c>
      <c r="F277" s="290" t="n">
        <f aca="false">E277/D277</f>
        <v>0</v>
      </c>
      <c r="G277" s="292" t="s">
        <v>24</v>
      </c>
      <c r="H277" s="292" t="s">
        <v>24</v>
      </c>
      <c r="I277" s="292" t="s">
        <v>24</v>
      </c>
      <c r="J277" s="292" t="s">
        <v>24</v>
      </c>
      <c r="K277" s="278" t="s">
        <v>24</v>
      </c>
      <c r="L277" s="279" t="s">
        <v>24</v>
      </c>
      <c r="M277" s="279"/>
      <c r="N277" s="289" t="n">
        <v>17</v>
      </c>
      <c r="O277" s="282" t="n">
        <v>0</v>
      </c>
      <c r="P277" s="279" t="n">
        <f aca="false">O277/N277</f>
        <v>0</v>
      </c>
      <c r="Q277" s="292" t="s">
        <v>24</v>
      </c>
      <c r="R277" s="292" t="s">
        <v>24</v>
      </c>
      <c r="S277" s="292" t="s">
        <v>24</v>
      </c>
      <c r="T277" s="292" t="s">
        <v>24</v>
      </c>
      <c r="U277" s="278" t="s">
        <v>24</v>
      </c>
      <c r="V277" s="279" t="s">
        <v>24</v>
      </c>
      <c r="W277" s="279"/>
      <c r="X277" s="289" t="n">
        <v>0</v>
      </c>
      <c r="Y277" s="282" t="n">
        <v>0</v>
      </c>
      <c r="Z277" s="279" t="s">
        <v>24</v>
      </c>
      <c r="AA277" s="294" t="s">
        <v>24</v>
      </c>
      <c r="AB277" s="294" t="s">
        <v>24</v>
      </c>
      <c r="AC277" s="294" t="s">
        <v>24</v>
      </c>
      <c r="AD277" s="294" t="s">
        <v>24</v>
      </c>
      <c r="AE277" s="282" t="s">
        <v>24</v>
      </c>
      <c r="AF277" s="283" t="s">
        <v>24</v>
      </c>
      <c r="AG277" s="291"/>
    </row>
    <row r="278" s="81" customFormat="true" ht="15" hidden="false" customHeight="false" outlineLevel="0" collapsed="false">
      <c r="A278" s="81" t="s">
        <v>16</v>
      </c>
      <c r="B278" s="288" t="s">
        <v>16</v>
      </c>
      <c r="C278" s="288" t="s">
        <v>127</v>
      </c>
      <c r="D278" s="289" t="n">
        <v>54</v>
      </c>
      <c r="E278" s="282" t="n">
        <v>0</v>
      </c>
      <c r="F278" s="290" t="n">
        <f aca="false">E278/D278</f>
        <v>0</v>
      </c>
      <c r="G278" s="292" t="s">
        <v>24</v>
      </c>
      <c r="H278" s="292" t="s">
        <v>24</v>
      </c>
      <c r="I278" s="292" t="s">
        <v>24</v>
      </c>
      <c r="J278" s="292" t="s">
        <v>24</v>
      </c>
      <c r="K278" s="278" t="s">
        <v>24</v>
      </c>
      <c r="L278" s="279" t="s">
        <v>24</v>
      </c>
      <c r="M278" s="279"/>
      <c r="N278" s="289" t="n">
        <v>75</v>
      </c>
      <c r="O278" s="282" t="n">
        <v>0</v>
      </c>
      <c r="P278" s="279" t="n">
        <f aca="false">O278/N278</f>
        <v>0</v>
      </c>
      <c r="Q278" s="292" t="s">
        <v>24</v>
      </c>
      <c r="R278" s="292" t="s">
        <v>24</v>
      </c>
      <c r="S278" s="292" t="s">
        <v>24</v>
      </c>
      <c r="T278" s="292" t="s">
        <v>24</v>
      </c>
      <c r="U278" s="278" t="s">
        <v>24</v>
      </c>
      <c r="V278" s="279" t="s">
        <v>24</v>
      </c>
      <c r="W278" s="279"/>
      <c r="X278" s="289" t="n">
        <v>0</v>
      </c>
      <c r="Y278" s="282" t="n">
        <v>0</v>
      </c>
      <c r="Z278" s="279" t="s">
        <v>24</v>
      </c>
      <c r="AA278" s="294" t="s">
        <v>24</v>
      </c>
      <c r="AB278" s="294" t="s">
        <v>24</v>
      </c>
      <c r="AC278" s="294" t="s">
        <v>24</v>
      </c>
      <c r="AD278" s="294" t="s">
        <v>24</v>
      </c>
      <c r="AE278" s="282" t="s">
        <v>24</v>
      </c>
      <c r="AF278" s="283" t="s">
        <v>24</v>
      </c>
      <c r="AG278" s="291"/>
    </row>
    <row r="279" s="81" customFormat="true" ht="15" hidden="false" customHeight="false" outlineLevel="0" collapsed="false">
      <c r="A279" s="81" t="s">
        <v>200</v>
      </c>
      <c r="B279" s="276" t="n">
        <v>2015</v>
      </c>
      <c r="C279" s="276" t="s">
        <v>126</v>
      </c>
      <c r="D279" s="280" t="n">
        <v>17</v>
      </c>
      <c r="E279" s="278" t="n">
        <v>0</v>
      </c>
      <c r="F279" s="240" t="n">
        <f aca="false">E279/D279</f>
        <v>0</v>
      </c>
      <c r="G279" s="292" t="s">
        <v>24</v>
      </c>
      <c r="H279" s="292" t="s">
        <v>24</v>
      </c>
      <c r="I279" s="292" t="s">
        <v>24</v>
      </c>
      <c r="J279" s="292" t="s">
        <v>24</v>
      </c>
      <c r="K279" s="278" t="s">
        <v>24</v>
      </c>
      <c r="L279" s="279" t="s">
        <v>24</v>
      </c>
      <c r="M279" s="279"/>
      <c r="N279" s="280" t="n">
        <v>19</v>
      </c>
      <c r="O279" s="278" t="n">
        <v>0</v>
      </c>
      <c r="P279" s="240" t="n">
        <f aca="false">O279/N279</f>
        <v>0</v>
      </c>
      <c r="Q279" s="292" t="s">
        <v>24</v>
      </c>
      <c r="R279" s="292" t="s">
        <v>24</v>
      </c>
      <c r="S279" s="292" t="s">
        <v>24</v>
      </c>
      <c r="T279" s="292" t="s">
        <v>24</v>
      </c>
      <c r="U279" s="278" t="s">
        <v>24</v>
      </c>
      <c r="V279" s="279" t="s">
        <v>24</v>
      </c>
      <c r="W279" s="278"/>
      <c r="X279" s="280" t="n">
        <v>0</v>
      </c>
      <c r="Y279" s="278" t="n">
        <v>0</v>
      </c>
      <c r="Z279" s="240" t="s">
        <v>24</v>
      </c>
      <c r="AA279" s="294" t="s">
        <v>24</v>
      </c>
      <c r="AB279" s="294" t="s">
        <v>24</v>
      </c>
      <c r="AC279" s="294" t="s">
        <v>24</v>
      </c>
      <c r="AD279" s="294" t="s">
        <v>24</v>
      </c>
      <c r="AE279" s="282" t="s">
        <v>24</v>
      </c>
      <c r="AF279" s="283" t="s">
        <v>24</v>
      </c>
      <c r="AG279" s="296"/>
    </row>
    <row r="280" s="81" customFormat="true" ht="15" hidden="false" customHeight="false" outlineLevel="0" collapsed="false">
      <c r="A280" s="81" t="s">
        <v>16</v>
      </c>
      <c r="B280" s="276" t="s">
        <v>16</v>
      </c>
      <c r="C280" s="276" t="s">
        <v>127</v>
      </c>
      <c r="D280" s="280" t="n">
        <v>17</v>
      </c>
      <c r="E280" s="278" t="n">
        <v>0</v>
      </c>
      <c r="F280" s="240" t="n">
        <f aca="false">E280/D280</f>
        <v>0</v>
      </c>
      <c r="G280" s="292" t="s">
        <v>24</v>
      </c>
      <c r="H280" s="292" t="s">
        <v>24</v>
      </c>
      <c r="I280" s="292" t="s">
        <v>24</v>
      </c>
      <c r="J280" s="292" t="s">
        <v>24</v>
      </c>
      <c r="K280" s="278" t="s">
        <v>24</v>
      </c>
      <c r="L280" s="279" t="s">
        <v>24</v>
      </c>
      <c r="M280" s="279"/>
      <c r="N280" s="280" t="n">
        <v>16</v>
      </c>
      <c r="O280" s="278" t="n">
        <v>0</v>
      </c>
      <c r="P280" s="240" t="n">
        <f aca="false">O280/N280</f>
        <v>0</v>
      </c>
      <c r="Q280" s="292" t="s">
        <v>24</v>
      </c>
      <c r="R280" s="292" t="s">
        <v>24</v>
      </c>
      <c r="S280" s="292" t="s">
        <v>24</v>
      </c>
      <c r="T280" s="292" t="s">
        <v>24</v>
      </c>
      <c r="U280" s="278" t="s">
        <v>24</v>
      </c>
      <c r="V280" s="279" t="s">
        <v>24</v>
      </c>
      <c r="W280" s="278"/>
      <c r="X280" s="280" t="n">
        <v>0</v>
      </c>
      <c r="Y280" s="278" t="n">
        <v>0</v>
      </c>
      <c r="Z280" s="240" t="s">
        <v>24</v>
      </c>
      <c r="AA280" s="294" t="s">
        <v>24</v>
      </c>
      <c r="AB280" s="294" t="s">
        <v>24</v>
      </c>
      <c r="AC280" s="294" t="s">
        <v>24</v>
      </c>
      <c r="AD280" s="294" t="s">
        <v>24</v>
      </c>
      <c r="AE280" s="282" t="s">
        <v>24</v>
      </c>
      <c r="AF280" s="283" t="s">
        <v>24</v>
      </c>
      <c r="AG280" s="296"/>
    </row>
    <row r="281" s="81" customFormat="true" ht="15" hidden="false" customHeight="true" outlineLevel="0" collapsed="false">
      <c r="A281" s="81" t="s">
        <v>16</v>
      </c>
      <c r="B281" s="286" t="n">
        <v>2014</v>
      </c>
      <c r="C281" s="286" t="s">
        <v>126</v>
      </c>
      <c r="D281" s="287" t="n">
        <v>15</v>
      </c>
      <c r="E281" s="285" t="n">
        <v>0</v>
      </c>
      <c r="F281" s="279" t="n">
        <f aca="false">E281/D281</f>
        <v>0</v>
      </c>
      <c r="G281" s="292" t="s">
        <v>24</v>
      </c>
      <c r="H281" s="292" t="s">
        <v>24</v>
      </c>
      <c r="I281" s="292" t="s">
        <v>24</v>
      </c>
      <c r="J281" s="292" t="s">
        <v>24</v>
      </c>
      <c r="K281" s="278" t="s">
        <v>24</v>
      </c>
      <c r="L281" s="279" t="s">
        <v>24</v>
      </c>
      <c r="M281" s="279"/>
      <c r="N281" s="287" t="n">
        <v>30</v>
      </c>
      <c r="O281" s="285" t="n">
        <v>0</v>
      </c>
      <c r="P281" s="279" t="n">
        <f aca="false">O281/N281</f>
        <v>0</v>
      </c>
      <c r="Q281" s="292" t="s">
        <v>24</v>
      </c>
      <c r="R281" s="292" t="s">
        <v>24</v>
      </c>
      <c r="S281" s="292" t="s">
        <v>24</v>
      </c>
      <c r="T281" s="292" t="s">
        <v>24</v>
      </c>
      <c r="U281" s="278" t="s">
        <v>24</v>
      </c>
      <c r="V281" s="279" t="s">
        <v>24</v>
      </c>
      <c r="W281" s="279"/>
      <c r="X281" s="287" t="n">
        <v>0</v>
      </c>
      <c r="Y281" s="285" t="n">
        <v>0</v>
      </c>
      <c r="Z281" s="279" t="s">
        <v>24</v>
      </c>
      <c r="AA281" s="294" t="s">
        <v>24</v>
      </c>
      <c r="AB281" s="294" t="s">
        <v>24</v>
      </c>
      <c r="AC281" s="294" t="s">
        <v>24</v>
      </c>
      <c r="AD281" s="294" t="s">
        <v>24</v>
      </c>
      <c r="AE281" s="282" t="s">
        <v>24</v>
      </c>
      <c r="AF281" s="283" t="s">
        <v>24</v>
      </c>
      <c r="AG281" s="159"/>
    </row>
    <row r="282" s="81" customFormat="true" ht="15" hidden="false" customHeight="false" outlineLevel="0" collapsed="false">
      <c r="A282" s="81" t="s">
        <v>16</v>
      </c>
      <c r="B282" s="286" t="s">
        <v>16</v>
      </c>
      <c r="C282" s="286" t="s">
        <v>127</v>
      </c>
      <c r="D282" s="287" t="n">
        <v>7</v>
      </c>
      <c r="E282" s="285" t="n">
        <v>0</v>
      </c>
      <c r="F282" s="279" t="n">
        <f aca="false">E282/D282</f>
        <v>0</v>
      </c>
      <c r="G282" s="292" t="s">
        <v>24</v>
      </c>
      <c r="H282" s="292" t="s">
        <v>24</v>
      </c>
      <c r="I282" s="292" t="s">
        <v>24</v>
      </c>
      <c r="J282" s="292" t="s">
        <v>24</v>
      </c>
      <c r="K282" s="278" t="s">
        <v>24</v>
      </c>
      <c r="L282" s="279" t="s">
        <v>24</v>
      </c>
      <c r="M282" s="279"/>
      <c r="N282" s="287" t="n">
        <v>21</v>
      </c>
      <c r="O282" s="285" t="n">
        <v>0</v>
      </c>
      <c r="P282" s="279" t="n">
        <f aca="false">O282/N282</f>
        <v>0</v>
      </c>
      <c r="Q282" s="293" t="s">
        <v>24</v>
      </c>
      <c r="R282" s="293" t="s">
        <v>24</v>
      </c>
      <c r="S282" s="293" t="s">
        <v>24</v>
      </c>
      <c r="T282" s="293" t="s">
        <v>24</v>
      </c>
      <c r="U282" s="285" t="s">
        <v>24</v>
      </c>
      <c r="V282" s="279" t="s">
        <v>24</v>
      </c>
      <c r="W282" s="279"/>
      <c r="X282" s="287" t="n">
        <v>0</v>
      </c>
      <c r="Y282" s="285" t="n">
        <v>0</v>
      </c>
      <c r="Z282" s="279" t="s">
        <v>24</v>
      </c>
      <c r="AA282" s="294" t="s">
        <v>24</v>
      </c>
      <c r="AB282" s="294" t="s">
        <v>24</v>
      </c>
      <c r="AC282" s="294" t="s">
        <v>24</v>
      </c>
      <c r="AD282" s="294" t="s">
        <v>24</v>
      </c>
      <c r="AE282" s="282" t="s">
        <v>24</v>
      </c>
      <c r="AF282" s="283" t="s">
        <v>24</v>
      </c>
      <c r="AG282" s="159"/>
    </row>
    <row r="283" s="81" customFormat="true" ht="15" hidden="false" customHeight="false" outlineLevel="0" collapsed="false">
      <c r="A283" s="81" t="s">
        <v>201</v>
      </c>
      <c r="B283" s="276" t="n">
        <v>2015</v>
      </c>
      <c r="C283" s="276" t="s">
        <v>126</v>
      </c>
      <c r="D283" s="280" t="n">
        <v>41</v>
      </c>
      <c r="E283" s="278" t="n">
        <v>34</v>
      </c>
      <c r="F283" s="240" t="n">
        <f aca="false">E283/D283</f>
        <v>0.829268292682927</v>
      </c>
      <c r="G283" s="278" t="n">
        <v>37.6470588235294</v>
      </c>
      <c r="H283" s="278" t="n">
        <v>38.3235294117647</v>
      </c>
      <c r="I283" s="278" t="n">
        <v>35.7941176470588</v>
      </c>
      <c r="J283" s="278" t="n">
        <v>111.764705882353</v>
      </c>
      <c r="K283" s="278" t="n">
        <v>4</v>
      </c>
      <c r="L283" s="279" t="n">
        <f aca="false">K283/E283</f>
        <v>0.117647058823529</v>
      </c>
      <c r="M283" s="279"/>
      <c r="N283" s="280" t="n">
        <v>39</v>
      </c>
      <c r="O283" s="278" t="n">
        <v>27</v>
      </c>
      <c r="P283" s="240" t="n">
        <f aca="false">O283/N283</f>
        <v>0.692307692307692</v>
      </c>
      <c r="Q283" s="278" t="n">
        <v>38.1851851851852</v>
      </c>
      <c r="R283" s="278" t="n">
        <v>36.7037037037037</v>
      </c>
      <c r="S283" s="278" t="n">
        <v>34.8518518518519</v>
      </c>
      <c r="T283" s="278" t="n">
        <v>109.740740740741</v>
      </c>
      <c r="U283" s="278" t="n">
        <v>2</v>
      </c>
      <c r="V283" s="278" t="n">
        <v>27</v>
      </c>
      <c r="W283" s="278"/>
      <c r="X283" s="280" t="n">
        <v>1</v>
      </c>
      <c r="Y283" s="278" t="n">
        <v>1</v>
      </c>
      <c r="Z283" s="240" t="n">
        <f aca="false">Y283/X283</f>
        <v>1</v>
      </c>
      <c r="AA283" s="278" t="s">
        <v>37</v>
      </c>
      <c r="AB283" s="278" t="s">
        <v>37</v>
      </c>
      <c r="AC283" s="278" t="s">
        <v>37</v>
      </c>
      <c r="AD283" s="278" t="s">
        <v>37</v>
      </c>
      <c r="AE283" s="278" t="s">
        <v>37</v>
      </c>
      <c r="AF283" s="283" t="s">
        <v>37</v>
      </c>
      <c r="AG283" s="296"/>
    </row>
    <row r="284" s="81" customFormat="true" ht="15" hidden="false" customHeight="false" outlineLevel="0" collapsed="false">
      <c r="A284" s="81" t="s">
        <v>202</v>
      </c>
      <c r="B284" s="276" t="s">
        <v>16</v>
      </c>
      <c r="C284" s="276" t="s">
        <v>127</v>
      </c>
      <c r="D284" s="280" t="n">
        <v>30</v>
      </c>
      <c r="E284" s="278" t="n">
        <v>16</v>
      </c>
      <c r="F284" s="240" t="n">
        <f aca="false">E284/D284</f>
        <v>0.533333333333333</v>
      </c>
      <c r="G284" s="278" t="n">
        <v>45.3125</v>
      </c>
      <c r="H284" s="278" t="n">
        <v>40.9375</v>
      </c>
      <c r="I284" s="278" t="n">
        <v>41.4375</v>
      </c>
      <c r="J284" s="278" t="n">
        <v>127.6875</v>
      </c>
      <c r="K284" s="278" t="n">
        <v>2</v>
      </c>
      <c r="L284" s="279" t="n">
        <f aca="false">K284/E284</f>
        <v>0.125</v>
      </c>
      <c r="M284" s="279"/>
      <c r="N284" s="280" t="n">
        <v>36</v>
      </c>
      <c r="O284" s="278" t="n">
        <v>24</v>
      </c>
      <c r="P284" s="240" t="n">
        <f aca="false">O284/N284</f>
        <v>0.666666666666667</v>
      </c>
      <c r="Q284" s="278" t="n">
        <v>39.125</v>
      </c>
      <c r="R284" s="278" t="n">
        <v>39.875</v>
      </c>
      <c r="S284" s="278" t="n">
        <v>35.7916666666667</v>
      </c>
      <c r="T284" s="278" t="n">
        <v>114.791666666667</v>
      </c>
      <c r="U284" s="278" t="n">
        <v>3</v>
      </c>
      <c r="V284" s="278" t="n">
        <v>24</v>
      </c>
      <c r="W284" s="278"/>
      <c r="X284" s="280" t="n">
        <v>1</v>
      </c>
      <c r="Y284" s="278" t="n">
        <v>1</v>
      </c>
      <c r="Z284" s="240" t="n">
        <f aca="false">Y284/X284</f>
        <v>1</v>
      </c>
      <c r="AA284" s="278" t="s">
        <v>37</v>
      </c>
      <c r="AB284" s="278" t="s">
        <v>37</v>
      </c>
      <c r="AC284" s="278" t="s">
        <v>37</v>
      </c>
      <c r="AD284" s="278" t="s">
        <v>37</v>
      </c>
      <c r="AE284" s="278" t="s">
        <v>37</v>
      </c>
      <c r="AF284" s="283" t="s">
        <v>37</v>
      </c>
      <c r="AG284" s="296"/>
    </row>
    <row r="285" s="81" customFormat="true" ht="15" hidden="false" customHeight="true" outlineLevel="0" collapsed="false">
      <c r="A285" s="81" t="s">
        <v>16</v>
      </c>
      <c r="B285" s="286" t="n">
        <v>2014</v>
      </c>
      <c r="C285" s="286" t="s">
        <v>126</v>
      </c>
      <c r="D285" s="287" t="n">
        <v>38</v>
      </c>
      <c r="E285" s="285" t="n">
        <v>30</v>
      </c>
      <c r="F285" s="279" t="n">
        <f aca="false">E285/D285</f>
        <v>0.789473684210526</v>
      </c>
      <c r="G285" s="285" t="n">
        <v>38.1</v>
      </c>
      <c r="H285" s="285" t="n">
        <v>37.0333333333333</v>
      </c>
      <c r="I285" s="285" t="n">
        <v>35.3666666666667</v>
      </c>
      <c r="J285" s="285" t="n">
        <v>110.5</v>
      </c>
      <c r="K285" s="285" t="n">
        <v>1</v>
      </c>
      <c r="L285" s="279" t="n">
        <f aca="false">K285/E285</f>
        <v>0.0333333333333333</v>
      </c>
      <c r="M285" s="279"/>
      <c r="N285" s="287" t="n">
        <v>39</v>
      </c>
      <c r="O285" s="285" t="n">
        <v>25</v>
      </c>
      <c r="P285" s="279" t="n">
        <f aca="false">O285/N285</f>
        <v>0.641025641025641</v>
      </c>
      <c r="Q285" s="285" t="n">
        <v>37.48</v>
      </c>
      <c r="R285" s="285" t="n">
        <v>38.2</v>
      </c>
      <c r="S285" s="285" t="n">
        <v>34.2</v>
      </c>
      <c r="T285" s="285" t="n">
        <v>109.88</v>
      </c>
      <c r="U285" s="285" t="n">
        <v>4</v>
      </c>
      <c r="V285" s="279" t="n">
        <f aca="false">U285/O285</f>
        <v>0.16</v>
      </c>
      <c r="W285" s="279"/>
      <c r="X285" s="287" t="n">
        <v>1</v>
      </c>
      <c r="Y285" s="285" t="n">
        <v>1</v>
      </c>
      <c r="Z285" s="279" t="n">
        <f aca="false">Y285/X285</f>
        <v>1</v>
      </c>
      <c r="AA285" s="278" t="s">
        <v>37</v>
      </c>
      <c r="AB285" s="278" t="s">
        <v>37</v>
      </c>
      <c r="AC285" s="278" t="s">
        <v>37</v>
      </c>
      <c r="AD285" s="278" t="s">
        <v>37</v>
      </c>
      <c r="AE285" s="278" t="s">
        <v>37</v>
      </c>
      <c r="AF285" s="283" t="s">
        <v>37</v>
      </c>
      <c r="AG285" s="159"/>
    </row>
    <row r="286" s="81" customFormat="true" ht="15" hidden="false" customHeight="false" outlineLevel="0" collapsed="false">
      <c r="A286" s="81" t="s">
        <v>16</v>
      </c>
      <c r="B286" s="286" t="s">
        <v>16</v>
      </c>
      <c r="C286" s="286" t="s">
        <v>127</v>
      </c>
      <c r="D286" s="287" t="n">
        <v>39</v>
      </c>
      <c r="E286" s="285" t="n">
        <v>27</v>
      </c>
      <c r="F286" s="279" t="n">
        <f aca="false">E286/D286</f>
        <v>0.692307692307692</v>
      </c>
      <c r="G286" s="285" t="n">
        <v>40.5555555555556</v>
      </c>
      <c r="H286" s="285" t="n">
        <v>39.2962962962963</v>
      </c>
      <c r="I286" s="285" t="n">
        <v>38.1923076923077</v>
      </c>
      <c r="J286" s="285" t="n">
        <v>118.5</v>
      </c>
      <c r="K286" s="285" t="n">
        <v>4</v>
      </c>
      <c r="L286" s="279" t="n">
        <f aca="false">K286/E286</f>
        <v>0.148148148148148</v>
      </c>
      <c r="M286" s="279"/>
      <c r="N286" s="287" t="n">
        <v>37</v>
      </c>
      <c r="O286" s="285" t="n">
        <v>20</v>
      </c>
      <c r="P286" s="279" t="n">
        <f aca="false">O286/N286</f>
        <v>0.540540540540541</v>
      </c>
      <c r="Q286" s="285" t="n">
        <v>41.45</v>
      </c>
      <c r="R286" s="285" t="n">
        <v>41.5</v>
      </c>
      <c r="S286" s="285" t="n">
        <v>39.95</v>
      </c>
      <c r="T286" s="285" t="n">
        <v>122.9</v>
      </c>
      <c r="U286" s="285" t="n">
        <v>3</v>
      </c>
      <c r="V286" s="279" t="n">
        <f aca="false">U286/O286</f>
        <v>0.15</v>
      </c>
      <c r="W286" s="279"/>
      <c r="X286" s="287" t="n">
        <v>0</v>
      </c>
      <c r="Y286" s="285" t="n">
        <v>0</v>
      </c>
      <c r="Z286" s="279" t="s">
        <v>24</v>
      </c>
      <c r="AA286" s="293" t="s">
        <v>24</v>
      </c>
      <c r="AB286" s="293" t="s">
        <v>24</v>
      </c>
      <c r="AC286" s="293" t="s">
        <v>24</v>
      </c>
      <c r="AD286" s="293" t="s">
        <v>24</v>
      </c>
      <c r="AE286" s="285" t="s">
        <v>24</v>
      </c>
      <c r="AF286" s="283" t="s">
        <v>24</v>
      </c>
      <c r="AG286" s="159"/>
    </row>
    <row r="287" s="81" customFormat="true" ht="15" hidden="false" customHeight="true" outlineLevel="0" collapsed="false">
      <c r="A287" s="81" t="s">
        <v>16</v>
      </c>
      <c r="B287" s="288" t="n">
        <v>2013</v>
      </c>
      <c r="C287" s="288" t="s">
        <v>126</v>
      </c>
      <c r="D287" s="289" t="n">
        <v>44</v>
      </c>
      <c r="E287" s="282" t="n">
        <v>31</v>
      </c>
      <c r="F287" s="290" t="n">
        <f aca="false">E287/D287</f>
        <v>0.704545454545455</v>
      </c>
      <c r="G287" s="282" t="n">
        <v>38.3870967741935</v>
      </c>
      <c r="H287" s="282" t="n">
        <v>35.6774193548387</v>
      </c>
      <c r="I287" s="282" t="n">
        <v>36.741935483871</v>
      </c>
      <c r="J287" s="282" t="n">
        <v>110.806451612903</v>
      </c>
      <c r="K287" s="282" t="n">
        <v>4</v>
      </c>
      <c r="L287" s="279" t="n">
        <f aca="false">K287/E287</f>
        <v>0.129032258064516</v>
      </c>
      <c r="M287" s="279"/>
      <c r="N287" s="289" t="n">
        <v>48</v>
      </c>
      <c r="O287" s="282" t="n">
        <v>40</v>
      </c>
      <c r="P287" s="279" t="n">
        <f aca="false">O287/N287</f>
        <v>0.833333333333333</v>
      </c>
      <c r="Q287" s="282" t="n">
        <v>36.525</v>
      </c>
      <c r="R287" s="282" t="n">
        <v>37.25</v>
      </c>
      <c r="S287" s="282" t="n">
        <v>35.3589743589744</v>
      </c>
      <c r="T287" s="282" t="n">
        <v>109.615384615385</v>
      </c>
      <c r="U287" s="282" t="n">
        <v>5</v>
      </c>
      <c r="V287" s="279" t="n">
        <f aca="false">U287/O287</f>
        <v>0.125</v>
      </c>
      <c r="W287" s="279"/>
      <c r="X287" s="289" t="n">
        <v>0</v>
      </c>
      <c r="Y287" s="282" t="n">
        <v>0</v>
      </c>
      <c r="Z287" s="279" t="s">
        <v>24</v>
      </c>
      <c r="AA287" s="293" t="s">
        <v>24</v>
      </c>
      <c r="AB287" s="293" t="s">
        <v>24</v>
      </c>
      <c r="AC287" s="293" t="s">
        <v>24</v>
      </c>
      <c r="AD287" s="293" t="s">
        <v>24</v>
      </c>
      <c r="AE287" s="285" t="s">
        <v>24</v>
      </c>
      <c r="AF287" s="283" t="s">
        <v>24</v>
      </c>
      <c r="AG287" s="291"/>
    </row>
    <row r="288" s="81" customFormat="true" ht="15" hidden="false" customHeight="false" outlineLevel="0" collapsed="false">
      <c r="A288" s="81" t="s">
        <v>16</v>
      </c>
      <c r="B288" s="288" t="s">
        <v>16</v>
      </c>
      <c r="C288" s="288" t="s">
        <v>127</v>
      </c>
      <c r="D288" s="289" t="n">
        <v>21</v>
      </c>
      <c r="E288" s="282" t="n">
        <v>13</v>
      </c>
      <c r="F288" s="290" t="n">
        <f aca="false">E288/D288</f>
        <v>0.619047619047619</v>
      </c>
      <c r="G288" s="282" t="n">
        <v>38.3076923076923</v>
      </c>
      <c r="H288" s="282" t="n">
        <v>41.8461538461539</v>
      </c>
      <c r="I288" s="282" t="n">
        <v>40.7692307692308</v>
      </c>
      <c r="J288" s="282" t="n">
        <v>120.923076923077</v>
      </c>
      <c r="K288" s="282" t="n">
        <v>1</v>
      </c>
      <c r="L288" s="279" t="n">
        <f aca="false">K288/E288</f>
        <v>0.0769230769230769</v>
      </c>
      <c r="M288" s="279"/>
      <c r="N288" s="289" t="n">
        <v>10</v>
      </c>
      <c r="O288" s="282" t="n">
        <v>3</v>
      </c>
      <c r="P288" s="279" t="n">
        <f aca="false">O288/N288</f>
        <v>0.3</v>
      </c>
      <c r="Q288" s="285" t="s">
        <v>37</v>
      </c>
      <c r="R288" s="285" t="s">
        <v>37</v>
      </c>
      <c r="S288" s="285" t="s">
        <v>37</v>
      </c>
      <c r="T288" s="285" t="s">
        <v>37</v>
      </c>
      <c r="U288" s="285" t="s">
        <v>37</v>
      </c>
      <c r="V288" s="279" t="s">
        <v>37</v>
      </c>
      <c r="W288" s="279"/>
      <c r="X288" s="289" t="n">
        <v>1</v>
      </c>
      <c r="Y288" s="282" t="n">
        <v>0</v>
      </c>
      <c r="Z288" s="279" t="n">
        <f aca="false">Y288/X288</f>
        <v>0</v>
      </c>
      <c r="AA288" s="293" t="s">
        <v>24</v>
      </c>
      <c r="AB288" s="293" t="s">
        <v>24</v>
      </c>
      <c r="AC288" s="293" t="s">
        <v>24</v>
      </c>
      <c r="AD288" s="293" t="s">
        <v>24</v>
      </c>
      <c r="AE288" s="285" t="s">
        <v>24</v>
      </c>
      <c r="AF288" s="283" t="s">
        <v>24</v>
      </c>
      <c r="AG288" s="291"/>
    </row>
    <row r="289" s="81" customFormat="true" ht="15" hidden="false" customHeight="false" outlineLevel="0" collapsed="false">
      <c r="A289" s="81" t="s">
        <v>203</v>
      </c>
      <c r="B289" s="276" t="n">
        <v>2015</v>
      </c>
      <c r="C289" s="276" t="s">
        <v>126</v>
      </c>
      <c r="D289" s="280" t="n">
        <v>145</v>
      </c>
      <c r="E289" s="278" t="n">
        <v>142</v>
      </c>
      <c r="F289" s="240" t="n">
        <f aca="false">E289/D289</f>
        <v>0.979310344827586</v>
      </c>
      <c r="G289" s="278" t="n">
        <v>44.5140845070422</v>
      </c>
      <c r="H289" s="278" t="n">
        <v>42.2816901408451</v>
      </c>
      <c r="I289" s="278" t="n">
        <v>42.1619718309859</v>
      </c>
      <c r="J289" s="278" t="n">
        <v>128.957746478873</v>
      </c>
      <c r="K289" s="278" t="n">
        <v>63</v>
      </c>
      <c r="L289" s="279" t="n">
        <f aca="false">K289/E289</f>
        <v>0.443661971830986</v>
      </c>
      <c r="M289" s="279"/>
      <c r="N289" s="280" t="n">
        <v>143</v>
      </c>
      <c r="O289" s="278" t="n">
        <v>141</v>
      </c>
      <c r="P289" s="240" t="n">
        <f aca="false">O289/N289</f>
        <v>0.986013986013986</v>
      </c>
      <c r="Q289" s="278" t="n">
        <v>43.4184397163121</v>
      </c>
      <c r="R289" s="278" t="n">
        <v>44.2836879432624</v>
      </c>
      <c r="S289" s="278" t="n">
        <v>39.2127659574468</v>
      </c>
      <c r="T289" s="278" t="n">
        <v>126.914893617021</v>
      </c>
      <c r="U289" s="278" t="n">
        <v>50</v>
      </c>
      <c r="V289" s="278" t="n">
        <v>141</v>
      </c>
      <c r="W289" s="278"/>
      <c r="X289" s="280" t="n">
        <v>17</v>
      </c>
      <c r="Y289" s="278" t="n">
        <v>17</v>
      </c>
      <c r="Z289" s="240" t="n">
        <f aca="false">Y289/X289</f>
        <v>1</v>
      </c>
      <c r="AA289" s="278" t="n">
        <v>53.1764705882353</v>
      </c>
      <c r="AB289" s="278" t="n">
        <v>51.9411764705882</v>
      </c>
      <c r="AC289" s="278" t="n">
        <v>50.8235294117647</v>
      </c>
      <c r="AD289" s="278" t="n">
        <v>155.941176470588</v>
      </c>
      <c r="AE289" s="278" t="n">
        <v>15</v>
      </c>
      <c r="AF289" s="283" t="n">
        <f aca="false">AE289/Y289</f>
        <v>0.882352941176471</v>
      </c>
      <c r="AG289" s="296"/>
    </row>
    <row r="290" s="81" customFormat="true" ht="15" hidden="false" customHeight="false" outlineLevel="0" collapsed="false">
      <c r="A290" s="81" t="s">
        <v>16</v>
      </c>
      <c r="B290" s="276" t="s">
        <v>16</v>
      </c>
      <c r="C290" s="276" t="s">
        <v>127</v>
      </c>
      <c r="D290" s="280" t="n">
        <v>126</v>
      </c>
      <c r="E290" s="278" t="n">
        <v>40</v>
      </c>
      <c r="F290" s="240" t="n">
        <f aca="false">E290/D290</f>
        <v>0.317460317460317</v>
      </c>
      <c r="G290" s="278" t="n">
        <v>51.9</v>
      </c>
      <c r="H290" s="278" t="n">
        <v>50.55</v>
      </c>
      <c r="I290" s="278" t="n">
        <v>49.725</v>
      </c>
      <c r="J290" s="278" t="n">
        <v>152.175</v>
      </c>
      <c r="K290" s="278" t="n">
        <v>24</v>
      </c>
      <c r="L290" s="279" t="n">
        <f aca="false">K290/E290</f>
        <v>0.6</v>
      </c>
      <c r="M290" s="279"/>
      <c r="N290" s="280" t="n">
        <v>159</v>
      </c>
      <c r="O290" s="278" t="n">
        <v>37</v>
      </c>
      <c r="P290" s="240" t="n">
        <f aca="false">O290/N290</f>
        <v>0.232704402515723</v>
      </c>
      <c r="Q290" s="278" t="n">
        <v>49.3243243243243</v>
      </c>
      <c r="R290" s="278" t="n">
        <v>52.9459459459459</v>
      </c>
      <c r="S290" s="278" t="n">
        <v>45</v>
      </c>
      <c r="T290" s="278" t="n">
        <v>147.27027027027</v>
      </c>
      <c r="U290" s="278" t="n">
        <v>18</v>
      </c>
      <c r="V290" s="278" t="n">
        <v>37</v>
      </c>
      <c r="W290" s="278"/>
      <c r="X290" s="280" t="n">
        <v>9</v>
      </c>
      <c r="Y290" s="278" t="n">
        <v>7</v>
      </c>
      <c r="Z290" s="240" t="n">
        <f aca="false">Y290/X290</f>
        <v>0.777777777777778</v>
      </c>
      <c r="AA290" s="278" t="s">
        <v>37</v>
      </c>
      <c r="AB290" s="278" t="s">
        <v>37</v>
      </c>
      <c r="AC290" s="278" t="s">
        <v>37</v>
      </c>
      <c r="AD290" s="278" t="s">
        <v>37</v>
      </c>
      <c r="AE290" s="278" t="s">
        <v>37</v>
      </c>
      <c r="AF290" s="283" t="s">
        <v>37</v>
      </c>
      <c r="AG290" s="296"/>
    </row>
    <row r="291" s="81" customFormat="true" ht="15" hidden="false" customHeight="true" outlineLevel="0" collapsed="false">
      <c r="A291" s="81" t="s">
        <v>16</v>
      </c>
      <c r="B291" s="286" t="n">
        <v>2014</v>
      </c>
      <c r="C291" s="286" t="s">
        <v>126</v>
      </c>
      <c r="D291" s="287" t="n">
        <v>135</v>
      </c>
      <c r="E291" s="285" t="n">
        <v>128</v>
      </c>
      <c r="F291" s="279" t="n">
        <f aca="false">E291/D291</f>
        <v>0.948148148148148</v>
      </c>
      <c r="G291" s="285" t="n">
        <v>44.6484375</v>
      </c>
      <c r="H291" s="285" t="n">
        <v>41.21875</v>
      </c>
      <c r="I291" s="285" t="n">
        <v>41.8828125</v>
      </c>
      <c r="J291" s="285" t="n">
        <v>127.75</v>
      </c>
      <c r="K291" s="285" t="n">
        <v>45</v>
      </c>
      <c r="L291" s="279" t="n">
        <f aca="false">K291/E291</f>
        <v>0.3515625</v>
      </c>
      <c r="M291" s="279"/>
      <c r="N291" s="287" t="n">
        <v>163</v>
      </c>
      <c r="O291" s="285" t="n">
        <v>157</v>
      </c>
      <c r="P291" s="279" t="n">
        <f aca="false">O291/N291</f>
        <v>0.96319018404908</v>
      </c>
      <c r="Q291" s="285" t="n">
        <v>40.484076433121</v>
      </c>
      <c r="R291" s="285" t="n">
        <v>42</v>
      </c>
      <c r="S291" s="285" t="n">
        <v>37.6687898089172</v>
      </c>
      <c r="T291" s="285" t="n">
        <v>120.152866242038</v>
      </c>
      <c r="U291" s="285" t="n">
        <v>40</v>
      </c>
      <c r="V291" s="279" t="n">
        <f aca="false">U291/O291</f>
        <v>0.254777070063694</v>
      </c>
      <c r="W291" s="279"/>
      <c r="X291" s="287" t="n">
        <v>10</v>
      </c>
      <c r="Y291" s="285" t="n">
        <v>9</v>
      </c>
      <c r="Z291" s="279" t="n">
        <f aca="false">Y291/X291</f>
        <v>0.9</v>
      </c>
      <c r="AA291" s="278" t="s">
        <v>37</v>
      </c>
      <c r="AB291" s="278" t="s">
        <v>37</v>
      </c>
      <c r="AC291" s="278" t="s">
        <v>37</v>
      </c>
      <c r="AD291" s="278" t="s">
        <v>37</v>
      </c>
      <c r="AE291" s="278" t="s">
        <v>37</v>
      </c>
      <c r="AF291" s="283" t="s">
        <v>37</v>
      </c>
      <c r="AG291" s="159"/>
    </row>
    <row r="292" s="81" customFormat="true" ht="15" hidden="false" customHeight="false" outlineLevel="0" collapsed="false">
      <c r="A292" s="81" t="s">
        <v>16</v>
      </c>
      <c r="B292" s="286" t="s">
        <v>16</v>
      </c>
      <c r="C292" s="286" t="s">
        <v>127</v>
      </c>
      <c r="D292" s="287" t="n">
        <v>120</v>
      </c>
      <c r="E292" s="285" t="n">
        <v>21</v>
      </c>
      <c r="F292" s="279" t="n">
        <f aca="false">E292/D292</f>
        <v>0.175</v>
      </c>
      <c r="G292" s="285" t="n">
        <v>47.4285714285714</v>
      </c>
      <c r="H292" s="285" t="n">
        <v>46</v>
      </c>
      <c r="I292" s="285" t="n">
        <v>43.6666666666667</v>
      </c>
      <c r="J292" s="285" t="n">
        <v>137.095238095238</v>
      </c>
      <c r="K292" s="285" t="n">
        <v>8</v>
      </c>
      <c r="L292" s="279" t="n">
        <f aca="false">K292/E292</f>
        <v>0.380952380952381</v>
      </c>
      <c r="M292" s="279"/>
      <c r="N292" s="287" t="n">
        <v>121</v>
      </c>
      <c r="O292" s="285" t="n">
        <v>11</v>
      </c>
      <c r="P292" s="279" t="n">
        <f aca="false">O292/N292</f>
        <v>0.0909090909090909</v>
      </c>
      <c r="Q292" s="285" t="n">
        <v>43.9090909090909</v>
      </c>
      <c r="R292" s="285" t="n">
        <v>44.2727272727273</v>
      </c>
      <c r="S292" s="285" t="n">
        <v>41.5454545454546</v>
      </c>
      <c r="T292" s="285" t="n">
        <v>129.727272727273</v>
      </c>
      <c r="U292" s="285" t="n">
        <v>3</v>
      </c>
      <c r="V292" s="279" t="n">
        <f aca="false">U292/O292</f>
        <v>0.272727272727273</v>
      </c>
      <c r="W292" s="279"/>
      <c r="X292" s="287" t="n">
        <v>10</v>
      </c>
      <c r="Y292" s="285" t="n">
        <v>5</v>
      </c>
      <c r="Z292" s="279" t="n">
        <f aca="false">Y292/X292</f>
        <v>0.5</v>
      </c>
      <c r="AA292" s="278" t="s">
        <v>37</v>
      </c>
      <c r="AB292" s="278" t="s">
        <v>37</v>
      </c>
      <c r="AC292" s="278" t="s">
        <v>37</v>
      </c>
      <c r="AD292" s="278" t="s">
        <v>37</v>
      </c>
      <c r="AE292" s="278" t="s">
        <v>37</v>
      </c>
      <c r="AF292" s="283" t="s">
        <v>37</v>
      </c>
      <c r="AG292" s="159"/>
    </row>
    <row r="293" s="81" customFormat="true" ht="15" hidden="false" customHeight="true" outlineLevel="0" collapsed="false">
      <c r="A293" s="81" t="s">
        <v>16</v>
      </c>
      <c r="B293" s="288" t="n">
        <v>2013</v>
      </c>
      <c r="C293" s="288" t="s">
        <v>126</v>
      </c>
      <c r="D293" s="289" t="n">
        <v>125</v>
      </c>
      <c r="E293" s="282" t="n">
        <v>123</v>
      </c>
      <c r="F293" s="290" t="n">
        <f aca="false">E293/D293</f>
        <v>0.984</v>
      </c>
      <c r="G293" s="282" t="n">
        <v>41.8130081300813</v>
      </c>
      <c r="H293" s="282" t="n">
        <v>41.2195121951219</v>
      </c>
      <c r="I293" s="282" t="n">
        <v>40.3414634146341</v>
      </c>
      <c r="J293" s="282" t="n">
        <v>123.373983739837</v>
      </c>
      <c r="K293" s="282" t="n">
        <v>35</v>
      </c>
      <c r="L293" s="279" t="n">
        <f aca="false">K293/E293</f>
        <v>0.284552845528455</v>
      </c>
      <c r="M293" s="279"/>
      <c r="N293" s="289" t="n">
        <v>118</v>
      </c>
      <c r="O293" s="282" t="n">
        <v>113</v>
      </c>
      <c r="P293" s="279" t="n">
        <f aca="false">O293/N293</f>
        <v>0.957627118644068</v>
      </c>
      <c r="Q293" s="282" t="n">
        <v>43.6902654867257</v>
      </c>
      <c r="R293" s="282" t="n">
        <v>42.6548672566372</v>
      </c>
      <c r="S293" s="282" t="n">
        <v>40.3628318584071</v>
      </c>
      <c r="T293" s="282" t="n">
        <v>126.70796460177</v>
      </c>
      <c r="U293" s="282" t="n">
        <v>39</v>
      </c>
      <c r="V293" s="279" t="n">
        <f aca="false">U293/O293</f>
        <v>0.345132743362832</v>
      </c>
      <c r="W293" s="279"/>
      <c r="X293" s="289" t="n">
        <v>12</v>
      </c>
      <c r="Y293" s="282" t="n">
        <v>12</v>
      </c>
      <c r="Z293" s="279" t="n">
        <f aca="false">Y293/X293</f>
        <v>1</v>
      </c>
      <c r="AA293" s="282" t="n">
        <v>51.0833333333333</v>
      </c>
      <c r="AB293" s="282" t="n">
        <v>51.0833333333333</v>
      </c>
      <c r="AC293" s="282" t="n">
        <v>48.4166666666667</v>
      </c>
      <c r="AD293" s="282" t="n">
        <v>150.583333333333</v>
      </c>
      <c r="AE293" s="282" t="n">
        <v>10</v>
      </c>
      <c r="AF293" s="283" t="n">
        <f aca="false">AE293/Y293</f>
        <v>0.833333333333333</v>
      </c>
      <c r="AG293" s="291"/>
    </row>
    <row r="294" s="81" customFormat="true" ht="15" hidden="false" customHeight="false" outlineLevel="0" collapsed="false">
      <c r="A294" s="81" t="s">
        <v>16</v>
      </c>
      <c r="B294" s="288" t="s">
        <v>16</v>
      </c>
      <c r="C294" s="288" t="s">
        <v>127</v>
      </c>
      <c r="D294" s="289" t="n">
        <v>100</v>
      </c>
      <c r="E294" s="282" t="n">
        <v>15</v>
      </c>
      <c r="F294" s="290" t="n">
        <f aca="false">E294/D294</f>
        <v>0.15</v>
      </c>
      <c r="G294" s="282" t="n">
        <v>50.4</v>
      </c>
      <c r="H294" s="282" t="n">
        <v>46.6</v>
      </c>
      <c r="I294" s="282" t="n">
        <v>50.0666666666667</v>
      </c>
      <c r="J294" s="282" t="n">
        <v>147.066666666667</v>
      </c>
      <c r="K294" s="282" t="n">
        <v>8</v>
      </c>
      <c r="L294" s="279" t="n">
        <f aca="false">K294/E294</f>
        <v>0.533333333333333</v>
      </c>
      <c r="M294" s="279"/>
      <c r="N294" s="289" t="n">
        <v>103</v>
      </c>
      <c r="O294" s="282" t="n">
        <v>17</v>
      </c>
      <c r="P294" s="279" t="n">
        <f aca="false">O294/N294</f>
        <v>0.16504854368932</v>
      </c>
      <c r="Q294" s="282" t="n">
        <v>46.3529411764706</v>
      </c>
      <c r="R294" s="282" t="n">
        <v>45.7647058823529</v>
      </c>
      <c r="S294" s="282" t="n">
        <v>43.8235294117647</v>
      </c>
      <c r="T294" s="282" t="n">
        <v>135.941176470588</v>
      </c>
      <c r="U294" s="282" t="n">
        <v>7</v>
      </c>
      <c r="V294" s="279" t="n">
        <f aca="false">U294/O294</f>
        <v>0.411764705882353</v>
      </c>
      <c r="W294" s="279"/>
      <c r="X294" s="289" t="n">
        <v>8</v>
      </c>
      <c r="Y294" s="282" t="n">
        <v>3</v>
      </c>
      <c r="Z294" s="279" t="n">
        <f aca="false">Y294/X294</f>
        <v>0.375</v>
      </c>
      <c r="AA294" s="278" t="s">
        <v>37</v>
      </c>
      <c r="AB294" s="278" t="s">
        <v>37</v>
      </c>
      <c r="AC294" s="278" t="s">
        <v>37</v>
      </c>
      <c r="AD294" s="278" t="s">
        <v>37</v>
      </c>
      <c r="AE294" s="278" t="s">
        <v>37</v>
      </c>
      <c r="AF294" s="283" t="s">
        <v>37</v>
      </c>
      <c r="AG294" s="291"/>
    </row>
    <row r="295" s="81" customFormat="true" ht="15" hidden="false" customHeight="false" outlineLevel="0" collapsed="false">
      <c r="A295" s="81" t="s">
        <v>150</v>
      </c>
      <c r="B295" s="276" t="n">
        <v>2015</v>
      </c>
      <c r="C295" s="276" t="s">
        <v>126</v>
      </c>
      <c r="D295" s="280" t="n">
        <v>27</v>
      </c>
      <c r="E295" s="278" t="n">
        <v>26</v>
      </c>
      <c r="F295" s="240" t="n">
        <f aca="false">E295/D295</f>
        <v>0.962962962962963</v>
      </c>
      <c r="G295" s="278" t="n">
        <v>46.9615384615385</v>
      </c>
      <c r="H295" s="278" t="n">
        <v>47.1153846153846</v>
      </c>
      <c r="I295" s="278" t="n">
        <v>44.6153846153846</v>
      </c>
      <c r="J295" s="278" t="n">
        <v>138.692307692308</v>
      </c>
      <c r="K295" s="278" t="n">
        <v>17</v>
      </c>
      <c r="L295" s="279" t="n">
        <f aca="false">K295/E295</f>
        <v>0.653846153846154</v>
      </c>
      <c r="M295" s="279"/>
      <c r="N295" s="280" t="n">
        <v>6</v>
      </c>
      <c r="O295" s="278" t="n">
        <v>6</v>
      </c>
      <c r="P295" s="240" t="n">
        <f aca="false">O295/N295</f>
        <v>1</v>
      </c>
      <c r="Q295" s="285" t="s">
        <v>37</v>
      </c>
      <c r="R295" s="285" t="s">
        <v>37</v>
      </c>
      <c r="S295" s="285" t="s">
        <v>37</v>
      </c>
      <c r="T295" s="285" t="s">
        <v>37</v>
      </c>
      <c r="U295" s="285" t="s">
        <v>37</v>
      </c>
      <c r="V295" s="279" t="s">
        <v>37</v>
      </c>
      <c r="W295" s="278"/>
      <c r="X295" s="280" t="n">
        <v>2</v>
      </c>
      <c r="Y295" s="278" t="n">
        <v>2</v>
      </c>
      <c r="Z295" s="240" t="n">
        <f aca="false">Y295/X295</f>
        <v>1</v>
      </c>
      <c r="AA295" s="278" t="s">
        <v>37</v>
      </c>
      <c r="AB295" s="278" t="s">
        <v>37</v>
      </c>
      <c r="AC295" s="278" t="s">
        <v>37</v>
      </c>
      <c r="AD295" s="278" t="s">
        <v>37</v>
      </c>
      <c r="AE295" s="278" t="s">
        <v>37</v>
      </c>
      <c r="AF295" s="283" t="s">
        <v>37</v>
      </c>
      <c r="AG295" s="296"/>
    </row>
    <row r="296" s="81" customFormat="true" ht="15" hidden="false" customHeight="false" outlineLevel="0" collapsed="false">
      <c r="A296" s="81" t="s">
        <v>16</v>
      </c>
      <c r="B296" s="276" t="s">
        <v>16</v>
      </c>
      <c r="C296" s="276" t="s">
        <v>127</v>
      </c>
      <c r="D296" s="280" t="n">
        <v>24</v>
      </c>
      <c r="E296" s="278" t="n">
        <v>9</v>
      </c>
      <c r="F296" s="240" t="n">
        <f aca="false">E296/D296</f>
        <v>0.375</v>
      </c>
      <c r="G296" s="278" t="s">
        <v>37</v>
      </c>
      <c r="H296" s="278" t="s">
        <v>37</v>
      </c>
      <c r="I296" s="278" t="s">
        <v>37</v>
      </c>
      <c r="J296" s="278" t="s">
        <v>37</v>
      </c>
      <c r="K296" s="278" t="s">
        <v>37</v>
      </c>
      <c r="L296" s="279" t="s">
        <v>37</v>
      </c>
      <c r="M296" s="279"/>
      <c r="N296" s="280" t="n">
        <v>6</v>
      </c>
      <c r="O296" s="278" t="n">
        <v>3</v>
      </c>
      <c r="P296" s="240" t="n">
        <f aca="false">O296/N296</f>
        <v>0.5</v>
      </c>
      <c r="Q296" s="285" t="s">
        <v>37</v>
      </c>
      <c r="R296" s="285" t="s">
        <v>37</v>
      </c>
      <c r="S296" s="285" t="s">
        <v>37</v>
      </c>
      <c r="T296" s="285" t="s">
        <v>37</v>
      </c>
      <c r="U296" s="285" t="s">
        <v>37</v>
      </c>
      <c r="V296" s="279" t="s">
        <v>37</v>
      </c>
      <c r="W296" s="278"/>
      <c r="X296" s="280" t="n">
        <v>3</v>
      </c>
      <c r="Y296" s="278" t="n">
        <v>2</v>
      </c>
      <c r="Z296" s="240" t="n">
        <f aca="false">Y296/X296</f>
        <v>0.666666666666667</v>
      </c>
      <c r="AA296" s="278" t="s">
        <v>37</v>
      </c>
      <c r="AB296" s="278" t="s">
        <v>37</v>
      </c>
      <c r="AC296" s="278" t="s">
        <v>37</v>
      </c>
      <c r="AD296" s="278" t="s">
        <v>37</v>
      </c>
      <c r="AE296" s="278" t="s">
        <v>37</v>
      </c>
      <c r="AF296" s="283" t="s">
        <v>37</v>
      </c>
      <c r="AG296" s="296"/>
    </row>
    <row r="297" s="81" customFormat="true" ht="15" hidden="false" customHeight="true" outlineLevel="0" collapsed="false">
      <c r="A297" s="81" t="s">
        <v>16</v>
      </c>
      <c r="B297" s="286" t="n">
        <v>2014</v>
      </c>
      <c r="C297" s="286" t="s">
        <v>126</v>
      </c>
      <c r="D297" s="287" t="n">
        <v>20</v>
      </c>
      <c r="E297" s="285" t="n">
        <v>19</v>
      </c>
      <c r="F297" s="279" t="n">
        <f aca="false">E297/D297</f>
        <v>0.95</v>
      </c>
      <c r="G297" s="285" t="n">
        <v>46.5263157894737</v>
      </c>
      <c r="H297" s="285" t="n">
        <v>44.3684210526316</v>
      </c>
      <c r="I297" s="285" t="n">
        <v>44.2631578947368</v>
      </c>
      <c r="J297" s="285" t="n">
        <v>135.157894736842</v>
      </c>
      <c r="K297" s="285" t="n">
        <v>11</v>
      </c>
      <c r="L297" s="279" t="n">
        <f aca="false">K297/E297</f>
        <v>0.578947368421053</v>
      </c>
      <c r="M297" s="279"/>
      <c r="N297" s="287" t="n">
        <v>7</v>
      </c>
      <c r="O297" s="285" t="n">
        <v>5</v>
      </c>
      <c r="P297" s="279" t="n">
        <f aca="false">O297/N297</f>
        <v>0.714285714285714</v>
      </c>
      <c r="Q297" s="285" t="s">
        <v>37</v>
      </c>
      <c r="R297" s="285" t="s">
        <v>37</v>
      </c>
      <c r="S297" s="285" t="s">
        <v>37</v>
      </c>
      <c r="T297" s="285" t="s">
        <v>37</v>
      </c>
      <c r="U297" s="285" t="s">
        <v>37</v>
      </c>
      <c r="V297" s="279" t="s">
        <v>37</v>
      </c>
      <c r="W297" s="279"/>
      <c r="X297" s="287" t="n">
        <v>4</v>
      </c>
      <c r="Y297" s="285" t="n">
        <v>3</v>
      </c>
      <c r="Z297" s="279" t="n">
        <f aca="false">Y297/X297</f>
        <v>0.75</v>
      </c>
      <c r="AA297" s="278" t="s">
        <v>37</v>
      </c>
      <c r="AB297" s="278" t="s">
        <v>37</v>
      </c>
      <c r="AC297" s="278" t="s">
        <v>37</v>
      </c>
      <c r="AD297" s="278" t="s">
        <v>37</v>
      </c>
      <c r="AE297" s="278" t="s">
        <v>37</v>
      </c>
      <c r="AF297" s="283" t="s">
        <v>37</v>
      </c>
      <c r="AG297" s="159"/>
    </row>
    <row r="298" s="81" customFormat="true" ht="15" hidden="false" customHeight="false" outlineLevel="0" collapsed="false">
      <c r="A298" s="81" t="s">
        <v>16</v>
      </c>
      <c r="B298" s="286" t="s">
        <v>16</v>
      </c>
      <c r="C298" s="286" t="s">
        <v>127</v>
      </c>
      <c r="D298" s="287" t="n">
        <v>25</v>
      </c>
      <c r="E298" s="285" t="n">
        <v>3</v>
      </c>
      <c r="F298" s="279" t="n">
        <f aca="false">E298/D298</f>
        <v>0.12</v>
      </c>
      <c r="G298" s="278" t="s">
        <v>37</v>
      </c>
      <c r="H298" s="278" t="s">
        <v>37</v>
      </c>
      <c r="I298" s="278" t="s">
        <v>37</v>
      </c>
      <c r="J298" s="278" t="s">
        <v>37</v>
      </c>
      <c r="K298" s="278" t="s">
        <v>37</v>
      </c>
      <c r="L298" s="279" t="s">
        <v>37</v>
      </c>
      <c r="M298" s="279"/>
      <c r="N298" s="287" t="n">
        <v>13</v>
      </c>
      <c r="O298" s="285" t="n">
        <v>2</v>
      </c>
      <c r="P298" s="279" t="n">
        <f aca="false">O298/N298</f>
        <v>0.153846153846154</v>
      </c>
      <c r="Q298" s="285" t="s">
        <v>37</v>
      </c>
      <c r="R298" s="285" t="s">
        <v>37</v>
      </c>
      <c r="S298" s="285" t="s">
        <v>37</v>
      </c>
      <c r="T298" s="285" t="s">
        <v>37</v>
      </c>
      <c r="U298" s="285" t="s">
        <v>37</v>
      </c>
      <c r="V298" s="279" t="s">
        <v>37</v>
      </c>
      <c r="W298" s="279"/>
      <c r="X298" s="287" t="n">
        <v>2</v>
      </c>
      <c r="Y298" s="285" t="n">
        <v>0</v>
      </c>
      <c r="Z298" s="279" t="n">
        <f aca="false">Y298/X298</f>
        <v>0</v>
      </c>
      <c r="AA298" s="293" t="s">
        <v>24</v>
      </c>
      <c r="AB298" s="293" t="s">
        <v>24</v>
      </c>
      <c r="AC298" s="293" t="s">
        <v>24</v>
      </c>
      <c r="AD298" s="293" t="s">
        <v>24</v>
      </c>
      <c r="AE298" s="285" t="s">
        <v>24</v>
      </c>
      <c r="AF298" s="283" t="s">
        <v>24</v>
      </c>
      <c r="AG298" s="159"/>
    </row>
    <row r="299" s="81" customFormat="true" ht="15" hidden="false" customHeight="true" outlineLevel="0" collapsed="false">
      <c r="A299" s="81" t="s">
        <v>16</v>
      </c>
      <c r="B299" s="288" t="n">
        <v>2013</v>
      </c>
      <c r="C299" s="288" t="s">
        <v>126</v>
      </c>
      <c r="D299" s="289" t="n">
        <v>23</v>
      </c>
      <c r="E299" s="282" t="n">
        <v>23</v>
      </c>
      <c r="F299" s="290" t="n">
        <f aca="false">E299/D299</f>
        <v>1</v>
      </c>
      <c r="G299" s="282" t="n">
        <v>43.695652173913</v>
      </c>
      <c r="H299" s="282" t="n">
        <v>42.8695652173913</v>
      </c>
      <c r="I299" s="282" t="n">
        <v>41.7391304347826</v>
      </c>
      <c r="J299" s="282" t="n">
        <v>128.304347826087</v>
      </c>
      <c r="K299" s="282" t="n">
        <v>9</v>
      </c>
      <c r="L299" s="279" t="n">
        <f aca="false">K299/E299</f>
        <v>0.391304347826087</v>
      </c>
      <c r="M299" s="279"/>
      <c r="N299" s="289" t="n">
        <v>10</v>
      </c>
      <c r="O299" s="282" t="n">
        <v>10</v>
      </c>
      <c r="P299" s="279" t="n">
        <f aca="false">O299/N299</f>
        <v>1</v>
      </c>
      <c r="Q299" s="282" t="n">
        <v>46.4</v>
      </c>
      <c r="R299" s="282" t="n">
        <v>47.7</v>
      </c>
      <c r="S299" s="282" t="n">
        <v>47.1</v>
      </c>
      <c r="T299" s="282" t="n">
        <v>141.2</v>
      </c>
      <c r="U299" s="282" t="n">
        <v>7</v>
      </c>
      <c r="V299" s="279" t="n">
        <f aca="false">U299/O299</f>
        <v>0.7</v>
      </c>
      <c r="W299" s="279"/>
      <c r="X299" s="289" t="n">
        <v>1</v>
      </c>
      <c r="Y299" s="282" t="n">
        <v>1</v>
      </c>
      <c r="Z299" s="279" t="n">
        <f aca="false">Y299/X299</f>
        <v>1</v>
      </c>
      <c r="AA299" s="278" t="s">
        <v>37</v>
      </c>
      <c r="AB299" s="278" t="s">
        <v>37</v>
      </c>
      <c r="AC299" s="278" t="s">
        <v>37</v>
      </c>
      <c r="AD299" s="278" t="s">
        <v>37</v>
      </c>
      <c r="AE299" s="278" t="s">
        <v>37</v>
      </c>
      <c r="AF299" s="283" t="s">
        <v>37</v>
      </c>
      <c r="AG299" s="291"/>
    </row>
    <row r="300" s="81" customFormat="true" ht="15" hidden="false" customHeight="false" outlineLevel="0" collapsed="false">
      <c r="A300" s="81" t="s">
        <v>16</v>
      </c>
      <c r="B300" s="288" t="s">
        <v>16</v>
      </c>
      <c r="C300" s="288" t="s">
        <v>127</v>
      </c>
      <c r="D300" s="289" t="n">
        <v>19</v>
      </c>
      <c r="E300" s="282" t="n">
        <v>2</v>
      </c>
      <c r="F300" s="290" t="n">
        <f aca="false">E300/D300</f>
        <v>0.105263157894737</v>
      </c>
      <c r="G300" s="278" t="s">
        <v>37</v>
      </c>
      <c r="H300" s="278" t="s">
        <v>37</v>
      </c>
      <c r="I300" s="278" t="s">
        <v>37</v>
      </c>
      <c r="J300" s="278" t="s">
        <v>37</v>
      </c>
      <c r="K300" s="278" t="s">
        <v>37</v>
      </c>
      <c r="L300" s="279" t="s">
        <v>37</v>
      </c>
      <c r="M300" s="279"/>
      <c r="N300" s="289" t="n">
        <v>9</v>
      </c>
      <c r="O300" s="282" t="n">
        <v>0</v>
      </c>
      <c r="P300" s="279" t="n">
        <f aca="false">O300/N300</f>
        <v>0</v>
      </c>
      <c r="Q300" s="293" t="s">
        <v>24</v>
      </c>
      <c r="R300" s="293" t="s">
        <v>24</v>
      </c>
      <c r="S300" s="293" t="s">
        <v>24</v>
      </c>
      <c r="T300" s="293" t="s">
        <v>24</v>
      </c>
      <c r="U300" s="285" t="s">
        <v>24</v>
      </c>
      <c r="V300" s="279" t="s">
        <v>24</v>
      </c>
      <c r="W300" s="279"/>
      <c r="X300" s="289" t="n">
        <v>0</v>
      </c>
      <c r="Y300" s="282" t="n">
        <v>0</v>
      </c>
      <c r="Z300" s="279" t="s">
        <v>24</v>
      </c>
      <c r="AA300" s="294" t="s">
        <v>24</v>
      </c>
      <c r="AB300" s="294" t="s">
        <v>24</v>
      </c>
      <c r="AC300" s="294" t="s">
        <v>24</v>
      </c>
      <c r="AD300" s="294" t="s">
        <v>24</v>
      </c>
      <c r="AE300" s="282" t="s">
        <v>24</v>
      </c>
      <c r="AF300" s="283" t="s">
        <v>24</v>
      </c>
      <c r="AG300" s="291"/>
    </row>
    <row r="301" s="81" customFormat="true" ht="15" hidden="false" customHeight="false" outlineLevel="0" collapsed="false">
      <c r="A301" s="81" t="s">
        <v>204</v>
      </c>
      <c r="B301" s="276" t="n">
        <v>2015</v>
      </c>
      <c r="C301" s="276" t="s">
        <v>126</v>
      </c>
      <c r="D301" s="280" t="n">
        <v>26</v>
      </c>
      <c r="E301" s="278" t="n">
        <v>20</v>
      </c>
      <c r="F301" s="240" t="n">
        <f aca="false">E301/D301</f>
        <v>0.769230769230769</v>
      </c>
      <c r="G301" s="278" t="n">
        <v>35.1</v>
      </c>
      <c r="H301" s="278" t="n">
        <v>34.5</v>
      </c>
      <c r="I301" s="278" t="n">
        <v>32.85</v>
      </c>
      <c r="J301" s="278" t="n">
        <v>102.45</v>
      </c>
      <c r="K301" s="278" t="n">
        <v>1</v>
      </c>
      <c r="L301" s="279" t="n">
        <f aca="false">K301/E301</f>
        <v>0.05</v>
      </c>
      <c r="M301" s="279"/>
      <c r="N301" s="280" t="n">
        <v>34</v>
      </c>
      <c r="O301" s="278" t="n">
        <v>22</v>
      </c>
      <c r="P301" s="240" t="n">
        <f aca="false">O301/N301</f>
        <v>0.647058823529412</v>
      </c>
      <c r="Q301" s="278" t="n">
        <v>34.5909090909091</v>
      </c>
      <c r="R301" s="278" t="n">
        <v>33.4545454545455</v>
      </c>
      <c r="S301" s="278" t="n">
        <v>32.0909090909091</v>
      </c>
      <c r="T301" s="278" t="n">
        <v>100.136363636364</v>
      </c>
      <c r="U301" s="278" t="n">
        <v>1</v>
      </c>
      <c r="V301" s="278" t="n">
        <v>22</v>
      </c>
      <c r="W301" s="278"/>
      <c r="X301" s="280" t="n">
        <v>0</v>
      </c>
      <c r="Y301" s="278" t="n">
        <v>0</v>
      </c>
      <c r="Z301" s="279" t="s">
        <v>24</v>
      </c>
      <c r="AA301" s="294" t="s">
        <v>24</v>
      </c>
      <c r="AB301" s="294" t="s">
        <v>24</v>
      </c>
      <c r="AC301" s="294" t="s">
        <v>24</v>
      </c>
      <c r="AD301" s="294" t="s">
        <v>24</v>
      </c>
      <c r="AE301" s="282" t="s">
        <v>24</v>
      </c>
      <c r="AF301" s="283" t="s">
        <v>24</v>
      </c>
      <c r="AG301" s="296"/>
    </row>
    <row r="302" s="81" customFormat="true" ht="15" hidden="false" customHeight="false" outlineLevel="0" collapsed="false">
      <c r="A302" s="81" t="s">
        <v>205</v>
      </c>
      <c r="B302" s="276" t="s">
        <v>16</v>
      </c>
      <c r="C302" s="276" t="s">
        <v>127</v>
      </c>
      <c r="D302" s="280" t="n">
        <v>15</v>
      </c>
      <c r="E302" s="278" t="n">
        <v>2</v>
      </c>
      <c r="F302" s="240" t="n">
        <f aca="false">E302/D302</f>
        <v>0.133333333333333</v>
      </c>
      <c r="G302" s="278" t="s">
        <v>37</v>
      </c>
      <c r="H302" s="278" t="s">
        <v>37</v>
      </c>
      <c r="I302" s="278" t="s">
        <v>37</v>
      </c>
      <c r="J302" s="278" t="s">
        <v>37</v>
      </c>
      <c r="K302" s="278" t="s">
        <v>37</v>
      </c>
      <c r="L302" s="279" t="s">
        <v>37</v>
      </c>
      <c r="M302" s="279"/>
      <c r="N302" s="280" t="n">
        <v>19</v>
      </c>
      <c r="O302" s="278" t="n">
        <v>2</v>
      </c>
      <c r="P302" s="240" t="n">
        <f aca="false">O302/N302</f>
        <v>0.105263157894737</v>
      </c>
      <c r="Q302" s="285" t="s">
        <v>37</v>
      </c>
      <c r="R302" s="285" t="s">
        <v>37</v>
      </c>
      <c r="S302" s="285" t="s">
        <v>37</v>
      </c>
      <c r="T302" s="285" t="s">
        <v>37</v>
      </c>
      <c r="U302" s="285" t="s">
        <v>37</v>
      </c>
      <c r="V302" s="279" t="s">
        <v>37</v>
      </c>
      <c r="W302" s="278"/>
      <c r="X302" s="280" t="n">
        <v>0</v>
      </c>
      <c r="Y302" s="278" t="n">
        <v>0</v>
      </c>
      <c r="Z302" s="279" t="s">
        <v>24</v>
      </c>
      <c r="AA302" s="294" t="s">
        <v>24</v>
      </c>
      <c r="AB302" s="294" t="s">
        <v>24</v>
      </c>
      <c r="AC302" s="294" t="s">
        <v>24</v>
      </c>
      <c r="AD302" s="294" t="s">
        <v>24</v>
      </c>
      <c r="AE302" s="282" t="s">
        <v>24</v>
      </c>
      <c r="AF302" s="283" t="s">
        <v>24</v>
      </c>
      <c r="AG302" s="296"/>
    </row>
    <row r="303" s="81" customFormat="true" ht="15" hidden="false" customHeight="true" outlineLevel="0" collapsed="false">
      <c r="A303" s="81" t="s">
        <v>16</v>
      </c>
      <c r="B303" s="286" t="n">
        <v>2014</v>
      </c>
      <c r="C303" s="286" t="s">
        <v>126</v>
      </c>
      <c r="D303" s="287" t="n">
        <v>20</v>
      </c>
      <c r="E303" s="285" t="n">
        <v>0</v>
      </c>
      <c r="F303" s="279" t="n">
        <f aca="false">E303/D303</f>
        <v>0</v>
      </c>
      <c r="G303" s="292" t="s">
        <v>24</v>
      </c>
      <c r="H303" s="292" t="s">
        <v>24</v>
      </c>
      <c r="I303" s="292" t="s">
        <v>24</v>
      </c>
      <c r="J303" s="292" t="s">
        <v>24</v>
      </c>
      <c r="K303" s="278" t="s">
        <v>24</v>
      </c>
      <c r="L303" s="279" t="s">
        <v>24</v>
      </c>
      <c r="M303" s="279"/>
      <c r="N303" s="287" t="n">
        <v>21</v>
      </c>
      <c r="O303" s="285" t="n">
        <v>0</v>
      </c>
      <c r="P303" s="279" t="n">
        <f aca="false">O303/N303</f>
        <v>0</v>
      </c>
      <c r="Q303" s="293" t="s">
        <v>24</v>
      </c>
      <c r="R303" s="293" t="s">
        <v>24</v>
      </c>
      <c r="S303" s="293" t="s">
        <v>24</v>
      </c>
      <c r="T303" s="293" t="s">
        <v>24</v>
      </c>
      <c r="U303" s="285" t="s">
        <v>24</v>
      </c>
      <c r="V303" s="279" t="s">
        <v>24</v>
      </c>
      <c r="W303" s="279"/>
      <c r="X303" s="287" t="n">
        <v>0</v>
      </c>
      <c r="Y303" s="285" t="n">
        <v>0</v>
      </c>
      <c r="Z303" s="279" t="s">
        <v>24</v>
      </c>
      <c r="AA303" s="294" t="s">
        <v>24</v>
      </c>
      <c r="AB303" s="294" t="s">
        <v>24</v>
      </c>
      <c r="AC303" s="294" t="s">
        <v>24</v>
      </c>
      <c r="AD303" s="294" t="s">
        <v>24</v>
      </c>
      <c r="AE303" s="282" t="s">
        <v>24</v>
      </c>
      <c r="AF303" s="283" t="s">
        <v>24</v>
      </c>
      <c r="AG303" s="159"/>
    </row>
    <row r="304" s="81" customFormat="true" ht="15" hidden="false" customHeight="false" outlineLevel="0" collapsed="false">
      <c r="A304" s="81" t="s">
        <v>16</v>
      </c>
      <c r="B304" s="286" t="s">
        <v>16</v>
      </c>
      <c r="C304" s="286" t="s">
        <v>127</v>
      </c>
      <c r="D304" s="287" t="n">
        <v>28</v>
      </c>
      <c r="E304" s="285" t="n">
        <v>0</v>
      </c>
      <c r="F304" s="279" t="n">
        <f aca="false">E304/D304</f>
        <v>0</v>
      </c>
      <c r="G304" s="292" t="s">
        <v>24</v>
      </c>
      <c r="H304" s="292" t="s">
        <v>24</v>
      </c>
      <c r="I304" s="292" t="s">
        <v>24</v>
      </c>
      <c r="J304" s="292" t="s">
        <v>24</v>
      </c>
      <c r="K304" s="278" t="s">
        <v>24</v>
      </c>
      <c r="L304" s="279" t="s">
        <v>24</v>
      </c>
      <c r="M304" s="279"/>
      <c r="N304" s="287" t="n">
        <v>19</v>
      </c>
      <c r="O304" s="285" t="n">
        <v>0</v>
      </c>
      <c r="P304" s="279" t="n">
        <f aca="false">O304/N304</f>
        <v>0</v>
      </c>
      <c r="Q304" s="293" t="s">
        <v>24</v>
      </c>
      <c r="R304" s="293" t="s">
        <v>24</v>
      </c>
      <c r="S304" s="293" t="s">
        <v>24</v>
      </c>
      <c r="T304" s="293" t="s">
        <v>24</v>
      </c>
      <c r="U304" s="285" t="s">
        <v>24</v>
      </c>
      <c r="V304" s="279" t="s">
        <v>24</v>
      </c>
      <c r="W304" s="279"/>
      <c r="X304" s="287" t="n">
        <v>0</v>
      </c>
      <c r="Y304" s="285" t="n">
        <v>0</v>
      </c>
      <c r="Z304" s="279" t="s">
        <v>24</v>
      </c>
      <c r="AA304" s="294" t="s">
        <v>24</v>
      </c>
      <c r="AB304" s="294" t="s">
        <v>24</v>
      </c>
      <c r="AC304" s="294" t="s">
        <v>24</v>
      </c>
      <c r="AD304" s="294" t="s">
        <v>24</v>
      </c>
      <c r="AE304" s="282" t="s">
        <v>24</v>
      </c>
      <c r="AF304" s="283" t="s">
        <v>24</v>
      </c>
      <c r="AG304" s="159"/>
    </row>
    <row r="305" s="81" customFormat="true" ht="15" hidden="false" customHeight="true" outlineLevel="0" collapsed="false">
      <c r="A305" s="81" t="s">
        <v>16</v>
      </c>
      <c r="B305" s="288" t="n">
        <v>2013</v>
      </c>
      <c r="C305" s="288" t="s">
        <v>126</v>
      </c>
      <c r="D305" s="289" t="n">
        <v>28</v>
      </c>
      <c r="E305" s="282" t="n">
        <v>0</v>
      </c>
      <c r="F305" s="290" t="n">
        <f aca="false">E305/D305</f>
        <v>0</v>
      </c>
      <c r="G305" s="292" t="s">
        <v>24</v>
      </c>
      <c r="H305" s="292" t="s">
        <v>24</v>
      </c>
      <c r="I305" s="292" t="s">
        <v>24</v>
      </c>
      <c r="J305" s="292" t="s">
        <v>24</v>
      </c>
      <c r="K305" s="278" t="s">
        <v>24</v>
      </c>
      <c r="L305" s="279" t="s">
        <v>24</v>
      </c>
      <c r="M305" s="279"/>
      <c r="N305" s="289" t="n">
        <v>21</v>
      </c>
      <c r="O305" s="282" t="n">
        <v>0</v>
      </c>
      <c r="P305" s="279" t="n">
        <f aca="false">O305/N305</f>
        <v>0</v>
      </c>
      <c r="Q305" s="293" t="s">
        <v>24</v>
      </c>
      <c r="R305" s="293" t="s">
        <v>24</v>
      </c>
      <c r="S305" s="293" t="s">
        <v>24</v>
      </c>
      <c r="T305" s="293" t="s">
        <v>24</v>
      </c>
      <c r="U305" s="285" t="s">
        <v>24</v>
      </c>
      <c r="V305" s="279" t="s">
        <v>24</v>
      </c>
      <c r="W305" s="279"/>
      <c r="X305" s="289" t="n">
        <v>0</v>
      </c>
      <c r="Y305" s="282" t="n">
        <v>0</v>
      </c>
      <c r="Z305" s="279" t="s">
        <v>24</v>
      </c>
      <c r="AA305" s="294" t="s">
        <v>24</v>
      </c>
      <c r="AB305" s="294" t="s">
        <v>24</v>
      </c>
      <c r="AC305" s="294" t="s">
        <v>24</v>
      </c>
      <c r="AD305" s="294" t="s">
        <v>24</v>
      </c>
      <c r="AE305" s="282" t="s">
        <v>24</v>
      </c>
      <c r="AF305" s="283" t="s">
        <v>24</v>
      </c>
      <c r="AG305" s="291"/>
    </row>
    <row r="306" s="81" customFormat="true" ht="15" hidden="false" customHeight="false" outlineLevel="0" collapsed="false">
      <c r="A306" s="81" t="s">
        <v>16</v>
      </c>
      <c r="B306" s="288" t="s">
        <v>16</v>
      </c>
      <c r="C306" s="288" t="s">
        <v>127</v>
      </c>
      <c r="D306" s="289" t="n">
        <v>20</v>
      </c>
      <c r="E306" s="282" t="n">
        <v>0</v>
      </c>
      <c r="F306" s="290" t="n">
        <f aca="false">E306/D306</f>
        <v>0</v>
      </c>
      <c r="G306" s="292" t="s">
        <v>24</v>
      </c>
      <c r="H306" s="292" t="s">
        <v>24</v>
      </c>
      <c r="I306" s="292" t="s">
        <v>24</v>
      </c>
      <c r="J306" s="292" t="s">
        <v>24</v>
      </c>
      <c r="K306" s="278" t="s">
        <v>24</v>
      </c>
      <c r="L306" s="279" t="s">
        <v>24</v>
      </c>
      <c r="M306" s="279"/>
      <c r="N306" s="289" t="n">
        <v>29</v>
      </c>
      <c r="O306" s="282" t="n">
        <v>0</v>
      </c>
      <c r="P306" s="279" t="n">
        <f aca="false">O306/N306</f>
        <v>0</v>
      </c>
      <c r="Q306" s="293" t="s">
        <v>24</v>
      </c>
      <c r="R306" s="293" t="s">
        <v>24</v>
      </c>
      <c r="S306" s="293" t="s">
        <v>24</v>
      </c>
      <c r="T306" s="293" t="s">
        <v>24</v>
      </c>
      <c r="U306" s="285" t="s">
        <v>24</v>
      </c>
      <c r="V306" s="279" t="s">
        <v>24</v>
      </c>
      <c r="W306" s="279"/>
      <c r="X306" s="289" t="n">
        <v>0</v>
      </c>
      <c r="Y306" s="282" t="n">
        <v>0</v>
      </c>
      <c r="Z306" s="279" t="s">
        <v>24</v>
      </c>
      <c r="AA306" s="294" t="s">
        <v>24</v>
      </c>
      <c r="AB306" s="294" t="s">
        <v>24</v>
      </c>
      <c r="AC306" s="294" t="s">
        <v>24</v>
      </c>
      <c r="AD306" s="294" t="s">
        <v>24</v>
      </c>
      <c r="AE306" s="282" t="s">
        <v>24</v>
      </c>
      <c r="AF306" s="283" t="s">
        <v>24</v>
      </c>
      <c r="AG306" s="291"/>
    </row>
    <row r="307" s="81" customFormat="true" ht="15" hidden="false" customHeight="true" outlineLevel="0" collapsed="false">
      <c r="A307" s="81" t="s">
        <v>77</v>
      </c>
      <c r="B307" s="288" t="n">
        <v>2013</v>
      </c>
      <c r="C307" s="288" t="s">
        <v>126</v>
      </c>
      <c r="D307" s="289" t="n">
        <v>9</v>
      </c>
      <c r="E307" s="282" t="n">
        <v>0</v>
      </c>
      <c r="F307" s="290" t="n">
        <f aca="false">E307/D307</f>
        <v>0</v>
      </c>
      <c r="G307" s="292" t="s">
        <v>24</v>
      </c>
      <c r="H307" s="292" t="s">
        <v>24</v>
      </c>
      <c r="I307" s="292" t="s">
        <v>24</v>
      </c>
      <c r="J307" s="292" t="s">
        <v>24</v>
      </c>
      <c r="K307" s="278" t="s">
        <v>24</v>
      </c>
      <c r="L307" s="279" t="s">
        <v>24</v>
      </c>
      <c r="M307" s="279"/>
      <c r="N307" s="289" t="n">
        <v>11</v>
      </c>
      <c r="O307" s="282" t="n">
        <v>0</v>
      </c>
      <c r="P307" s="279" t="n">
        <f aca="false">O307/N307</f>
        <v>0</v>
      </c>
      <c r="Q307" s="293" t="s">
        <v>24</v>
      </c>
      <c r="R307" s="293" t="s">
        <v>24</v>
      </c>
      <c r="S307" s="293" t="s">
        <v>24</v>
      </c>
      <c r="T307" s="293" t="s">
        <v>24</v>
      </c>
      <c r="U307" s="285" t="s">
        <v>24</v>
      </c>
      <c r="V307" s="279" t="s">
        <v>24</v>
      </c>
      <c r="W307" s="279"/>
      <c r="X307" s="289" t="n">
        <v>0</v>
      </c>
      <c r="Y307" s="282" t="n">
        <v>0</v>
      </c>
      <c r="Z307" s="279" t="s">
        <v>24</v>
      </c>
      <c r="AA307" s="294" t="s">
        <v>24</v>
      </c>
      <c r="AB307" s="294" t="s">
        <v>24</v>
      </c>
      <c r="AC307" s="294" t="s">
        <v>24</v>
      </c>
      <c r="AD307" s="294" t="s">
        <v>24</v>
      </c>
      <c r="AE307" s="282" t="s">
        <v>24</v>
      </c>
      <c r="AF307" s="283" t="s">
        <v>24</v>
      </c>
      <c r="AG307" s="291"/>
    </row>
    <row r="308" s="81" customFormat="true" ht="15" hidden="false" customHeight="false" outlineLevel="0" collapsed="false">
      <c r="A308" s="81" t="s">
        <v>16</v>
      </c>
      <c r="B308" s="288" t="s">
        <v>16</v>
      </c>
      <c r="C308" s="288" t="s">
        <v>127</v>
      </c>
      <c r="D308" s="289" t="n">
        <v>9</v>
      </c>
      <c r="E308" s="282" t="n">
        <v>0</v>
      </c>
      <c r="F308" s="290" t="n">
        <f aca="false">E308/D308</f>
        <v>0</v>
      </c>
      <c r="G308" s="292" t="s">
        <v>24</v>
      </c>
      <c r="H308" s="292" t="s">
        <v>24</v>
      </c>
      <c r="I308" s="292" t="s">
        <v>24</v>
      </c>
      <c r="J308" s="292" t="s">
        <v>24</v>
      </c>
      <c r="K308" s="278" t="s">
        <v>24</v>
      </c>
      <c r="L308" s="279" t="s">
        <v>24</v>
      </c>
      <c r="M308" s="279"/>
      <c r="N308" s="289" t="n">
        <v>15</v>
      </c>
      <c r="O308" s="282" t="n">
        <v>0</v>
      </c>
      <c r="P308" s="279" t="n">
        <f aca="false">O308/N308</f>
        <v>0</v>
      </c>
      <c r="Q308" s="293" t="s">
        <v>24</v>
      </c>
      <c r="R308" s="293" t="s">
        <v>24</v>
      </c>
      <c r="S308" s="293" t="s">
        <v>24</v>
      </c>
      <c r="T308" s="293" t="s">
        <v>24</v>
      </c>
      <c r="U308" s="285" t="s">
        <v>24</v>
      </c>
      <c r="V308" s="279" t="s">
        <v>24</v>
      </c>
      <c r="W308" s="279"/>
      <c r="X308" s="289" t="n">
        <v>0</v>
      </c>
      <c r="Y308" s="282" t="n">
        <v>0</v>
      </c>
      <c r="Z308" s="279" t="s">
        <v>24</v>
      </c>
      <c r="AA308" s="294" t="s">
        <v>24</v>
      </c>
      <c r="AB308" s="294" t="s">
        <v>24</v>
      </c>
      <c r="AC308" s="294" t="s">
        <v>24</v>
      </c>
      <c r="AD308" s="294" t="s">
        <v>24</v>
      </c>
      <c r="AE308" s="282" t="s">
        <v>24</v>
      </c>
      <c r="AF308" s="283" t="s">
        <v>24</v>
      </c>
      <c r="AG308" s="291"/>
    </row>
    <row r="309" s="81" customFormat="true" ht="15" hidden="false" customHeight="false" outlineLevel="0" collapsed="false">
      <c r="A309" s="81" t="s">
        <v>79</v>
      </c>
      <c r="B309" s="276" t="n">
        <v>2015</v>
      </c>
      <c r="C309" s="276" t="s">
        <v>126</v>
      </c>
      <c r="D309" s="280" t="n">
        <v>11</v>
      </c>
      <c r="E309" s="278" t="n">
        <v>0</v>
      </c>
      <c r="F309" s="240" t="n">
        <f aca="false">E309/D309</f>
        <v>0</v>
      </c>
      <c r="G309" s="292" t="s">
        <v>24</v>
      </c>
      <c r="H309" s="292" t="s">
        <v>24</v>
      </c>
      <c r="I309" s="292" t="s">
        <v>24</v>
      </c>
      <c r="J309" s="292" t="s">
        <v>24</v>
      </c>
      <c r="K309" s="278" t="s">
        <v>24</v>
      </c>
      <c r="L309" s="279" t="s">
        <v>24</v>
      </c>
      <c r="M309" s="279"/>
      <c r="N309" s="280" t="n">
        <v>13</v>
      </c>
      <c r="O309" s="278" t="n">
        <v>0</v>
      </c>
      <c r="P309" s="240" t="n">
        <f aca="false">O309/N309</f>
        <v>0</v>
      </c>
      <c r="Q309" s="293" t="s">
        <v>24</v>
      </c>
      <c r="R309" s="293" t="s">
        <v>24</v>
      </c>
      <c r="S309" s="293" t="s">
        <v>24</v>
      </c>
      <c r="T309" s="293" t="s">
        <v>24</v>
      </c>
      <c r="U309" s="285" t="s">
        <v>24</v>
      </c>
      <c r="V309" s="279" t="s">
        <v>24</v>
      </c>
      <c r="W309" s="278"/>
      <c r="X309" s="280" t="n">
        <v>0</v>
      </c>
      <c r="Y309" s="278" t="n">
        <v>0</v>
      </c>
      <c r="Z309" s="279" t="s">
        <v>24</v>
      </c>
      <c r="AA309" s="294" t="s">
        <v>24</v>
      </c>
      <c r="AB309" s="294" t="s">
        <v>24</v>
      </c>
      <c r="AC309" s="294" t="s">
        <v>24</v>
      </c>
      <c r="AD309" s="294" t="s">
        <v>24</v>
      </c>
      <c r="AE309" s="282" t="s">
        <v>24</v>
      </c>
      <c r="AF309" s="283" t="s">
        <v>24</v>
      </c>
      <c r="AG309" s="296"/>
    </row>
    <row r="310" s="81" customFormat="true" ht="15" hidden="false" customHeight="false" outlineLevel="0" collapsed="false">
      <c r="A310" s="81" t="s">
        <v>16</v>
      </c>
      <c r="B310" s="276" t="s">
        <v>16</v>
      </c>
      <c r="C310" s="276" t="s">
        <v>127</v>
      </c>
      <c r="D310" s="280" t="n">
        <v>12</v>
      </c>
      <c r="E310" s="278" t="n">
        <v>0</v>
      </c>
      <c r="F310" s="240" t="n">
        <f aca="false">E310/D310</f>
        <v>0</v>
      </c>
      <c r="G310" s="292" t="s">
        <v>24</v>
      </c>
      <c r="H310" s="292" t="s">
        <v>24</v>
      </c>
      <c r="I310" s="292" t="s">
        <v>24</v>
      </c>
      <c r="J310" s="292" t="s">
        <v>24</v>
      </c>
      <c r="K310" s="278" t="s">
        <v>24</v>
      </c>
      <c r="L310" s="279" t="s">
        <v>24</v>
      </c>
      <c r="M310" s="279"/>
      <c r="N310" s="280" t="n">
        <v>20</v>
      </c>
      <c r="O310" s="278" t="n">
        <v>0</v>
      </c>
      <c r="P310" s="240" t="n">
        <f aca="false">O310/N310</f>
        <v>0</v>
      </c>
      <c r="Q310" s="293" t="s">
        <v>24</v>
      </c>
      <c r="R310" s="293" t="s">
        <v>24</v>
      </c>
      <c r="S310" s="293" t="s">
        <v>24</v>
      </c>
      <c r="T310" s="293" t="s">
        <v>24</v>
      </c>
      <c r="U310" s="285" t="s">
        <v>24</v>
      </c>
      <c r="V310" s="279" t="s">
        <v>24</v>
      </c>
      <c r="W310" s="278"/>
      <c r="X310" s="280" t="n">
        <v>0</v>
      </c>
      <c r="Y310" s="278" t="n">
        <v>0</v>
      </c>
      <c r="Z310" s="279" t="s">
        <v>24</v>
      </c>
      <c r="AA310" s="294" t="s">
        <v>24</v>
      </c>
      <c r="AB310" s="294" t="s">
        <v>24</v>
      </c>
      <c r="AC310" s="294" t="s">
        <v>24</v>
      </c>
      <c r="AD310" s="294" t="s">
        <v>24</v>
      </c>
      <c r="AE310" s="282" t="s">
        <v>24</v>
      </c>
      <c r="AF310" s="283" t="s">
        <v>24</v>
      </c>
      <c r="AG310" s="296"/>
    </row>
    <row r="311" s="81" customFormat="true" ht="15" hidden="false" customHeight="false" outlineLevel="0" collapsed="false">
      <c r="A311" s="81" t="s">
        <v>206</v>
      </c>
      <c r="B311" s="276" t="n">
        <v>2015</v>
      </c>
      <c r="C311" s="276" t="s">
        <v>126</v>
      </c>
      <c r="D311" s="280" t="n">
        <v>16</v>
      </c>
      <c r="E311" s="278" t="n">
        <v>0</v>
      </c>
      <c r="F311" s="240" t="n">
        <f aca="false">E311/D311</f>
        <v>0</v>
      </c>
      <c r="G311" s="292" t="s">
        <v>24</v>
      </c>
      <c r="H311" s="292" t="s">
        <v>24</v>
      </c>
      <c r="I311" s="292" t="s">
        <v>24</v>
      </c>
      <c r="J311" s="292" t="s">
        <v>24</v>
      </c>
      <c r="K311" s="278" t="s">
        <v>24</v>
      </c>
      <c r="L311" s="279" t="s">
        <v>24</v>
      </c>
      <c r="M311" s="279"/>
      <c r="N311" s="280" t="n">
        <v>27</v>
      </c>
      <c r="O311" s="278" t="n">
        <v>0</v>
      </c>
      <c r="P311" s="240" t="n">
        <f aca="false">O311/N311</f>
        <v>0</v>
      </c>
      <c r="Q311" s="293" t="s">
        <v>24</v>
      </c>
      <c r="R311" s="293" t="s">
        <v>24</v>
      </c>
      <c r="S311" s="293" t="s">
        <v>24</v>
      </c>
      <c r="T311" s="293" t="s">
        <v>24</v>
      </c>
      <c r="U311" s="285" t="s">
        <v>24</v>
      </c>
      <c r="V311" s="279" t="s">
        <v>24</v>
      </c>
      <c r="W311" s="278"/>
      <c r="X311" s="280" t="n">
        <v>1</v>
      </c>
      <c r="Y311" s="278" t="n">
        <v>0</v>
      </c>
      <c r="Z311" s="279" t="s">
        <v>24</v>
      </c>
      <c r="AA311" s="294" t="s">
        <v>24</v>
      </c>
      <c r="AB311" s="294" t="s">
        <v>24</v>
      </c>
      <c r="AC311" s="294" t="s">
        <v>24</v>
      </c>
      <c r="AD311" s="294" t="s">
        <v>24</v>
      </c>
      <c r="AE311" s="282" t="s">
        <v>24</v>
      </c>
      <c r="AF311" s="283" t="s">
        <v>24</v>
      </c>
      <c r="AG311" s="296"/>
    </row>
    <row r="312" s="81" customFormat="true" ht="15" hidden="false" customHeight="false" outlineLevel="0" collapsed="false">
      <c r="A312" s="81" t="s">
        <v>16</v>
      </c>
      <c r="B312" s="276" t="s">
        <v>16</v>
      </c>
      <c r="C312" s="276" t="s">
        <v>127</v>
      </c>
      <c r="D312" s="280" t="n">
        <v>45</v>
      </c>
      <c r="E312" s="278" t="n">
        <v>0</v>
      </c>
      <c r="F312" s="240" t="n">
        <f aca="false">E312/D312</f>
        <v>0</v>
      </c>
      <c r="G312" s="292" t="s">
        <v>24</v>
      </c>
      <c r="H312" s="292" t="s">
        <v>24</v>
      </c>
      <c r="I312" s="292" t="s">
        <v>24</v>
      </c>
      <c r="J312" s="292" t="s">
        <v>24</v>
      </c>
      <c r="K312" s="278" t="s">
        <v>24</v>
      </c>
      <c r="L312" s="279" t="s">
        <v>24</v>
      </c>
      <c r="M312" s="279"/>
      <c r="N312" s="280" t="n">
        <v>42</v>
      </c>
      <c r="O312" s="278" t="n">
        <v>0</v>
      </c>
      <c r="P312" s="240" t="n">
        <f aca="false">O312/N312</f>
        <v>0</v>
      </c>
      <c r="Q312" s="293" t="s">
        <v>24</v>
      </c>
      <c r="R312" s="293" t="s">
        <v>24</v>
      </c>
      <c r="S312" s="293" t="s">
        <v>24</v>
      </c>
      <c r="T312" s="293" t="s">
        <v>24</v>
      </c>
      <c r="U312" s="285" t="s">
        <v>24</v>
      </c>
      <c r="V312" s="279" t="s">
        <v>24</v>
      </c>
      <c r="W312" s="278"/>
      <c r="X312" s="280" t="n">
        <v>0</v>
      </c>
      <c r="Y312" s="278" t="n">
        <v>0</v>
      </c>
      <c r="Z312" s="279" t="s">
        <v>24</v>
      </c>
      <c r="AA312" s="294" t="s">
        <v>24</v>
      </c>
      <c r="AB312" s="294" t="s">
        <v>24</v>
      </c>
      <c r="AC312" s="294" t="s">
        <v>24</v>
      </c>
      <c r="AD312" s="294" t="s">
        <v>24</v>
      </c>
      <c r="AE312" s="282" t="s">
        <v>24</v>
      </c>
      <c r="AF312" s="283" t="s">
        <v>24</v>
      </c>
      <c r="AG312" s="296"/>
    </row>
    <row r="313" s="81" customFormat="true" ht="15" hidden="false" customHeight="true" outlineLevel="0" collapsed="false">
      <c r="A313" s="81" t="s">
        <v>16</v>
      </c>
      <c r="B313" s="286" t="n">
        <v>2014</v>
      </c>
      <c r="C313" s="286" t="s">
        <v>126</v>
      </c>
      <c r="D313" s="287" t="n">
        <v>30</v>
      </c>
      <c r="E313" s="285" t="n">
        <v>0</v>
      </c>
      <c r="F313" s="279" t="n">
        <f aca="false">E313/D313</f>
        <v>0</v>
      </c>
      <c r="G313" s="292" t="s">
        <v>24</v>
      </c>
      <c r="H313" s="292" t="s">
        <v>24</v>
      </c>
      <c r="I313" s="292" t="s">
        <v>24</v>
      </c>
      <c r="J313" s="292" t="s">
        <v>24</v>
      </c>
      <c r="K313" s="278" t="s">
        <v>24</v>
      </c>
      <c r="L313" s="279" t="s">
        <v>24</v>
      </c>
      <c r="M313" s="279"/>
      <c r="N313" s="287" t="n">
        <v>43</v>
      </c>
      <c r="O313" s="285" t="n">
        <v>1</v>
      </c>
      <c r="P313" s="279" t="n">
        <f aca="false">O313/N313</f>
        <v>0.0232558139534884</v>
      </c>
      <c r="Q313" s="285" t="s">
        <v>37</v>
      </c>
      <c r="R313" s="285" t="s">
        <v>37</v>
      </c>
      <c r="S313" s="285" t="s">
        <v>37</v>
      </c>
      <c r="T313" s="285" t="s">
        <v>37</v>
      </c>
      <c r="U313" s="285" t="s">
        <v>37</v>
      </c>
      <c r="V313" s="279" t="s">
        <v>37</v>
      </c>
      <c r="W313" s="279"/>
      <c r="X313" s="287" t="n">
        <v>0</v>
      </c>
      <c r="Y313" s="285" t="n">
        <v>0</v>
      </c>
      <c r="Z313" s="279" t="s">
        <v>24</v>
      </c>
      <c r="AA313" s="294" t="s">
        <v>24</v>
      </c>
      <c r="AB313" s="294" t="s">
        <v>24</v>
      </c>
      <c r="AC313" s="294" t="s">
        <v>24</v>
      </c>
      <c r="AD313" s="294" t="s">
        <v>24</v>
      </c>
      <c r="AE313" s="282" t="s">
        <v>24</v>
      </c>
      <c r="AF313" s="283" t="s">
        <v>24</v>
      </c>
      <c r="AG313" s="159"/>
    </row>
    <row r="314" s="81" customFormat="true" ht="15" hidden="false" customHeight="false" outlineLevel="0" collapsed="false">
      <c r="A314" s="81" t="s">
        <v>16</v>
      </c>
      <c r="B314" s="286" t="s">
        <v>16</v>
      </c>
      <c r="C314" s="286" t="s">
        <v>127</v>
      </c>
      <c r="D314" s="287" t="n">
        <v>52</v>
      </c>
      <c r="E314" s="285" t="n">
        <v>0</v>
      </c>
      <c r="F314" s="279" t="n">
        <f aca="false">E314/D314</f>
        <v>0</v>
      </c>
      <c r="G314" s="292" t="s">
        <v>24</v>
      </c>
      <c r="H314" s="292" t="s">
        <v>24</v>
      </c>
      <c r="I314" s="292" t="s">
        <v>24</v>
      </c>
      <c r="J314" s="292" t="s">
        <v>24</v>
      </c>
      <c r="K314" s="278" t="s">
        <v>24</v>
      </c>
      <c r="L314" s="279" t="s">
        <v>24</v>
      </c>
      <c r="M314" s="279"/>
      <c r="N314" s="287" t="n">
        <v>73</v>
      </c>
      <c r="O314" s="285" t="n">
        <v>0</v>
      </c>
      <c r="P314" s="279" t="n">
        <f aca="false">O314/N314</f>
        <v>0</v>
      </c>
      <c r="Q314" s="293" t="s">
        <v>24</v>
      </c>
      <c r="R314" s="293" t="s">
        <v>24</v>
      </c>
      <c r="S314" s="293" t="s">
        <v>24</v>
      </c>
      <c r="T314" s="293" t="s">
        <v>24</v>
      </c>
      <c r="U314" s="285" t="s">
        <v>24</v>
      </c>
      <c r="V314" s="279" t="s">
        <v>24</v>
      </c>
      <c r="W314" s="279"/>
      <c r="X314" s="287" t="n">
        <v>0</v>
      </c>
      <c r="Y314" s="285" t="n">
        <v>0</v>
      </c>
      <c r="Z314" s="279" t="s">
        <v>24</v>
      </c>
      <c r="AA314" s="294" t="s">
        <v>24</v>
      </c>
      <c r="AB314" s="294" t="s">
        <v>24</v>
      </c>
      <c r="AC314" s="294" t="s">
        <v>24</v>
      </c>
      <c r="AD314" s="294" t="s">
        <v>24</v>
      </c>
      <c r="AE314" s="282" t="s">
        <v>24</v>
      </c>
      <c r="AF314" s="283" t="s">
        <v>24</v>
      </c>
      <c r="AG314" s="159"/>
    </row>
    <row r="315" s="81" customFormat="true" ht="15" hidden="false" customHeight="true" outlineLevel="0" collapsed="false">
      <c r="A315" s="81" t="s">
        <v>16</v>
      </c>
      <c r="B315" s="288" t="n">
        <v>2013</v>
      </c>
      <c r="C315" s="288" t="s">
        <v>126</v>
      </c>
      <c r="D315" s="289" t="n">
        <v>16</v>
      </c>
      <c r="E315" s="282" t="n">
        <v>0</v>
      </c>
      <c r="F315" s="290" t="n">
        <f aca="false">E315/D315</f>
        <v>0</v>
      </c>
      <c r="G315" s="292" t="s">
        <v>24</v>
      </c>
      <c r="H315" s="292" t="s">
        <v>24</v>
      </c>
      <c r="I315" s="292" t="s">
        <v>24</v>
      </c>
      <c r="J315" s="292" t="s">
        <v>24</v>
      </c>
      <c r="K315" s="278" t="s">
        <v>24</v>
      </c>
      <c r="L315" s="279" t="s">
        <v>24</v>
      </c>
      <c r="M315" s="279"/>
      <c r="N315" s="289" t="n">
        <v>23</v>
      </c>
      <c r="O315" s="282" t="n">
        <v>0</v>
      </c>
      <c r="P315" s="279" t="n">
        <f aca="false">O315/N315</f>
        <v>0</v>
      </c>
      <c r="Q315" s="293" t="s">
        <v>24</v>
      </c>
      <c r="R315" s="293" t="s">
        <v>24</v>
      </c>
      <c r="S315" s="293" t="s">
        <v>24</v>
      </c>
      <c r="T315" s="293" t="s">
        <v>24</v>
      </c>
      <c r="U315" s="285" t="s">
        <v>24</v>
      </c>
      <c r="V315" s="279" t="s">
        <v>24</v>
      </c>
      <c r="W315" s="279"/>
      <c r="X315" s="289" t="n">
        <v>0</v>
      </c>
      <c r="Y315" s="282" t="n">
        <v>0</v>
      </c>
      <c r="Z315" s="279" t="s">
        <v>24</v>
      </c>
      <c r="AA315" s="294" t="s">
        <v>24</v>
      </c>
      <c r="AB315" s="294" t="s">
        <v>24</v>
      </c>
      <c r="AC315" s="294" t="s">
        <v>24</v>
      </c>
      <c r="AD315" s="294" t="s">
        <v>24</v>
      </c>
      <c r="AE315" s="282" t="s">
        <v>24</v>
      </c>
      <c r="AF315" s="283" t="s">
        <v>24</v>
      </c>
      <c r="AG315" s="291"/>
    </row>
    <row r="316" s="81" customFormat="true" ht="15.75" hidden="false" customHeight="false" outlineLevel="0" collapsed="false">
      <c r="A316" s="81" t="s">
        <v>16</v>
      </c>
      <c r="B316" s="288" t="s">
        <v>16</v>
      </c>
      <c r="C316" s="288" t="s">
        <v>127</v>
      </c>
      <c r="D316" s="289" t="n">
        <v>21</v>
      </c>
      <c r="E316" s="282" t="n">
        <v>0</v>
      </c>
      <c r="F316" s="290" t="n">
        <f aca="false">E316/D316</f>
        <v>0</v>
      </c>
      <c r="G316" s="292" t="s">
        <v>24</v>
      </c>
      <c r="H316" s="292" t="s">
        <v>24</v>
      </c>
      <c r="I316" s="292" t="s">
        <v>24</v>
      </c>
      <c r="J316" s="292" t="s">
        <v>24</v>
      </c>
      <c r="K316" s="278" t="s">
        <v>24</v>
      </c>
      <c r="L316" s="279" t="s">
        <v>24</v>
      </c>
      <c r="M316" s="279"/>
      <c r="N316" s="289" t="n">
        <v>24</v>
      </c>
      <c r="O316" s="282" t="n">
        <v>0</v>
      </c>
      <c r="P316" s="279" t="n">
        <f aca="false">O316/N316</f>
        <v>0</v>
      </c>
      <c r="Q316" s="293" t="s">
        <v>24</v>
      </c>
      <c r="R316" s="293" t="s">
        <v>24</v>
      </c>
      <c r="S316" s="293" t="s">
        <v>24</v>
      </c>
      <c r="T316" s="293" t="s">
        <v>24</v>
      </c>
      <c r="U316" s="285" t="s">
        <v>24</v>
      </c>
      <c r="V316" s="279" t="s">
        <v>24</v>
      </c>
      <c r="W316" s="279"/>
      <c r="X316" s="289" t="n">
        <v>0</v>
      </c>
      <c r="Y316" s="282" t="n">
        <v>0</v>
      </c>
      <c r="Z316" s="279" t="s">
        <v>24</v>
      </c>
      <c r="AA316" s="294" t="s">
        <v>24</v>
      </c>
      <c r="AB316" s="294" t="s">
        <v>24</v>
      </c>
      <c r="AC316" s="294" t="s">
        <v>24</v>
      </c>
      <c r="AD316" s="294" t="s">
        <v>24</v>
      </c>
      <c r="AE316" s="282" t="s">
        <v>24</v>
      </c>
      <c r="AF316" s="283" t="s">
        <v>24</v>
      </c>
      <c r="AG316" s="291"/>
    </row>
    <row r="317" s="81" customFormat="true" ht="15.75" hidden="false" customHeight="false" outlineLevel="0" collapsed="false">
      <c r="A317" s="233"/>
      <c r="B317" s="235"/>
      <c r="C317" s="235"/>
      <c r="D317" s="235"/>
      <c r="E317" s="235"/>
      <c r="F317" s="235"/>
      <c r="G317" s="235"/>
      <c r="H317" s="235"/>
      <c r="I317" s="235"/>
      <c r="J317" s="235"/>
      <c r="K317" s="235"/>
      <c r="L317" s="235"/>
      <c r="M317" s="235"/>
      <c r="N317" s="235"/>
      <c r="O317" s="236" t="s">
        <v>207</v>
      </c>
      <c r="P317" s="235"/>
      <c r="Q317" s="235"/>
      <c r="R317" s="235"/>
      <c r="S317" s="235"/>
      <c r="T317" s="235"/>
      <c r="U317" s="235"/>
      <c r="V317" s="235"/>
      <c r="W317" s="235"/>
      <c r="X317" s="235"/>
      <c r="Y317" s="235"/>
      <c r="Z317" s="235"/>
      <c r="AA317" s="235"/>
      <c r="AB317" s="235"/>
      <c r="AC317" s="235"/>
      <c r="AD317" s="235"/>
      <c r="AE317" s="235"/>
      <c r="AF317" s="275"/>
    </row>
    <row r="318" s="81" customFormat="true" ht="15" hidden="false" customHeight="false" outlineLevel="0" collapsed="false">
      <c r="A318" s="81" t="s">
        <v>156</v>
      </c>
      <c r="B318" s="276" t="n">
        <v>2015</v>
      </c>
      <c r="C318" s="276" t="s">
        <v>126</v>
      </c>
      <c r="D318" s="277" t="n">
        <v>0</v>
      </c>
      <c r="E318" s="278" t="n">
        <v>0</v>
      </c>
      <c r="F318" s="240" t="s">
        <v>24</v>
      </c>
      <c r="G318" s="293" t="s">
        <v>24</v>
      </c>
      <c r="H318" s="293" t="s">
        <v>24</v>
      </c>
      <c r="I318" s="293" t="s">
        <v>24</v>
      </c>
      <c r="J318" s="293" t="s">
        <v>24</v>
      </c>
      <c r="K318" s="285" t="s">
        <v>24</v>
      </c>
      <c r="L318" s="279" t="s">
        <v>24</v>
      </c>
      <c r="M318" s="279"/>
      <c r="N318" s="280" t="n">
        <v>12</v>
      </c>
      <c r="O318" s="278" t="n">
        <v>0</v>
      </c>
      <c r="P318" s="240" t="n">
        <f aca="false">O318/N318</f>
        <v>0</v>
      </c>
      <c r="Q318" s="293" t="s">
        <v>24</v>
      </c>
      <c r="R318" s="293" t="s">
        <v>24</v>
      </c>
      <c r="S318" s="293" t="s">
        <v>24</v>
      </c>
      <c r="T318" s="293" t="s">
        <v>24</v>
      </c>
      <c r="U318" s="285" t="s">
        <v>24</v>
      </c>
      <c r="V318" s="279" t="s">
        <v>24</v>
      </c>
      <c r="W318" s="278"/>
      <c r="X318" s="280" t="n">
        <v>0</v>
      </c>
      <c r="Y318" s="278" t="n">
        <v>0</v>
      </c>
      <c r="Z318" s="240" t="s">
        <v>24</v>
      </c>
      <c r="AA318" s="292" t="s">
        <v>24</v>
      </c>
      <c r="AB318" s="292" t="s">
        <v>24</v>
      </c>
      <c r="AC318" s="292" t="s">
        <v>24</v>
      </c>
      <c r="AD318" s="292" t="s">
        <v>24</v>
      </c>
      <c r="AE318" s="278" t="s">
        <v>24</v>
      </c>
      <c r="AF318" s="283" t="s">
        <v>24</v>
      </c>
      <c r="AG318" s="296"/>
    </row>
    <row r="319" s="81" customFormat="true" ht="15" hidden="false" customHeight="false" outlineLevel="0" collapsed="false">
      <c r="A319" s="81" t="s">
        <v>208</v>
      </c>
      <c r="B319" s="276" t="s">
        <v>16</v>
      </c>
      <c r="C319" s="276" t="s">
        <v>127</v>
      </c>
      <c r="D319" s="280" t="n">
        <v>0</v>
      </c>
      <c r="E319" s="278" t="n">
        <v>0</v>
      </c>
      <c r="F319" s="240" t="s">
        <v>24</v>
      </c>
      <c r="G319" s="293" t="s">
        <v>24</v>
      </c>
      <c r="H319" s="293" t="s">
        <v>24</v>
      </c>
      <c r="I319" s="293" t="s">
        <v>24</v>
      </c>
      <c r="J319" s="293" t="s">
        <v>24</v>
      </c>
      <c r="K319" s="285" t="s">
        <v>24</v>
      </c>
      <c r="L319" s="279" t="s">
        <v>24</v>
      </c>
      <c r="M319" s="279"/>
      <c r="N319" s="280" t="n">
        <v>5</v>
      </c>
      <c r="O319" s="278" t="n">
        <v>0</v>
      </c>
      <c r="P319" s="240" t="n">
        <f aca="false">O319/N319</f>
        <v>0</v>
      </c>
      <c r="Q319" s="293" t="s">
        <v>24</v>
      </c>
      <c r="R319" s="293" t="s">
        <v>24</v>
      </c>
      <c r="S319" s="293" t="s">
        <v>24</v>
      </c>
      <c r="T319" s="293" t="s">
        <v>24</v>
      </c>
      <c r="U319" s="285" t="s">
        <v>24</v>
      </c>
      <c r="V319" s="279" t="s">
        <v>24</v>
      </c>
      <c r="W319" s="278"/>
      <c r="X319" s="280" t="n">
        <v>0</v>
      </c>
      <c r="Y319" s="278" t="n">
        <v>0</v>
      </c>
      <c r="Z319" s="240" t="s">
        <v>24</v>
      </c>
      <c r="AA319" s="292" t="s">
        <v>24</v>
      </c>
      <c r="AB319" s="292" t="s">
        <v>24</v>
      </c>
      <c r="AC319" s="292" t="s">
        <v>24</v>
      </c>
      <c r="AD319" s="292" t="s">
        <v>24</v>
      </c>
      <c r="AE319" s="278" t="s">
        <v>24</v>
      </c>
      <c r="AF319" s="283" t="s">
        <v>24</v>
      </c>
      <c r="AG319" s="296"/>
    </row>
    <row r="320" s="81" customFormat="true" ht="15" hidden="false" customHeight="true" outlineLevel="0" collapsed="false">
      <c r="A320" s="81" t="s">
        <v>16</v>
      </c>
      <c r="B320" s="286" t="n">
        <v>2014</v>
      </c>
      <c r="C320" s="286" t="s">
        <v>126</v>
      </c>
      <c r="D320" s="287" t="n">
        <v>1</v>
      </c>
      <c r="E320" s="285" t="n">
        <v>0</v>
      </c>
      <c r="F320" s="279" t="n">
        <f aca="false">E320/D320</f>
        <v>0</v>
      </c>
      <c r="G320" s="293" t="s">
        <v>24</v>
      </c>
      <c r="H320" s="293" t="s">
        <v>24</v>
      </c>
      <c r="I320" s="293" t="s">
        <v>24</v>
      </c>
      <c r="J320" s="293" t="s">
        <v>24</v>
      </c>
      <c r="K320" s="285" t="s">
        <v>24</v>
      </c>
      <c r="L320" s="279" t="s">
        <v>24</v>
      </c>
      <c r="M320" s="279"/>
      <c r="N320" s="287" t="n">
        <v>6</v>
      </c>
      <c r="O320" s="285" t="n">
        <v>0</v>
      </c>
      <c r="P320" s="279" t="n">
        <f aca="false">O320/N320</f>
        <v>0</v>
      </c>
      <c r="Q320" s="293" t="s">
        <v>24</v>
      </c>
      <c r="R320" s="293" t="s">
        <v>24</v>
      </c>
      <c r="S320" s="293" t="s">
        <v>24</v>
      </c>
      <c r="T320" s="293" t="s">
        <v>24</v>
      </c>
      <c r="U320" s="285" t="s">
        <v>24</v>
      </c>
      <c r="V320" s="279" t="s">
        <v>24</v>
      </c>
      <c r="W320" s="279"/>
      <c r="X320" s="287" t="n">
        <v>0</v>
      </c>
      <c r="Y320" s="285" t="n">
        <v>0</v>
      </c>
      <c r="Z320" s="240" t="s">
        <v>24</v>
      </c>
      <c r="AA320" s="292" t="s">
        <v>24</v>
      </c>
      <c r="AB320" s="292" t="s">
        <v>24</v>
      </c>
      <c r="AC320" s="292" t="s">
        <v>24</v>
      </c>
      <c r="AD320" s="292" t="s">
        <v>24</v>
      </c>
      <c r="AE320" s="278" t="s">
        <v>24</v>
      </c>
      <c r="AF320" s="283" t="s">
        <v>24</v>
      </c>
      <c r="AG320" s="159"/>
    </row>
    <row r="321" s="81" customFormat="true" ht="15" hidden="false" customHeight="false" outlineLevel="0" collapsed="false">
      <c r="A321" s="81" t="s">
        <v>16</v>
      </c>
      <c r="B321" s="286" t="s">
        <v>16</v>
      </c>
      <c r="C321" s="286" t="s">
        <v>127</v>
      </c>
      <c r="D321" s="287" t="n">
        <v>3</v>
      </c>
      <c r="E321" s="285" t="n">
        <v>0</v>
      </c>
      <c r="F321" s="279" t="n">
        <f aca="false">E321/D321</f>
        <v>0</v>
      </c>
      <c r="G321" s="293" t="s">
        <v>24</v>
      </c>
      <c r="H321" s="293" t="s">
        <v>24</v>
      </c>
      <c r="I321" s="293" t="s">
        <v>24</v>
      </c>
      <c r="J321" s="293" t="s">
        <v>24</v>
      </c>
      <c r="K321" s="285" t="s">
        <v>24</v>
      </c>
      <c r="L321" s="279" t="s">
        <v>24</v>
      </c>
      <c r="M321" s="279"/>
      <c r="N321" s="287" t="n">
        <v>7</v>
      </c>
      <c r="O321" s="285" t="n">
        <v>0</v>
      </c>
      <c r="P321" s="279" t="n">
        <f aca="false">O321/N321</f>
        <v>0</v>
      </c>
      <c r="Q321" s="293" t="s">
        <v>24</v>
      </c>
      <c r="R321" s="293" t="s">
        <v>24</v>
      </c>
      <c r="S321" s="293" t="s">
        <v>24</v>
      </c>
      <c r="T321" s="293" t="s">
        <v>24</v>
      </c>
      <c r="U321" s="285" t="s">
        <v>24</v>
      </c>
      <c r="V321" s="279" t="s">
        <v>24</v>
      </c>
      <c r="W321" s="279"/>
      <c r="X321" s="287" t="n">
        <v>0</v>
      </c>
      <c r="Y321" s="285" t="n">
        <v>0</v>
      </c>
      <c r="Z321" s="240" t="s">
        <v>24</v>
      </c>
      <c r="AA321" s="292" t="s">
        <v>24</v>
      </c>
      <c r="AB321" s="292" t="s">
        <v>24</v>
      </c>
      <c r="AC321" s="292" t="s">
        <v>24</v>
      </c>
      <c r="AD321" s="292" t="s">
        <v>24</v>
      </c>
      <c r="AE321" s="278" t="s">
        <v>24</v>
      </c>
      <c r="AF321" s="283" t="s">
        <v>24</v>
      </c>
      <c r="AG321" s="159"/>
    </row>
    <row r="322" s="81" customFormat="true" ht="15.75" hidden="false" customHeight="true" outlineLevel="0" collapsed="false">
      <c r="A322" s="81" t="s">
        <v>16</v>
      </c>
      <c r="B322" s="288" t="n">
        <v>2013</v>
      </c>
      <c r="C322" s="288" t="s">
        <v>126</v>
      </c>
      <c r="D322" s="289" t="n">
        <v>0</v>
      </c>
      <c r="E322" s="282" t="n">
        <v>0</v>
      </c>
      <c r="F322" s="290" t="s">
        <v>24</v>
      </c>
      <c r="G322" s="293" t="s">
        <v>24</v>
      </c>
      <c r="H322" s="293" t="s">
        <v>24</v>
      </c>
      <c r="I322" s="293" t="s">
        <v>24</v>
      </c>
      <c r="J322" s="293" t="s">
        <v>24</v>
      </c>
      <c r="K322" s="285" t="s">
        <v>24</v>
      </c>
      <c r="L322" s="279" t="s">
        <v>24</v>
      </c>
      <c r="M322" s="279"/>
      <c r="N322" s="289" t="n">
        <v>13</v>
      </c>
      <c r="O322" s="282" t="n">
        <v>0</v>
      </c>
      <c r="P322" s="279" t="n">
        <f aca="false">O322/N322</f>
        <v>0</v>
      </c>
      <c r="Q322" s="293" t="s">
        <v>24</v>
      </c>
      <c r="R322" s="293" t="s">
        <v>24</v>
      </c>
      <c r="S322" s="293" t="s">
        <v>24</v>
      </c>
      <c r="T322" s="293" t="s">
        <v>24</v>
      </c>
      <c r="U322" s="285" t="s">
        <v>24</v>
      </c>
      <c r="V322" s="279" t="s">
        <v>24</v>
      </c>
      <c r="W322" s="279"/>
      <c r="X322" s="289" t="n">
        <v>0</v>
      </c>
      <c r="Y322" s="282" t="n">
        <v>0</v>
      </c>
      <c r="Z322" s="240" t="s">
        <v>24</v>
      </c>
      <c r="AA322" s="292" t="s">
        <v>24</v>
      </c>
      <c r="AB322" s="292" t="s">
        <v>24</v>
      </c>
      <c r="AC322" s="292" t="s">
        <v>24</v>
      </c>
      <c r="AD322" s="292" t="s">
        <v>24</v>
      </c>
      <c r="AE322" s="278" t="s">
        <v>24</v>
      </c>
      <c r="AF322" s="283" t="s">
        <v>24</v>
      </c>
      <c r="AG322" s="291"/>
    </row>
    <row r="323" s="81" customFormat="true" ht="15" hidden="false" customHeight="false" outlineLevel="0" collapsed="false">
      <c r="A323" s="81" t="s">
        <v>16</v>
      </c>
      <c r="B323" s="288" t="s">
        <v>16</v>
      </c>
      <c r="C323" s="288" t="s">
        <v>127</v>
      </c>
      <c r="D323" s="289" t="n">
        <v>2</v>
      </c>
      <c r="E323" s="282" t="n">
        <v>0</v>
      </c>
      <c r="F323" s="290" t="n">
        <f aca="false">E323/D323</f>
        <v>0</v>
      </c>
      <c r="G323" s="293" t="s">
        <v>24</v>
      </c>
      <c r="H323" s="293" t="s">
        <v>24</v>
      </c>
      <c r="I323" s="293" t="s">
        <v>24</v>
      </c>
      <c r="J323" s="293" t="s">
        <v>24</v>
      </c>
      <c r="K323" s="285" t="s">
        <v>24</v>
      </c>
      <c r="L323" s="279" t="s">
        <v>24</v>
      </c>
      <c r="M323" s="279"/>
      <c r="N323" s="289" t="n">
        <v>9</v>
      </c>
      <c r="O323" s="282" t="n">
        <v>0</v>
      </c>
      <c r="P323" s="279" t="n">
        <f aca="false">O323/N323</f>
        <v>0</v>
      </c>
      <c r="Q323" s="293" t="s">
        <v>24</v>
      </c>
      <c r="R323" s="293" t="s">
        <v>24</v>
      </c>
      <c r="S323" s="293" t="s">
        <v>24</v>
      </c>
      <c r="T323" s="293" t="s">
        <v>24</v>
      </c>
      <c r="U323" s="285" t="s">
        <v>24</v>
      </c>
      <c r="V323" s="279" t="s">
        <v>24</v>
      </c>
      <c r="W323" s="279"/>
      <c r="X323" s="289" t="n">
        <v>0</v>
      </c>
      <c r="Y323" s="282" t="n">
        <v>0</v>
      </c>
      <c r="Z323" s="240" t="s">
        <v>24</v>
      </c>
      <c r="AA323" s="292" t="s">
        <v>24</v>
      </c>
      <c r="AB323" s="292" t="s">
        <v>24</v>
      </c>
      <c r="AC323" s="292" t="s">
        <v>24</v>
      </c>
      <c r="AD323" s="292" t="s">
        <v>24</v>
      </c>
      <c r="AE323" s="278" t="s">
        <v>24</v>
      </c>
      <c r="AF323" s="283" t="s">
        <v>24</v>
      </c>
      <c r="AG323" s="291"/>
    </row>
    <row r="324" s="81" customFormat="true" ht="15" hidden="false" customHeight="false" outlineLevel="0" collapsed="false">
      <c r="A324" s="81" t="s">
        <v>82</v>
      </c>
      <c r="B324" s="276" t="n">
        <v>2015</v>
      </c>
      <c r="C324" s="276" t="s">
        <v>126</v>
      </c>
      <c r="D324" s="280" t="n">
        <v>4</v>
      </c>
      <c r="E324" s="278" t="n">
        <v>0</v>
      </c>
      <c r="F324" s="240" t="n">
        <f aca="false">E324/D324</f>
        <v>0</v>
      </c>
      <c r="G324" s="293" t="s">
        <v>24</v>
      </c>
      <c r="H324" s="293" t="s">
        <v>24</v>
      </c>
      <c r="I324" s="293" t="s">
        <v>24</v>
      </c>
      <c r="J324" s="293" t="s">
        <v>24</v>
      </c>
      <c r="K324" s="285" t="s">
        <v>24</v>
      </c>
      <c r="L324" s="279" t="s">
        <v>24</v>
      </c>
      <c r="M324" s="279"/>
      <c r="N324" s="280" t="n">
        <v>6</v>
      </c>
      <c r="O324" s="278" t="n">
        <v>0</v>
      </c>
      <c r="P324" s="240" t="n">
        <f aca="false">O324/N324</f>
        <v>0</v>
      </c>
      <c r="Q324" s="293" t="s">
        <v>24</v>
      </c>
      <c r="R324" s="293" t="s">
        <v>24</v>
      </c>
      <c r="S324" s="293" t="s">
        <v>24</v>
      </c>
      <c r="T324" s="293" t="s">
        <v>24</v>
      </c>
      <c r="U324" s="285" t="s">
        <v>24</v>
      </c>
      <c r="V324" s="279" t="s">
        <v>24</v>
      </c>
      <c r="W324" s="278"/>
      <c r="X324" s="280" t="n">
        <v>0</v>
      </c>
      <c r="Y324" s="278" t="n">
        <v>0</v>
      </c>
      <c r="Z324" s="240" t="s">
        <v>24</v>
      </c>
      <c r="AA324" s="292" t="s">
        <v>24</v>
      </c>
      <c r="AB324" s="292" t="s">
        <v>24</v>
      </c>
      <c r="AC324" s="292" t="s">
        <v>24</v>
      </c>
      <c r="AD324" s="292" t="s">
        <v>24</v>
      </c>
      <c r="AE324" s="278" t="s">
        <v>24</v>
      </c>
      <c r="AF324" s="283" t="s">
        <v>24</v>
      </c>
      <c r="AG324" s="296"/>
    </row>
    <row r="325" s="81" customFormat="true" ht="15" hidden="false" customHeight="false" outlineLevel="0" collapsed="false">
      <c r="A325" s="81" t="s">
        <v>16</v>
      </c>
      <c r="B325" s="276" t="s">
        <v>16</v>
      </c>
      <c r="C325" s="276" t="s">
        <v>127</v>
      </c>
      <c r="D325" s="280" t="n">
        <v>3</v>
      </c>
      <c r="E325" s="278" t="n">
        <v>0</v>
      </c>
      <c r="F325" s="240" t="n">
        <f aca="false">E325/D325</f>
        <v>0</v>
      </c>
      <c r="G325" s="293" t="s">
        <v>24</v>
      </c>
      <c r="H325" s="293" t="s">
        <v>24</v>
      </c>
      <c r="I325" s="293" t="s">
        <v>24</v>
      </c>
      <c r="J325" s="293" t="s">
        <v>24</v>
      </c>
      <c r="K325" s="285" t="s">
        <v>24</v>
      </c>
      <c r="L325" s="279" t="s">
        <v>24</v>
      </c>
      <c r="M325" s="279"/>
      <c r="N325" s="280" t="n">
        <v>8</v>
      </c>
      <c r="O325" s="278" t="n">
        <v>0</v>
      </c>
      <c r="P325" s="240" t="n">
        <f aca="false">O325/N325</f>
        <v>0</v>
      </c>
      <c r="Q325" s="293" t="s">
        <v>24</v>
      </c>
      <c r="R325" s="293" t="s">
        <v>24</v>
      </c>
      <c r="S325" s="293" t="s">
        <v>24</v>
      </c>
      <c r="T325" s="293" t="s">
        <v>24</v>
      </c>
      <c r="U325" s="285" t="s">
        <v>24</v>
      </c>
      <c r="V325" s="279" t="s">
        <v>24</v>
      </c>
      <c r="W325" s="278"/>
      <c r="X325" s="280" t="n">
        <v>0</v>
      </c>
      <c r="Y325" s="278" t="n">
        <v>0</v>
      </c>
      <c r="Z325" s="240" t="s">
        <v>24</v>
      </c>
      <c r="AA325" s="292" t="s">
        <v>24</v>
      </c>
      <c r="AB325" s="292" t="s">
        <v>24</v>
      </c>
      <c r="AC325" s="292" t="s">
        <v>24</v>
      </c>
      <c r="AD325" s="292" t="s">
        <v>24</v>
      </c>
      <c r="AE325" s="278" t="s">
        <v>24</v>
      </c>
      <c r="AF325" s="283" t="s">
        <v>24</v>
      </c>
      <c r="AG325" s="296"/>
    </row>
    <row r="326" s="81" customFormat="true" ht="15" hidden="false" customHeight="true" outlineLevel="0" collapsed="false">
      <c r="A326" s="81" t="s">
        <v>16</v>
      </c>
      <c r="B326" s="286" t="n">
        <v>2014</v>
      </c>
      <c r="C326" s="286" t="s">
        <v>126</v>
      </c>
      <c r="D326" s="287" t="n">
        <v>3</v>
      </c>
      <c r="E326" s="285" t="n">
        <v>0</v>
      </c>
      <c r="F326" s="279" t="n">
        <f aca="false">E326/D326</f>
        <v>0</v>
      </c>
      <c r="G326" s="293" t="s">
        <v>24</v>
      </c>
      <c r="H326" s="293" t="s">
        <v>24</v>
      </c>
      <c r="I326" s="293" t="s">
        <v>24</v>
      </c>
      <c r="J326" s="293" t="s">
        <v>24</v>
      </c>
      <c r="K326" s="285" t="s">
        <v>24</v>
      </c>
      <c r="L326" s="279" t="s">
        <v>24</v>
      </c>
      <c r="M326" s="279"/>
      <c r="N326" s="287" t="n">
        <v>6</v>
      </c>
      <c r="O326" s="285" t="n">
        <v>0</v>
      </c>
      <c r="P326" s="279" t="n">
        <f aca="false">O326/N326</f>
        <v>0</v>
      </c>
      <c r="Q326" s="293" t="s">
        <v>24</v>
      </c>
      <c r="R326" s="293" t="s">
        <v>24</v>
      </c>
      <c r="S326" s="293" t="s">
        <v>24</v>
      </c>
      <c r="T326" s="293" t="s">
        <v>24</v>
      </c>
      <c r="U326" s="285" t="s">
        <v>24</v>
      </c>
      <c r="V326" s="279" t="s">
        <v>24</v>
      </c>
      <c r="W326" s="279"/>
      <c r="X326" s="287" t="n">
        <v>0</v>
      </c>
      <c r="Y326" s="285" t="n">
        <v>0</v>
      </c>
      <c r="Z326" s="240" t="s">
        <v>24</v>
      </c>
      <c r="AA326" s="292" t="s">
        <v>24</v>
      </c>
      <c r="AB326" s="292" t="s">
        <v>24</v>
      </c>
      <c r="AC326" s="292" t="s">
        <v>24</v>
      </c>
      <c r="AD326" s="292" t="s">
        <v>24</v>
      </c>
      <c r="AE326" s="278" t="s">
        <v>24</v>
      </c>
      <c r="AF326" s="283" t="s">
        <v>24</v>
      </c>
      <c r="AG326" s="159"/>
    </row>
    <row r="327" s="81" customFormat="true" ht="15" hidden="false" customHeight="false" outlineLevel="0" collapsed="false">
      <c r="A327" s="81" t="s">
        <v>16</v>
      </c>
      <c r="B327" s="286" t="s">
        <v>16</v>
      </c>
      <c r="C327" s="286" t="s">
        <v>127</v>
      </c>
      <c r="D327" s="287" t="n">
        <v>0</v>
      </c>
      <c r="E327" s="285" t="n">
        <v>0</v>
      </c>
      <c r="F327" s="279" t="s">
        <v>24</v>
      </c>
      <c r="G327" s="293" t="s">
        <v>24</v>
      </c>
      <c r="H327" s="293" t="s">
        <v>24</v>
      </c>
      <c r="I327" s="293" t="s">
        <v>24</v>
      </c>
      <c r="J327" s="293" t="s">
        <v>24</v>
      </c>
      <c r="K327" s="285" t="s">
        <v>24</v>
      </c>
      <c r="L327" s="279" t="s">
        <v>24</v>
      </c>
      <c r="M327" s="279"/>
      <c r="N327" s="287" t="n">
        <v>6</v>
      </c>
      <c r="O327" s="285" t="n">
        <v>0</v>
      </c>
      <c r="P327" s="279" t="n">
        <f aca="false">O327/N327</f>
        <v>0</v>
      </c>
      <c r="Q327" s="293" t="s">
        <v>24</v>
      </c>
      <c r="R327" s="293" t="s">
        <v>24</v>
      </c>
      <c r="S327" s="293" t="s">
        <v>24</v>
      </c>
      <c r="T327" s="293" t="s">
        <v>24</v>
      </c>
      <c r="U327" s="285" t="s">
        <v>24</v>
      </c>
      <c r="V327" s="279" t="s">
        <v>24</v>
      </c>
      <c r="W327" s="279"/>
      <c r="X327" s="287" t="n">
        <v>0</v>
      </c>
      <c r="Y327" s="285" t="n">
        <v>0</v>
      </c>
      <c r="Z327" s="240" t="s">
        <v>24</v>
      </c>
      <c r="AA327" s="292" t="s">
        <v>24</v>
      </c>
      <c r="AB327" s="292" t="s">
        <v>24</v>
      </c>
      <c r="AC327" s="292" t="s">
        <v>24</v>
      </c>
      <c r="AD327" s="292" t="s">
        <v>24</v>
      </c>
      <c r="AE327" s="278" t="s">
        <v>24</v>
      </c>
      <c r="AF327" s="283" t="s">
        <v>24</v>
      </c>
      <c r="AG327" s="159"/>
    </row>
    <row r="328" s="81" customFormat="true" ht="15" hidden="false" customHeight="true" outlineLevel="0" collapsed="false">
      <c r="A328" s="81" t="s">
        <v>16</v>
      </c>
      <c r="B328" s="288" t="n">
        <v>2013</v>
      </c>
      <c r="C328" s="288" t="s">
        <v>126</v>
      </c>
      <c r="D328" s="289" t="n">
        <v>1</v>
      </c>
      <c r="E328" s="282" t="n">
        <v>0</v>
      </c>
      <c r="F328" s="290" t="n">
        <f aca="false">E328/D328</f>
        <v>0</v>
      </c>
      <c r="G328" s="293" t="s">
        <v>24</v>
      </c>
      <c r="H328" s="293" t="s">
        <v>24</v>
      </c>
      <c r="I328" s="293" t="s">
        <v>24</v>
      </c>
      <c r="J328" s="293" t="s">
        <v>24</v>
      </c>
      <c r="K328" s="285" t="s">
        <v>24</v>
      </c>
      <c r="L328" s="279" t="s">
        <v>24</v>
      </c>
      <c r="M328" s="279"/>
      <c r="N328" s="289" t="n">
        <v>5</v>
      </c>
      <c r="O328" s="282" t="n">
        <v>0</v>
      </c>
      <c r="P328" s="279" t="n">
        <f aca="false">O328/N328</f>
        <v>0</v>
      </c>
      <c r="Q328" s="293" t="s">
        <v>24</v>
      </c>
      <c r="R328" s="293" t="s">
        <v>24</v>
      </c>
      <c r="S328" s="293" t="s">
        <v>24</v>
      </c>
      <c r="T328" s="293" t="s">
        <v>24</v>
      </c>
      <c r="U328" s="285" t="s">
        <v>24</v>
      </c>
      <c r="V328" s="279" t="s">
        <v>24</v>
      </c>
      <c r="W328" s="279"/>
      <c r="X328" s="289" t="n">
        <v>0</v>
      </c>
      <c r="Y328" s="282" t="n">
        <v>0</v>
      </c>
      <c r="Z328" s="240" t="s">
        <v>24</v>
      </c>
      <c r="AA328" s="292" t="s">
        <v>24</v>
      </c>
      <c r="AB328" s="292" t="s">
        <v>24</v>
      </c>
      <c r="AC328" s="292" t="s">
        <v>24</v>
      </c>
      <c r="AD328" s="292" t="s">
        <v>24</v>
      </c>
      <c r="AE328" s="278" t="s">
        <v>24</v>
      </c>
      <c r="AF328" s="283" t="s">
        <v>24</v>
      </c>
      <c r="AG328" s="291"/>
    </row>
    <row r="329" s="81" customFormat="true" ht="15" hidden="false" customHeight="false" outlineLevel="0" collapsed="false">
      <c r="A329" s="81" t="s">
        <v>16</v>
      </c>
      <c r="B329" s="288" t="s">
        <v>16</v>
      </c>
      <c r="C329" s="288" t="s">
        <v>127</v>
      </c>
      <c r="D329" s="289" t="n">
        <v>3</v>
      </c>
      <c r="E329" s="282" t="n">
        <v>0</v>
      </c>
      <c r="F329" s="290" t="n">
        <f aca="false">E329/D329</f>
        <v>0</v>
      </c>
      <c r="G329" s="293" t="s">
        <v>24</v>
      </c>
      <c r="H329" s="293" t="s">
        <v>24</v>
      </c>
      <c r="I329" s="293" t="s">
        <v>24</v>
      </c>
      <c r="J329" s="293" t="s">
        <v>24</v>
      </c>
      <c r="K329" s="285" t="s">
        <v>24</v>
      </c>
      <c r="L329" s="279" t="s">
        <v>24</v>
      </c>
      <c r="M329" s="279"/>
      <c r="N329" s="289" t="n">
        <v>7</v>
      </c>
      <c r="O329" s="282" t="n">
        <v>0</v>
      </c>
      <c r="P329" s="279" t="n">
        <f aca="false">O329/N329</f>
        <v>0</v>
      </c>
      <c r="Q329" s="293" t="s">
        <v>24</v>
      </c>
      <c r="R329" s="293" t="s">
        <v>24</v>
      </c>
      <c r="S329" s="293" t="s">
        <v>24</v>
      </c>
      <c r="T329" s="293" t="s">
        <v>24</v>
      </c>
      <c r="U329" s="285" t="s">
        <v>24</v>
      </c>
      <c r="V329" s="279" t="s">
        <v>24</v>
      </c>
      <c r="W329" s="279"/>
      <c r="X329" s="289" t="n">
        <v>0</v>
      </c>
      <c r="Y329" s="282" t="n">
        <v>0</v>
      </c>
      <c r="Z329" s="240" t="s">
        <v>24</v>
      </c>
      <c r="AA329" s="292" t="s">
        <v>24</v>
      </c>
      <c r="AB329" s="292" t="s">
        <v>24</v>
      </c>
      <c r="AC329" s="292" t="s">
        <v>24</v>
      </c>
      <c r="AD329" s="292" t="s">
        <v>24</v>
      </c>
      <c r="AE329" s="278" t="s">
        <v>24</v>
      </c>
      <c r="AF329" s="283" t="s">
        <v>24</v>
      </c>
      <c r="AG329" s="291"/>
    </row>
    <row r="330" s="81" customFormat="true" ht="15" hidden="false" customHeight="false" outlineLevel="0" collapsed="false">
      <c r="A330" s="81" t="s">
        <v>209</v>
      </c>
      <c r="B330" s="276" t="n">
        <v>2015</v>
      </c>
      <c r="C330" s="276" t="s">
        <v>127</v>
      </c>
      <c r="D330" s="280" t="n">
        <v>2</v>
      </c>
      <c r="E330" s="278" t="n">
        <v>0</v>
      </c>
      <c r="F330" s="240" t="n">
        <f aca="false">E330/D330</f>
        <v>0</v>
      </c>
      <c r="G330" s="293" t="s">
        <v>24</v>
      </c>
      <c r="H330" s="293" t="s">
        <v>24</v>
      </c>
      <c r="I330" s="293" t="s">
        <v>24</v>
      </c>
      <c r="J330" s="293" t="s">
        <v>24</v>
      </c>
      <c r="K330" s="285" t="s">
        <v>24</v>
      </c>
      <c r="L330" s="279" t="s">
        <v>24</v>
      </c>
      <c r="M330" s="279"/>
      <c r="N330" s="280" t="n">
        <v>0</v>
      </c>
      <c r="O330" s="278" t="n">
        <v>0</v>
      </c>
      <c r="P330" s="240" t="s">
        <v>24</v>
      </c>
      <c r="Q330" s="293" t="s">
        <v>24</v>
      </c>
      <c r="R330" s="293" t="s">
        <v>24</v>
      </c>
      <c r="S330" s="293" t="s">
        <v>24</v>
      </c>
      <c r="T330" s="293" t="s">
        <v>24</v>
      </c>
      <c r="U330" s="285" t="s">
        <v>24</v>
      </c>
      <c r="V330" s="279" t="s">
        <v>24</v>
      </c>
      <c r="W330" s="278"/>
      <c r="X330" s="280" t="n">
        <v>0</v>
      </c>
      <c r="Y330" s="278" t="n">
        <v>0</v>
      </c>
      <c r="Z330" s="240" t="s">
        <v>24</v>
      </c>
      <c r="AA330" s="292" t="s">
        <v>24</v>
      </c>
      <c r="AB330" s="292" t="s">
        <v>24</v>
      </c>
      <c r="AC330" s="292" t="s">
        <v>24</v>
      </c>
      <c r="AD330" s="292" t="s">
        <v>24</v>
      </c>
      <c r="AE330" s="278" t="s">
        <v>24</v>
      </c>
      <c r="AF330" s="283" t="s">
        <v>24</v>
      </c>
      <c r="AG330" s="296"/>
    </row>
    <row r="331" s="81" customFormat="true" ht="15" hidden="false" customHeight="true" outlineLevel="0" collapsed="false">
      <c r="A331" s="81" t="s">
        <v>16</v>
      </c>
      <c r="B331" s="286" t="n">
        <v>2014</v>
      </c>
      <c r="C331" s="286" t="s">
        <v>126</v>
      </c>
      <c r="D331" s="287" t="n">
        <v>2</v>
      </c>
      <c r="E331" s="285" t="n">
        <v>0</v>
      </c>
      <c r="F331" s="279" t="n">
        <f aca="false">E331/D331</f>
        <v>0</v>
      </c>
      <c r="G331" s="293" t="s">
        <v>24</v>
      </c>
      <c r="H331" s="293" t="s">
        <v>24</v>
      </c>
      <c r="I331" s="293" t="s">
        <v>24</v>
      </c>
      <c r="J331" s="293" t="s">
        <v>24</v>
      </c>
      <c r="K331" s="285" t="s">
        <v>24</v>
      </c>
      <c r="L331" s="279" t="s">
        <v>24</v>
      </c>
      <c r="M331" s="279"/>
      <c r="N331" s="287" t="n">
        <v>1</v>
      </c>
      <c r="O331" s="285" t="n">
        <v>0</v>
      </c>
      <c r="P331" s="279" t="n">
        <f aca="false">O331/N331</f>
        <v>0</v>
      </c>
      <c r="Q331" s="293" t="s">
        <v>24</v>
      </c>
      <c r="R331" s="293" t="s">
        <v>24</v>
      </c>
      <c r="S331" s="293" t="s">
        <v>24</v>
      </c>
      <c r="T331" s="293" t="s">
        <v>24</v>
      </c>
      <c r="U331" s="285" t="s">
        <v>24</v>
      </c>
      <c r="V331" s="279" t="s">
        <v>24</v>
      </c>
      <c r="W331" s="279"/>
      <c r="X331" s="287" t="n">
        <v>0</v>
      </c>
      <c r="Y331" s="285" t="n">
        <v>0</v>
      </c>
      <c r="Z331" s="240" t="s">
        <v>24</v>
      </c>
      <c r="AA331" s="292" t="s">
        <v>24</v>
      </c>
      <c r="AB331" s="292" t="s">
        <v>24</v>
      </c>
      <c r="AC331" s="292" t="s">
        <v>24</v>
      </c>
      <c r="AD331" s="292" t="s">
        <v>24</v>
      </c>
      <c r="AE331" s="278" t="s">
        <v>24</v>
      </c>
      <c r="AF331" s="283" t="s">
        <v>24</v>
      </c>
      <c r="AG331" s="159"/>
    </row>
    <row r="332" s="81" customFormat="true" ht="15" hidden="false" customHeight="false" outlineLevel="0" collapsed="false">
      <c r="A332" s="81" t="s">
        <v>16</v>
      </c>
      <c r="B332" s="286" t="s">
        <v>16</v>
      </c>
      <c r="C332" s="286" t="s">
        <v>127</v>
      </c>
      <c r="D332" s="287" t="n">
        <v>0</v>
      </c>
      <c r="E332" s="285" t="n">
        <v>0</v>
      </c>
      <c r="F332" s="279" t="s">
        <v>24</v>
      </c>
      <c r="G332" s="293" t="s">
        <v>24</v>
      </c>
      <c r="H332" s="293" t="s">
        <v>24</v>
      </c>
      <c r="I332" s="293" t="s">
        <v>24</v>
      </c>
      <c r="J332" s="293" t="s">
        <v>24</v>
      </c>
      <c r="K332" s="285" t="s">
        <v>24</v>
      </c>
      <c r="L332" s="279" t="s">
        <v>24</v>
      </c>
      <c r="M332" s="279"/>
      <c r="N332" s="287" t="n">
        <v>1</v>
      </c>
      <c r="O332" s="285" t="n">
        <v>0</v>
      </c>
      <c r="P332" s="279" t="n">
        <f aca="false">O332/N332</f>
        <v>0</v>
      </c>
      <c r="Q332" s="293" t="s">
        <v>24</v>
      </c>
      <c r="R332" s="293" t="s">
        <v>24</v>
      </c>
      <c r="S332" s="293" t="s">
        <v>24</v>
      </c>
      <c r="T332" s="293" t="s">
        <v>24</v>
      </c>
      <c r="U332" s="285" t="s">
        <v>24</v>
      </c>
      <c r="V332" s="279" t="s">
        <v>24</v>
      </c>
      <c r="W332" s="279"/>
      <c r="X332" s="287" t="n">
        <v>0</v>
      </c>
      <c r="Y332" s="285" t="n">
        <v>0</v>
      </c>
      <c r="Z332" s="240" t="s">
        <v>24</v>
      </c>
      <c r="AA332" s="292" t="s">
        <v>24</v>
      </c>
      <c r="AB332" s="292" t="s">
        <v>24</v>
      </c>
      <c r="AC332" s="292" t="s">
        <v>24</v>
      </c>
      <c r="AD332" s="292" t="s">
        <v>24</v>
      </c>
      <c r="AE332" s="278" t="s">
        <v>24</v>
      </c>
      <c r="AF332" s="283" t="s">
        <v>24</v>
      </c>
      <c r="AG332" s="159"/>
    </row>
    <row r="333" s="81" customFormat="true" ht="15" hidden="false" customHeight="true" outlineLevel="0" collapsed="false">
      <c r="A333" s="81" t="s">
        <v>16</v>
      </c>
      <c r="B333" s="288" t="n">
        <v>2013</v>
      </c>
      <c r="C333" s="288" t="s">
        <v>126</v>
      </c>
      <c r="D333" s="289" t="n">
        <v>0</v>
      </c>
      <c r="E333" s="282" t="n">
        <v>0</v>
      </c>
      <c r="F333" s="290" t="s">
        <v>24</v>
      </c>
      <c r="G333" s="293" t="s">
        <v>24</v>
      </c>
      <c r="H333" s="293" t="s">
        <v>24</v>
      </c>
      <c r="I333" s="293" t="s">
        <v>24</v>
      </c>
      <c r="J333" s="293" t="s">
        <v>24</v>
      </c>
      <c r="K333" s="285" t="s">
        <v>24</v>
      </c>
      <c r="L333" s="279" t="s">
        <v>24</v>
      </c>
      <c r="M333" s="279"/>
      <c r="N333" s="289" t="n">
        <v>1</v>
      </c>
      <c r="O333" s="282" t="n">
        <v>0</v>
      </c>
      <c r="P333" s="279" t="n">
        <f aca="false">O333/N333</f>
        <v>0</v>
      </c>
      <c r="Q333" s="293" t="s">
        <v>24</v>
      </c>
      <c r="R333" s="293" t="s">
        <v>24</v>
      </c>
      <c r="S333" s="293" t="s">
        <v>24</v>
      </c>
      <c r="T333" s="293" t="s">
        <v>24</v>
      </c>
      <c r="U333" s="285" t="s">
        <v>24</v>
      </c>
      <c r="V333" s="279" t="s">
        <v>24</v>
      </c>
      <c r="W333" s="279"/>
      <c r="X333" s="289" t="n">
        <v>0</v>
      </c>
      <c r="Y333" s="282" t="n">
        <v>0</v>
      </c>
      <c r="Z333" s="240" t="s">
        <v>24</v>
      </c>
      <c r="AA333" s="292" t="s">
        <v>24</v>
      </c>
      <c r="AB333" s="292" t="s">
        <v>24</v>
      </c>
      <c r="AC333" s="292" t="s">
        <v>24</v>
      </c>
      <c r="AD333" s="292" t="s">
        <v>24</v>
      </c>
      <c r="AE333" s="278" t="s">
        <v>24</v>
      </c>
      <c r="AF333" s="283" t="s">
        <v>24</v>
      </c>
      <c r="AG333" s="291"/>
    </row>
    <row r="334" s="81" customFormat="true" ht="15" hidden="false" customHeight="false" outlineLevel="0" collapsed="false">
      <c r="A334" s="81" t="s">
        <v>16</v>
      </c>
      <c r="B334" s="288" t="s">
        <v>16</v>
      </c>
      <c r="C334" s="288" t="s">
        <v>127</v>
      </c>
      <c r="D334" s="289" t="n">
        <v>1</v>
      </c>
      <c r="E334" s="282" t="n">
        <v>0</v>
      </c>
      <c r="F334" s="290" t="n">
        <f aca="false">E334/D334</f>
        <v>0</v>
      </c>
      <c r="G334" s="293" t="s">
        <v>24</v>
      </c>
      <c r="H334" s="293" t="s">
        <v>24</v>
      </c>
      <c r="I334" s="293" t="s">
        <v>24</v>
      </c>
      <c r="J334" s="293" t="s">
        <v>24</v>
      </c>
      <c r="K334" s="285" t="s">
        <v>24</v>
      </c>
      <c r="L334" s="279" t="s">
        <v>24</v>
      </c>
      <c r="M334" s="279"/>
      <c r="N334" s="289" t="n">
        <v>0</v>
      </c>
      <c r="O334" s="282" t="n">
        <v>0</v>
      </c>
      <c r="P334" s="279" t="s">
        <v>24</v>
      </c>
      <c r="Q334" s="293" t="s">
        <v>24</v>
      </c>
      <c r="R334" s="293" t="s">
        <v>24</v>
      </c>
      <c r="S334" s="293" t="s">
        <v>24</v>
      </c>
      <c r="T334" s="293" t="s">
        <v>24</v>
      </c>
      <c r="U334" s="285" t="s">
        <v>24</v>
      </c>
      <c r="V334" s="279" t="s">
        <v>24</v>
      </c>
      <c r="W334" s="279"/>
      <c r="X334" s="289" t="n">
        <v>0</v>
      </c>
      <c r="Y334" s="282" t="n">
        <v>0</v>
      </c>
      <c r="Z334" s="240" t="s">
        <v>24</v>
      </c>
      <c r="AA334" s="292" t="s">
        <v>24</v>
      </c>
      <c r="AB334" s="292" t="s">
        <v>24</v>
      </c>
      <c r="AC334" s="292" t="s">
        <v>24</v>
      </c>
      <c r="AD334" s="292" t="s">
        <v>24</v>
      </c>
      <c r="AE334" s="278" t="s">
        <v>24</v>
      </c>
      <c r="AF334" s="283" t="s">
        <v>24</v>
      </c>
      <c r="AG334" s="291"/>
    </row>
    <row r="335" s="81" customFormat="true" ht="15" hidden="false" customHeight="false" outlineLevel="0" collapsed="false">
      <c r="A335" s="81" t="s">
        <v>84</v>
      </c>
      <c r="B335" s="276" t="n">
        <v>2015</v>
      </c>
      <c r="C335" s="276" t="s">
        <v>126</v>
      </c>
      <c r="D335" s="280" t="n">
        <v>1</v>
      </c>
      <c r="E335" s="278" t="n">
        <v>0</v>
      </c>
      <c r="F335" s="240" t="n">
        <f aca="false">E335/D335</f>
        <v>0</v>
      </c>
      <c r="G335" s="293" t="s">
        <v>24</v>
      </c>
      <c r="H335" s="293" t="s">
        <v>24</v>
      </c>
      <c r="I335" s="293" t="s">
        <v>24</v>
      </c>
      <c r="J335" s="293" t="s">
        <v>24</v>
      </c>
      <c r="K335" s="285" t="s">
        <v>24</v>
      </c>
      <c r="L335" s="279" t="s">
        <v>24</v>
      </c>
      <c r="M335" s="279"/>
      <c r="N335" s="280" t="n">
        <v>15</v>
      </c>
      <c r="O335" s="278" t="n">
        <v>0</v>
      </c>
      <c r="P335" s="240" t="n">
        <f aca="false">O335/N335</f>
        <v>0</v>
      </c>
      <c r="Q335" s="293" t="s">
        <v>24</v>
      </c>
      <c r="R335" s="293" t="s">
        <v>24</v>
      </c>
      <c r="S335" s="293" t="s">
        <v>24</v>
      </c>
      <c r="T335" s="293" t="s">
        <v>24</v>
      </c>
      <c r="U335" s="285" t="s">
        <v>24</v>
      </c>
      <c r="V335" s="279" t="s">
        <v>24</v>
      </c>
      <c r="W335" s="278"/>
      <c r="X335" s="280" t="n">
        <v>0</v>
      </c>
      <c r="Y335" s="278" t="n">
        <v>0</v>
      </c>
      <c r="Z335" s="240" t="s">
        <v>24</v>
      </c>
      <c r="AA335" s="292" t="s">
        <v>24</v>
      </c>
      <c r="AB335" s="292" t="s">
        <v>24</v>
      </c>
      <c r="AC335" s="292" t="s">
        <v>24</v>
      </c>
      <c r="AD335" s="292" t="s">
        <v>24</v>
      </c>
      <c r="AE335" s="278" t="s">
        <v>24</v>
      </c>
      <c r="AF335" s="283" t="s">
        <v>24</v>
      </c>
      <c r="AG335" s="296"/>
    </row>
    <row r="336" s="81" customFormat="true" ht="15" hidden="false" customHeight="false" outlineLevel="0" collapsed="false">
      <c r="A336" s="81" t="s">
        <v>16</v>
      </c>
      <c r="B336" s="276" t="s">
        <v>16</v>
      </c>
      <c r="C336" s="276" t="s">
        <v>127</v>
      </c>
      <c r="D336" s="280" t="n">
        <v>1</v>
      </c>
      <c r="E336" s="278" t="n">
        <v>0</v>
      </c>
      <c r="F336" s="240" t="n">
        <f aca="false">E336/D336</f>
        <v>0</v>
      </c>
      <c r="G336" s="293" t="s">
        <v>24</v>
      </c>
      <c r="H336" s="293" t="s">
        <v>24</v>
      </c>
      <c r="I336" s="293" t="s">
        <v>24</v>
      </c>
      <c r="J336" s="293" t="s">
        <v>24</v>
      </c>
      <c r="K336" s="285" t="s">
        <v>24</v>
      </c>
      <c r="L336" s="279" t="s">
        <v>24</v>
      </c>
      <c r="M336" s="279"/>
      <c r="N336" s="280" t="n">
        <v>11</v>
      </c>
      <c r="O336" s="278" t="n">
        <v>0</v>
      </c>
      <c r="P336" s="240" t="n">
        <f aca="false">O336/N336</f>
        <v>0</v>
      </c>
      <c r="Q336" s="293" t="s">
        <v>24</v>
      </c>
      <c r="R336" s="293" t="s">
        <v>24</v>
      </c>
      <c r="S336" s="293" t="s">
        <v>24</v>
      </c>
      <c r="T336" s="293" t="s">
        <v>24</v>
      </c>
      <c r="U336" s="285" t="s">
        <v>24</v>
      </c>
      <c r="V336" s="279" t="s">
        <v>24</v>
      </c>
      <c r="W336" s="278"/>
      <c r="X336" s="280" t="n">
        <v>0</v>
      </c>
      <c r="Y336" s="278" t="n">
        <v>0</v>
      </c>
      <c r="Z336" s="240" t="s">
        <v>24</v>
      </c>
      <c r="AA336" s="292" t="s">
        <v>24</v>
      </c>
      <c r="AB336" s="292" t="s">
        <v>24</v>
      </c>
      <c r="AC336" s="292" t="s">
        <v>24</v>
      </c>
      <c r="AD336" s="292" t="s">
        <v>24</v>
      </c>
      <c r="AE336" s="278" t="s">
        <v>24</v>
      </c>
      <c r="AF336" s="283" t="s">
        <v>24</v>
      </c>
      <c r="AG336" s="296"/>
    </row>
    <row r="337" s="81" customFormat="true" ht="15" hidden="false" customHeight="true" outlineLevel="0" collapsed="false">
      <c r="A337" s="81" t="s">
        <v>16</v>
      </c>
      <c r="B337" s="286" t="n">
        <v>2014</v>
      </c>
      <c r="C337" s="286" t="s">
        <v>126</v>
      </c>
      <c r="D337" s="287" t="n">
        <v>2</v>
      </c>
      <c r="E337" s="285" t="n">
        <v>0</v>
      </c>
      <c r="F337" s="279" t="n">
        <f aca="false">E337/D337</f>
        <v>0</v>
      </c>
      <c r="G337" s="293" t="s">
        <v>24</v>
      </c>
      <c r="H337" s="293" t="s">
        <v>24</v>
      </c>
      <c r="I337" s="293" t="s">
        <v>24</v>
      </c>
      <c r="J337" s="293" t="s">
        <v>24</v>
      </c>
      <c r="K337" s="285" t="s">
        <v>24</v>
      </c>
      <c r="L337" s="279" t="s">
        <v>24</v>
      </c>
      <c r="M337" s="279"/>
      <c r="N337" s="287" t="n">
        <v>19</v>
      </c>
      <c r="O337" s="285" t="n">
        <v>0</v>
      </c>
      <c r="P337" s="279" t="n">
        <f aca="false">O337/N337</f>
        <v>0</v>
      </c>
      <c r="Q337" s="293" t="s">
        <v>24</v>
      </c>
      <c r="R337" s="293" t="s">
        <v>24</v>
      </c>
      <c r="S337" s="293" t="s">
        <v>24</v>
      </c>
      <c r="T337" s="293" t="s">
        <v>24</v>
      </c>
      <c r="U337" s="285" t="s">
        <v>24</v>
      </c>
      <c r="V337" s="279" t="s">
        <v>24</v>
      </c>
      <c r="W337" s="279"/>
      <c r="X337" s="287" t="n">
        <v>0</v>
      </c>
      <c r="Y337" s="285" t="n">
        <v>0</v>
      </c>
      <c r="Z337" s="240" t="s">
        <v>24</v>
      </c>
      <c r="AA337" s="292" t="s">
        <v>24</v>
      </c>
      <c r="AB337" s="292" t="s">
        <v>24</v>
      </c>
      <c r="AC337" s="292" t="s">
        <v>24</v>
      </c>
      <c r="AD337" s="292" t="s">
        <v>24</v>
      </c>
      <c r="AE337" s="278" t="s">
        <v>24</v>
      </c>
      <c r="AF337" s="283" t="s">
        <v>24</v>
      </c>
      <c r="AG337" s="159"/>
    </row>
    <row r="338" s="81" customFormat="true" ht="15" hidden="false" customHeight="false" outlineLevel="0" collapsed="false">
      <c r="A338" s="81" t="s">
        <v>16</v>
      </c>
      <c r="B338" s="286" t="s">
        <v>16</v>
      </c>
      <c r="C338" s="286" t="s">
        <v>127</v>
      </c>
      <c r="D338" s="287" t="n">
        <v>1</v>
      </c>
      <c r="E338" s="285" t="n">
        <v>0</v>
      </c>
      <c r="F338" s="279" t="n">
        <f aca="false">E338/D338</f>
        <v>0</v>
      </c>
      <c r="G338" s="293" t="s">
        <v>24</v>
      </c>
      <c r="H338" s="293" t="s">
        <v>24</v>
      </c>
      <c r="I338" s="293" t="s">
        <v>24</v>
      </c>
      <c r="J338" s="293" t="s">
        <v>24</v>
      </c>
      <c r="K338" s="285" t="s">
        <v>24</v>
      </c>
      <c r="L338" s="279" t="s">
        <v>24</v>
      </c>
      <c r="M338" s="279"/>
      <c r="N338" s="287" t="n">
        <v>13</v>
      </c>
      <c r="O338" s="285" t="n">
        <v>0</v>
      </c>
      <c r="P338" s="279" t="n">
        <f aca="false">O338/N338</f>
        <v>0</v>
      </c>
      <c r="Q338" s="293" t="s">
        <v>24</v>
      </c>
      <c r="R338" s="293" t="s">
        <v>24</v>
      </c>
      <c r="S338" s="293" t="s">
        <v>24</v>
      </c>
      <c r="T338" s="293" t="s">
        <v>24</v>
      </c>
      <c r="U338" s="285" t="s">
        <v>24</v>
      </c>
      <c r="V338" s="279" t="s">
        <v>24</v>
      </c>
      <c r="W338" s="279"/>
      <c r="X338" s="287" t="n">
        <v>0</v>
      </c>
      <c r="Y338" s="285" t="n">
        <v>0</v>
      </c>
      <c r="Z338" s="240" t="s">
        <v>24</v>
      </c>
      <c r="AA338" s="292" t="s">
        <v>24</v>
      </c>
      <c r="AB338" s="292" t="s">
        <v>24</v>
      </c>
      <c r="AC338" s="292" t="s">
        <v>24</v>
      </c>
      <c r="AD338" s="292" t="s">
        <v>24</v>
      </c>
      <c r="AE338" s="278" t="s">
        <v>24</v>
      </c>
      <c r="AF338" s="283" t="s">
        <v>24</v>
      </c>
      <c r="AG338" s="159"/>
    </row>
    <row r="339" s="81" customFormat="true" ht="15" hidden="false" customHeight="true" outlineLevel="0" collapsed="false">
      <c r="A339" s="81" t="s">
        <v>16</v>
      </c>
      <c r="B339" s="288" t="n">
        <v>2013</v>
      </c>
      <c r="C339" s="288" t="s">
        <v>126</v>
      </c>
      <c r="D339" s="289" t="n">
        <v>1</v>
      </c>
      <c r="E339" s="282" t="n">
        <v>0</v>
      </c>
      <c r="F339" s="290" t="n">
        <f aca="false">E339/D339</f>
        <v>0</v>
      </c>
      <c r="G339" s="293" t="s">
        <v>24</v>
      </c>
      <c r="H339" s="293" t="s">
        <v>24</v>
      </c>
      <c r="I339" s="293" t="s">
        <v>24</v>
      </c>
      <c r="J339" s="293" t="s">
        <v>24</v>
      </c>
      <c r="K339" s="285" t="s">
        <v>24</v>
      </c>
      <c r="L339" s="279" t="s">
        <v>24</v>
      </c>
      <c r="M339" s="279"/>
      <c r="N339" s="289" t="n">
        <v>18</v>
      </c>
      <c r="O339" s="282" t="n">
        <v>0</v>
      </c>
      <c r="P339" s="279" t="n">
        <f aca="false">O339/N339</f>
        <v>0</v>
      </c>
      <c r="Q339" s="293" t="s">
        <v>24</v>
      </c>
      <c r="R339" s="293" t="s">
        <v>24</v>
      </c>
      <c r="S339" s="293" t="s">
        <v>24</v>
      </c>
      <c r="T339" s="293" t="s">
        <v>24</v>
      </c>
      <c r="U339" s="285" t="s">
        <v>24</v>
      </c>
      <c r="V339" s="279" t="s">
        <v>24</v>
      </c>
      <c r="W339" s="279"/>
      <c r="X339" s="289" t="n">
        <v>0</v>
      </c>
      <c r="Y339" s="282" t="n">
        <v>0</v>
      </c>
      <c r="Z339" s="240" t="s">
        <v>24</v>
      </c>
      <c r="AA339" s="292" t="s">
        <v>24</v>
      </c>
      <c r="AB339" s="292" t="s">
        <v>24</v>
      </c>
      <c r="AC339" s="292" t="s">
        <v>24</v>
      </c>
      <c r="AD339" s="292" t="s">
        <v>24</v>
      </c>
      <c r="AE339" s="278" t="s">
        <v>24</v>
      </c>
      <c r="AF339" s="283" t="s">
        <v>24</v>
      </c>
      <c r="AG339" s="291"/>
    </row>
    <row r="340" s="81" customFormat="true" ht="15" hidden="false" customHeight="false" outlineLevel="0" collapsed="false">
      <c r="A340" s="81" t="s">
        <v>16</v>
      </c>
      <c r="B340" s="288" t="s">
        <v>16</v>
      </c>
      <c r="C340" s="288" t="s">
        <v>127</v>
      </c>
      <c r="D340" s="289" t="n">
        <v>1</v>
      </c>
      <c r="E340" s="282" t="n">
        <v>0</v>
      </c>
      <c r="F340" s="290" t="n">
        <f aca="false">E340/D340</f>
        <v>0</v>
      </c>
      <c r="G340" s="293" t="s">
        <v>24</v>
      </c>
      <c r="H340" s="293" t="s">
        <v>24</v>
      </c>
      <c r="I340" s="293" t="s">
        <v>24</v>
      </c>
      <c r="J340" s="293" t="s">
        <v>24</v>
      </c>
      <c r="K340" s="285" t="s">
        <v>24</v>
      </c>
      <c r="L340" s="279" t="s">
        <v>24</v>
      </c>
      <c r="M340" s="279"/>
      <c r="N340" s="289" t="n">
        <v>14</v>
      </c>
      <c r="O340" s="282" t="n">
        <v>0</v>
      </c>
      <c r="P340" s="279" t="n">
        <f aca="false">O340/N340</f>
        <v>0</v>
      </c>
      <c r="Q340" s="293" t="s">
        <v>24</v>
      </c>
      <c r="R340" s="293" t="s">
        <v>24</v>
      </c>
      <c r="S340" s="293" t="s">
        <v>24</v>
      </c>
      <c r="T340" s="293" t="s">
        <v>24</v>
      </c>
      <c r="U340" s="285" t="s">
        <v>24</v>
      </c>
      <c r="V340" s="279" t="s">
        <v>24</v>
      </c>
      <c r="W340" s="279"/>
      <c r="X340" s="289" t="n">
        <v>0</v>
      </c>
      <c r="Y340" s="282" t="n">
        <v>0</v>
      </c>
      <c r="Z340" s="240" t="s">
        <v>24</v>
      </c>
      <c r="AA340" s="292" t="s">
        <v>24</v>
      </c>
      <c r="AB340" s="292" t="s">
        <v>24</v>
      </c>
      <c r="AC340" s="292" t="s">
        <v>24</v>
      </c>
      <c r="AD340" s="292" t="s">
        <v>24</v>
      </c>
      <c r="AE340" s="278" t="s">
        <v>24</v>
      </c>
      <c r="AF340" s="283" t="s">
        <v>24</v>
      </c>
      <c r="AG340" s="291"/>
    </row>
    <row r="341" s="81" customFormat="true" ht="15" hidden="false" customHeight="false" outlineLevel="0" collapsed="false">
      <c r="A341" s="81" t="s">
        <v>85</v>
      </c>
      <c r="B341" s="276" t="n">
        <v>2015</v>
      </c>
      <c r="C341" s="276" t="s">
        <v>126</v>
      </c>
      <c r="D341" s="280" t="n">
        <v>2</v>
      </c>
      <c r="E341" s="278" t="n">
        <v>0</v>
      </c>
      <c r="F341" s="240" t="n">
        <f aca="false">E341/D341</f>
        <v>0</v>
      </c>
      <c r="G341" s="293" t="s">
        <v>24</v>
      </c>
      <c r="H341" s="293" t="s">
        <v>24</v>
      </c>
      <c r="I341" s="293" t="s">
        <v>24</v>
      </c>
      <c r="J341" s="293" t="s">
        <v>24</v>
      </c>
      <c r="K341" s="285" t="s">
        <v>24</v>
      </c>
      <c r="L341" s="279" t="s">
        <v>24</v>
      </c>
      <c r="M341" s="279"/>
      <c r="N341" s="280" t="n">
        <v>0</v>
      </c>
      <c r="O341" s="278" t="n">
        <v>0</v>
      </c>
      <c r="P341" s="240" t="s">
        <v>24</v>
      </c>
      <c r="Q341" s="293" t="s">
        <v>24</v>
      </c>
      <c r="R341" s="293" t="s">
        <v>24</v>
      </c>
      <c r="S341" s="293" t="s">
        <v>24</v>
      </c>
      <c r="T341" s="293" t="s">
        <v>24</v>
      </c>
      <c r="U341" s="285" t="s">
        <v>24</v>
      </c>
      <c r="V341" s="279" t="s">
        <v>24</v>
      </c>
      <c r="W341" s="278"/>
      <c r="X341" s="280" t="n">
        <v>0</v>
      </c>
      <c r="Y341" s="278" t="n">
        <v>0</v>
      </c>
      <c r="Z341" s="240" t="s">
        <v>24</v>
      </c>
      <c r="AA341" s="292" t="s">
        <v>24</v>
      </c>
      <c r="AB341" s="292" t="s">
        <v>24</v>
      </c>
      <c r="AC341" s="292" t="s">
        <v>24</v>
      </c>
      <c r="AD341" s="292" t="s">
        <v>24</v>
      </c>
      <c r="AE341" s="278" t="s">
        <v>24</v>
      </c>
      <c r="AF341" s="283" t="s">
        <v>24</v>
      </c>
      <c r="AG341" s="296"/>
    </row>
    <row r="342" s="81" customFormat="true" ht="15" hidden="false" customHeight="true" outlineLevel="0" collapsed="false">
      <c r="A342" s="81" t="s">
        <v>16</v>
      </c>
      <c r="B342" s="286" t="n">
        <v>2014</v>
      </c>
      <c r="C342" s="286" t="s">
        <v>126</v>
      </c>
      <c r="D342" s="287" t="n">
        <v>5</v>
      </c>
      <c r="E342" s="285" t="n">
        <v>2</v>
      </c>
      <c r="F342" s="279" t="n">
        <f aca="false">E342/D342</f>
        <v>0.4</v>
      </c>
      <c r="G342" s="285" t="s">
        <v>37</v>
      </c>
      <c r="H342" s="285" t="s">
        <v>37</v>
      </c>
      <c r="I342" s="285" t="s">
        <v>37</v>
      </c>
      <c r="J342" s="285" t="s">
        <v>37</v>
      </c>
      <c r="K342" s="285" t="s">
        <v>37</v>
      </c>
      <c r="L342" s="279" t="s">
        <v>37</v>
      </c>
      <c r="M342" s="279"/>
      <c r="N342" s="287" t="n">
        <v>0</v>
      </c>
      <c r="O342" s="285" t="n">
        <v>0</v>
      </c>
      <c r="P342" s="279" t="s">
        <v>24</v>
      </c>
      <c r="Q342" s="293" t="s">
        <v>24</v>
      </c>
      <c r="R342" s="293" t="s">
        <v>24</v>
      </c>
      <c r="S342" s="293" t="s">
        <v>24</v>
      </c>
      <c r="T342" s="293" t="s">
        <v>24</v>
      </c>
      <c r="U342" s="285" t="s">
        <v>24</v>
      </c>
      <c r="V342" s="279" t="s">
        <v>24</v>
      </c>
      <c r="W342" s="279"/>
      <c r="X342" s="287" t="n">
        <v>0</v>
      </c>
      <c r="Y342" s="285" t="n">
        <v>0</v>
      </c>
      <c r="Z342" s="240" t="s">
        <v>24</v>
      </c>
      <c r="AA342" s="292" t="s">
        <v>24</v>
      </c>
      <c r="AB342" s="292" t="s">
        <v>24</v>
      </c>
      <c r="AC342" s="292" t="s">
        <v>24</v>
      </c>
      <c r="AD342" s="292" t="s">
        <v>24</v>
      </c>
      <c r="AE342" s="278" t="s">
        <v>24</v>
      </c>
      <c r="AF342" s="283" t="s">
        <v>24</v>
      </c>
      <c r="AG342" s="159"/>
    </row>
    <row r="343" s="81" customFormat="true" ht="15" hidden="false" customHeight="false" outlineLevel="0" collapsed="false">
      <c r="A343" s="81" t="s">
        <v>16</v>
      </c>
      <c r="B343" s="286" t="s">
        <v>16</v>
      </c>
      <c r="C343" s="286" t="s">
        <v>127</v>
      </c>
      <c r="D343" s="287" t="n">
        <v>8</v>
      </c>
      <c r="E343" s="285" t="n">
        <v>0</v>
      </c>
      <c r="F343" s="279" t="n">
        <f aca="false">E343/D343</f>
        <v>0</v>
      </c>
      <c r="G343" s="293" t="s">
        <v>24</v>
      </c>
      <c r="H343" s="293" t="s">
        <v>24</v>
      </c>
      <c r="I343" s="293" t="s">
        <v>24</v>
      </c>
      <c r="J343" s="293" t="s">
        <v>24</v>
      </c>
      <c r="K343" s="285" t="s">
        <v>24</v>
      </c>
      <c r="L343" s="279" t="s">
        <v>24</v>
      </c>
      <c r="M343" s="279"/>
      <c r="N343" s="287" t="n">
        <v>0</v>
      </c>
      <c r="O343" s="285" t="n">
        <v>0</v>
      </c>
      <c r="P343" s="279" t="s">
        <v>24</v>
      </c>
      <c r="Q343" s="293" t="s">
        <v>24</v>
      </c>
      <c r="R343" s="293" t="s">
        <v>24</v>
      </c>
      <c r="S343" s="293" t="s">
        <v>24</v>
      </c>
      <c r="T343" s="293" t="s">
        <v>24</v>
      </c>
      <c r="U343" s="285" t="s">
        <v>24</v>
      </c>
      <c r="V343" s="279" t="s">
        <v>24</v>
      </c>
      <c r="W343" s="279"/>
      <c r="X343" s="287" t="n">
        <v>0</v>
      </c>
      <c r="Y343" s="285" t="n">
        <v>0</v>
      </c>
      <c r="Z343" s="240" t="s">
        <v>24</v>
      </c>
      <c r="AA343" s="292" t="s">
        <v>24</v>
      </c>
      <c r="AB343" s="292" t="s">
        <v>24</v>
      </c>
      <c r="AC343" s="292" t="s">
        <v>24</v>
      </c>
      <c r="AD343" s="292" t="s">
        <v>24</v>
      </c>
      <c r="AE343" s="278" t="s">
        <v>24</v>
      </c>
      <c r="AF343" s="283" t="s">
        <v>24</v>
      </c>
      <c r="AG343" s="159"/>
    </row>
    <row r="344" s="81" customFormat="true" ht="15" hidden="false" customHeight="true" outlineLevel="0" collapsed="false">
      <c r="A344" s="81" t="s">
        <v>16</v>
      </c>
      <c r="B344" s="288" t="n">
        <v>2013</v>
      </c>
      <c r="C344" s="288" t="s">
        <v>126</v>
      </c>
      <c r="D344" s="289" t="n">
        <v>5</v>
      </c>
      <c r="E344" s="282" t="n">
        <v>5</v>
      </c>
      <c r="F344" s="290" t="n">
        <f aca="false">E344/D344</f>
        <v>1</v>
      </c>
      <c r="G344" s="285" t="s">
        <v>37</v>
      </c>
      <c r="H344" s="285" t="s">
        <v>37</v>
      </c>
      <c r="I344" s="285" t="s">
        <v>37</v>
      </c>
      <c r="J344" s="285" t="s">
        <v>37</v>
      </c>
      <c r="K344" s="285" t="s">
        <v>37</v>
      </c>
      <c r="L344" s="279" t="s">
        <v>37</v>
      </c>
      <c r="M344" s="279"/>
      <c r="N344" s="289" t="n">
        <v>0</v>
      </c>
      <c r="O344" s="282" t="n">
        <v>0</v>
      </c>
      <c r="P344" s="279" t="s">
        <v>24</v>
      </c>
      <c r="Q344" s="293" t="s">
        <v>24</v>
      </c>
      <c r="R344" s="293" t="s">
        <v>24</v>
      </c>
      <c r="S344" s="293" t="s">
        <v>24</v>
      </c>
      <c r="T344" s="293" t="s">
        <v>24</v>
      </c>
      <c r="U344" s="285" t="s">
        <v>24</v>
      </c>
      <c r="V344" s="279" t="s">
        <v>24</v>
      </c>
      <c r="W344" s="279"/>
      <c r="X344" s="289" t="n">
        <v>0</v>
      </c>
      <c r="Y344" s="282" t="n">
        <v>0</v>
      </c>
      <c r="Z344" s="240" t="s">
        <v>24</v>
      </c>
      <c r="AA344" s="292" t="s">
        <v>24</v>
      </c>
      <c r="AB344" s="292" t="s">
        <v>24</v>
      </c>
      <c r="AC344" s="292" t="s">
        <v>24</v>
      </c>
      <c r="AD344" s="292" t="s">
        <v>24</v>
      </c>
      <c r="AE344" s="278" t="s">
        <v>24</v>
      </c>
      <c r="AF344" s="283" t="s">
        <v>24</v>
      </c>
      <c r="AG344" s="291"/>
    </row>
    <row r="345" s="81" customFormat="true" ht="15" hidden="false" customHeight="false" outlineLevel="0" collapsed="false">
      <c r="A345" s="81" t="s">
        <v>16</v>
      </c>
      <c r="B345" s="288" t="s">
        <v>16</v>
      </c>
      <c r="C345" s="288" t="s">
        <v>127</v>
      </c>
      <c r="D345" s="289" t="n">
        <v>9</v>
      </c>
      <c r="E345" s="282" t="n">
        <v>0</v>
      </c>
      <c r="F345" s="290" t="n">
        <f aca="false">E345/D345</f>
        <v>0</v>
      </c>
      <c r="G345" s="293" t="s">
        <v>24</v>
      </c>
      <c r="H345" s="293" t="s">
        <v>24</v>
      </c>
      <c r="I345" s="293" t="s">
        <v>24</v>
      </c>
      <c r="J345" s="293" t="s">
        <v>24</v>
      </c>
      <c r="K345" s="285" t="s">
        <v>24</v>
      </c>
      <c r="L345" s="279" t="s">
        <v>24</v>
      </c>
      <c r="M345" s="279"/>
      <c r="N345" s="289" t="n">
        <v>0</v>
      </c>
      <c r="O345" s="282" t="n">
        <v>0</v>
      </c>
      <c r="P345" s="279" t="s">
        <v>24</v>
      </c>
      <c r="Q345" s="293" t="s">
        <v>24</v>
      </c>
      <c r="R345" s="293" t="s">
        <v>24</v>
      </c>
      <c r="S345" s="293" t="s">
        <v>24</v>
      </c>
      <c r="T345" s="293" t="s">
        <v>24</v>
      </c>
      <c r="U345" s="285" t="s">
        <v>24</v>
      </c>
      <c r="V345" s="279" t="s">
        <v>24</v>
      </c>
      <c r="W345" s="279"/>
      <c r="X345" s="289" t="n">
        <v>0</v>
      </c>
      <c r="Y345" s="282" t="n">
        <v>0</v>
      </c>
      <c r="Z345" s="240" t="s">
        <v>24</v>
      </c>
      <c r="AA345" s="292" t="s">
        <v>24</v>
      </c>
      <c r="AB345" s="292" t="s">
        <v>24</v>
      </c>
      <c r="AC345" s="292" t="s">
        <v>24</v>
      </c>
      <c r="AD345" s="292" t="s">
        <v>24</v>
      </c>
      <c r="AE345" s="278" t="s">
        <v>24</v>
      </c>
      <c r="AF345" s="283" t="s">
        <v>24</v>
      </c>
      <c r="AG345" s="291"/>
    </row>
    <row r="346" s="81" customFormat="true" ht="15" hidden="false" customHeight="false" outlineLevel="0" collapsed="false">
      <c r="A346" s="81" t="s">
        <v>86</v>
      </c>
      <c r="B346" s="276" t="n">
        <v>2015</v>
      </c>
      <c r="C346" s="276" t="s">
        <v>126</v>
      </c>
      <c r="D346" s="280" t="n">
        <v>0</v>
      </c>
      <c r="E346" s="278" t="n">
        <v>0</v>
      </c>
      <c r="F346" s="240" t="s">
        <v>24</v>
      </c>
      <c r="G346" s="293" t="s">
        <v>24</v>
      </c>
      <c r="H346" s="293" t="s">
        <v>24</v>
      </c>
      <c r="I346" s="293" t="s">
        <v>24</v>
      </c>
      <c r="J346" s="293" t="s">
        <v>24</v>
      </c>
      <c r="K346" s="285" t="s">
        <v>24</v>
      </c>
      <c r="L346" s="279" t="s">
        <v>24</v>
      </c>
      <c r="M346" s="279"/>
      <c r="N346" s="280" t="n">
        <v>8</v>
      </c>
      <c r="O346" s="278" t="n">
        <v>0</v>
      </c>
      <c r="P346" s="240" t="n">
        <f aca="false">O346/N346</f>
        <v>0</v>
      </c>
      <c r="Q346" s="293" t="s">
        <v>24</v>
      </c>
      <c r="R346" s="293" t="s">
        <v>24</v>
      </c>
      <c r="S346" s="293" t="s">
        <v>24</v>
      </c>
      <c r="T346" s="293" t="s">
        <v>24</v>
      </c>
      <c r="U346" s="285" t="s">
        <v>24</v>
      </c>
      <c r="V346" s="279" t="s">
        <v>24</v>
      </c>
      <c r="W346" s="278"/>
      <c r="X346" s="280" t="n">
        <v>0</v>
      </c>
      <c r="Y346" s="278" t="n">
        <v>0</v>
      </c>
      <c r="Z346" s="240" t="s">
        <v>24</v>
      </c>
      <c r="AA346" s="292" t="s">
        <v>24</v>
      </c>
      <c r="AB346" s="292" t="s">
        <v>24</v>
      </c>
      <c r="AC346" s="292" t="s">
        <v>24</v>
      </c>
      <c r="AD346" s="292" t="s">
        <v>24</v>
      </c>
      <c r="AE346" s="278" t="s">
        <v>24</v>
      </c>
      <c r="AF346" s="283" t="s">
        <v>24</v>
      </c>
      <c r="AG346" s="296"/>
    </row>
    <row r="347" s="81" customFormat="true" ht="15" hidden="false" customHeight="false" outlineLevel="0" collapsed="false">
      <c r="A347" s="81" t="s">
        <v>16</v>
      </c>
      <c r="B347" s="276" t="s">
        <v>16</v>
      </c>
      <c r="C347" s="276" t="s">
        <v>127</v>
      </c>
      <c r="D347" s="280" t="n">
        <v>0</v>
      </c>
      <c r="E347" s="278" t="n">
        <v>0</v>
      </c>
      <c r="F347" s="240" t="s">
        <v>24</v>
      </c>
      <c r="G347" s="293" t="s">
        <v>24</v>
      </c>
      <c r="H347" s="293" t="s">
        <v>24</v>
      </c>
      <c r="I347" s="293" t="s">
        <v>24</v>
      </c>
      <c r="J347" s="293" t="s">
        <v>24</v>
      </c>
      <c r="K347" s="285" t="s">
        <v>24</v>
      </c>
      <c r="L347" s="279" t="s">
        <v>24</v>
      </c>
      <c r="M347" s="279"/>
      <c r="N347" s="280" t="n">
        <v>2</v>
      </c>
      <c r="O347" s="278" t="n">
        <v>0</v>
      </c>
      <c r="P347" s="240" t="n">
        <f aca="false">O347/N347</f>
        <v>0</v>
      </c>
      <c r="Q347" s="293" t="s">
        <v>24</v>
      </c>
      <c r="R347" s="293" t="s">
        <v>24</v>
      </c>
      <c r="S347" s="293" t="s">
        <v>24</v>
      </c>
      <c r="T347" s="293" t="s">
        <v>24</v>
      </c>
      <c r="U347" s="285" t="s">
        <v>24</v>
      </c>
      <c r="V347" s="279" t="s">
        <v>24</v>
      </c>
      <c r="W347" s="278"/>
      <c r="X347" s="280" t="n">
        <v>0</v>
      </c>
      <c r="Y347" s="278" t="n">
        <v>0</v>
      </c>
      <c r="Z347" s="240" t="s">
        <v>24</v>
      </c>
      <c r="AA347" s="292" t="s">
        <v>24</v>
      </c>
      <c r="AB347" s="292" t="s">
        <v>24</v>
      </c>
      <c r="AC347" s="292" t="s">
        <v>24</v>
      </c>
      <c r="AD347" s="292" t="s">
        <v>24</v>
      </c>
      <c r="AE347" s="278" t="s">
        <v>24</v>
      </c>
      <c r="AF347" s="283" t="s">
        <v>24</v>
      </c>
      <c r="AG347" s="296"/>
    </row>
    <row r="348" s="81" customFormat="true" ht="15" hidden="false" customHeight="true" outlineLevel="0" collapsed="false">
      <c r="A348" s="81" t="s">
        <v>16</v>
      </c>
      <c r="B348" s="286" t="n">
        <v>2014</v>
      </c>
      <c r="C348" s="286" t="s">
        <v>126</v>
      </c>
      <c r="D348" s="287" t="n">
        <v>0</v>
      </c>
      <c r="E348" s="285" t="n">
        <v>0</v>
      </c>
      <c r="F348" s="279" t="s">
        <v>24</v>
      </c>
      <c r="G348" s="293" t="s">
        <v>24</v>
      </c>
      <c r="H348" s="293" t="s">
        <v>24</v>
      </c>
      <c r="I348" s="293" t="s">
        <v>24</v>
      </c>
      <c r="J348" s="293" t="s">
        <v>24</v>
      </c>
      <c r="K348" s="285" t="s">
        <v>24</v>
      </c>
      <c r="L348" s="279" t="s">
        <v>24</v>
      </c>
      <c r="M348" s="279"/>
      <c r="N348" s="287" t="n">
        <v>5</v>
      </c>
      <c r="O348" s="285" t="n">
        <v>2</v>
      </c>
      <c r="P348" s="279" t="n">
        <f aca="false">O348/N348</f>
        <v>0.4</v>
      </c>
      <c r="Q348" s="285" t="s">
        <v>37</v>
      </c>
      <c r="R348" s="285" t="s">
        <v>37</v>
      </c>
      <c r="S348" s="285" t="s">
        <v>37</v>
      </c>
      <c r="T348" s="285" t="s">
        <v>37</v>
      </c>
      <c r="U348" s="285" t="s">
        <v>37</v>
      </c>
      <c r="V348" s="279" t="s">
        <v>37</v>
      </c>
      <c r="W348" s="279"/>
      <c r="X348" s="287" t="n">
        <v>0</v>
      </c>
      <c r="Y348" s="285" t="n">
        <v>0</v>
      </c>
      <c r="Z348" s="240" t="s">
        <v>24</v>
      </c>
      <c r="AA348" s="292" t="s">
        <v>24</v>
      </c>
      <c r="AB348" s="292" t="s">
        <v>24</v>
      </c>
      <c r="AC348" s="292" t="s">
        <v>24</v>
      </c>
      <c r="AD348" s="292" t="s">
        <v>24</v>
      </c>
      <c r="AE348" s="278" t="s">
        <v>24</v>
      </c>
      <c r="AF348" s="283" t="s">
        <v>24</v>
      </c>
      <c r="AG348" s="159"/>
    </row>
    <row r="349" s="81" customFormat="true" ht="15" hidden="false" customHeight="false" outlineLevel="0" collapsed="false">
      <c r="A349" s="81" t="s">
        <v>16</v>
      </c>
      <c r="B349" s="286" t="s">
        <v>16</v>
      </c>
      <c r="C349" s="286" t="s">
        <v>127</v>
      </c>
      <c r="D349" s="287" t="n">
        <v>0</v>
      </c>
      <c r="E349" s="285" t="n">
        <v>0</v>
      </c>
      <c r="F349" s="279" t="s">
        <v>24</v>
      </c>
      <c r="G349" s="293" t="s">
        <v>24</v>
      </c>
      <c r="H349" s="293" t="s">
        <v>24</v>
      </c>
      <c r="I349" s="293" t="s">
        <v>24</v>
      </c>
      <c r="J349" s="293" t="s">
        <v>24</v>
      </c>
      <c r="K349" s="285" t="s">
        <v>24</v>
      </c>
      <c r="L349" s="279" t="s">
        <v>24</v>
      </c>
      <c r="M349" s="279"/>
      <c r="N349" s="287" t="n">
        <v>5</v>
      </c>
      <c r="O349" s="285" t="n">
        <v>0</v>
      </c>
      <c r="P349" s="279" t="n">
        <f aca="false">O349/N349</f>
        <v>0</v>
      </c>
      <c r="Q349" s="293" t="s">
        <v>24</v>
      </c>
      <c r="R349" s="293" t="s">
        <v>24</v>
      </c>
      <c r="S349" s="293" t="s">
        <v>24</v>
      </c>
      <c r="T349" s="293" t="s">
        <v>24</v>
      </c>
      <c r="U349" s="285" t="s">
        <v>24</v>
      </c>
      <c r="V349" s="279" t="s">
        <v>24</v>
      </c>
      <c r="W349" s="279"/>
      <c r="X349" s="287" t="n">
        <v>0</v>
      </c>
      <c r="Y349" s="285" t="n">
        <v>0</v>
      </c>
      <c r="Z349" s="240" t="s">
        <v>24</v>
      </c>
      <c r="AA349" s="292" t="s">
        <v>24</v>
      </c>
      <c r="AB349" s="292" t="s">
        <v>24</v>
      </c>
      <c r="AC349" s="292" t="s">
        <v>24</v>
      </c>
      <c r="AD349" s="292" t="s">
        <v>24</v>
      </c>
      <c r="AE349" s="278" t="s">
        <v>24</v>
      </c>
      <c r="AF349" s="283" t="s">
        <v>24</v>
      </c>
      <c r="AG349" s="159"/>
    </row>
    <row r="350" s="81" customFormat="true" ht="15" hidden="false" customHeight="false" outlineLevel="0" collapsed="false">
      <c r="A350" s="81" t="s">
        <v>165</v>
      </c>
      <c r="B350" s="276" t="n">
        <v>2015</v>
      </c>
      <c r="C350" s="276" t="s">
        <v>126</v>
      </c>
      <c r="D350" s="280" t="n">
        <v>7</v>
      </c>
      <c r="E350" s="278" t="n">
        <v>0</v>
      </c>
      <c r="F350" s="240" t="n">
        <f aca="false">E350/D350</f>
        <v>0</v>
      </c>
      <c r="G350" s="293" t="s">
        <v>24</v>
      </c>
      <c r="H350" s="293" t="s">
        <v>24</v>
      </c>
      <c r="I350" s="293" t="s">
        <v>24</v>
      </c>
      <c r="J350" s="293" t="s">
        <v>24</v>
      </c>
      <c r="K350" s="285" t="s">
        <v>24</v>
      </c>
      <c r="L350" s="279" t="s">
        <v>24</v>
      </c>
      <c r="M350" s="279"/>
      <c r="N350" s="280" t="n">
        <v>9</v>
      </c>
      <c r="O350" s="278" t="n">
        <v>0</v>
      </c>
      <c r="P350" s="240" t="n">
        <f aca="false">O350/N350</f>
        <v>0</v>
      </c>
      <c r="Q350" s="293" t="s">
        <v>24</v>
      </c>
      <c r="R350" s="293" t="s">
        <v>24</v>
      </c>
      <c r="S350" s="293" t="s">
        <v>24</v>
      </c>
      <c r="T350" s="293" t="s">
        <v>24</v>
      </c>
      <c r="U350" s="285" t="s">
        <v>24</v>
      </c>
      <c r="V350" s="279" t="s">
        <v>24</v>
      </c>
      <c r="W350" s="278"/>
      <c r="X350" s="280" t="n">
        <v>0</v>
      </c>
      <c r="Y350" s="278" t="n">
        <v>0</v>
      </c>
      <c r="Z350" s="240" t="s">
        <v>24</v>
      </c>
      <c r="AA350" s="292" t="s">
        <v>24</v>
      </c>
      <c r="AB350" s="292" t="s">
        <v>24</v>
      </c>
      <c r="AC350" s="292" t="s">
        <v>24</v>
      </c>
      <c r="AD350" s="292" t="s">
        <v>24</v>
      </c>
      <c r="AE350" s="278" t="s">
        <v>24</v>
      </c>
      <c r="AF350" s="283" t="s">
        <v>24</v>
      </c>
      <c r="AG350" s="296"/>
    </row>
    <row r="351" s="81" customFormat="true" ht="15" hidden="false" customHeight="false" outlineLevel="0" collapsed="false">
      <c r="A351" s="81" t="s">
        <v>16</v>
      </c>
      <c r="B351" s="276" t="s">
        <v>16</v>
      </c>
      <c r="C351" s="276" t="s">
        <v>127</v>
      </c>
      <c r="D351" s="280" t="n">
        <v>6</v>
      </c>
      <c r="E351" s="278" t="n">
        <v>0</v>
      </c>
      <c r="F351" s="240" t="n">
        <f aca="false">E351/D351</f>
        <v>0</v>
      </c>
      <c r="G351" s="293" t="s">
        <v>24</v>
      </c>
      <c r="H351" s="293" t="s">
        <v>24</v>
      </c>
      <c r="I351" s="293" t="s">
        <v>24</v>
      </c>
      <c r="J351" s="293" t="s">
        <v>24</v>
      </c>
      <c r="K351" s="285" t="s">
        <v>24</v>
      </c>
      <c r="L351" s="279" t="s">
        <v>24</v>
      </c>
      <c r="M351" s="279"/>
      <c r="N351" s="280" t="n">
        <v>17</v>
      </c>
      <c r="O351" s="278" t="n">
        <v>0</v>
      </c>
      <c r="P351" s="240" t="n">
        <f aca="false">O351/N351</f>
        <v>0</v>
      </c>
      <c r="Q351" s="293" t="s">
        <v>24</v>
      </c>
      <c r="R351" s="293" t="s">
        <v>24</v>
      </c>
      <c r="S351" s="293" t="s">
        <v>24</v>
      </c>
      <c r="T351" s="293" t="s">
        <v>24</v>
      </c>
      <c r="U351" s="285" t="s">
        <v>24</v>
      </c>
      <c r="V351" s="279" t="s">
        <v>24</v>
      </c>
      <c r="W351" s="278"/>
      <c r="X351" s="280" t="n">
        <v>0</v>
      </c>
      <c r="Y351" s="278" t="n">
        <v>0</v>
      </c>
      <c r="Z351" s="240" t="s">
        <v>24</v>
      </c>
      <c r="AA351" s="292" t="s">
        <v>24</v>
      </c>
      <c r="AB351" s="292" t="s">
        <v>24</v>
      </c>
      <c r="AC351" s="292" t="s">
        <v>24</v>
      </c>
      <c r="AD351" s="292" t="s">
        <v>24</v>
      </c>
      <c r="AE351" s="278" t="s">
        <v>24</v>
      </c>
      <c r="AF351" s="283" t="s">
        <v>24</v>
      </c>
      <c r="AG351" s="296"/>
    </row>
    <row r="352" s="81" customFormat="true" ht="15" hidden="false" customHeight="true" outlineLevel="0" collapsed="false">
      <c r="A352" s="81" t="s">
        <v>16</v>
      </c>
      <c r="B352" s="286" t="n">
        <v>2014</v>
      </c>
      <c r="C352" s="286" t="s">
        <v>126</v>
      </c>
      <c r="D352" s="287" t="n">
        <v>9</v>
      </c>
      <c r="E352" s="285" t="n">
        <v>0</v>
      </c>
      <c r="F352" s="279" t="n">
        <f aca="false">E352/D352</f>
        <v>0</v>
      </c>
      <c r="G352" s="293" t="s">
        <v>24</v>
      </c>
      <c r="H352" s="293" t="s">
        <v>24</v>
      </c>
      <c r="I352" s="293" t="s">
        <v>24</v>
      </c>
      <c r="J352" s="293" t="s">
        <v>24</v>
      </c>
      <c r="K352" s="285" t="s">
        <v>24</v>
      </c>
      <c r="L352" s="279" t="s">
        <v>24</v>
      </c>
      <c r="M352" s="279"/>
      <c r="N352" s="287" t="n">
        <v>16</v>
      </c>
      <c r="O352" s="285" t="n">
        <v>4</v>
      </c>
      <c r="P352" s="279" t="n">
        <f aca="false">O352/N352</f>
        <v>0.25</v>
      </c>
      <c r="Q352" s="285" t="s">
        <v>37</v>
      </c>
      <c r="R352" s="285" t="s">
        <v>37</v>
      </c>
      <c r="S352" s="285" t="s">
        <v>37</v>
      </c>
      <c r="T352" s="285" t="s">
        <v>37</v>
      </c>
      <c r="U352" s="285" t="s">
        <v>37</v>
      </c>
      <c r="V352" s="279" t="s">
        <v>37</v>
      </c>
      <c r="W352" s="279"/>
      <c r="X352" s="287" t="n">
        <v>0</v>
      </c>
      <c r="Y352" s="285" t="n">
        <v>0</v>
      </c>
      <c r="Z352" s="240" t="s">
        <v>24</v>
      </c>
      <c r="AA352" s="292" t="s">
        <v>24</v>
      </c>
      <c r="AB352" s="292" t="s">
        <v>24</v>
      </c>
      <c r="AC352" s="292" t="s">
        <v>24</v>
      </c>
      <c r="AD352" s="292" t="s">
        <v>24</v>
      </c>
      <c r="AE352" s="278" t="s">
        <v>24</v>
      </c>
      <c r="AF352" s="283" t="s">
        <v>24</v>
      </c>
      <c r="AG352" s="159"/>
    </row>
    <row r="353" s="81" customFormat="true" ht="15" hidden="false" customHeight="false" outlineLevel="0" collapsed="false">
      <c r="A353" s="81" t="s">
        <v>16</v>
      </c>
      <c r="B353" s="286" t="s">
        <v>16</v>
      </c>
      <c r="C353" s="286" t="s">
        <v>127</v>
      </c>
      <c r="D353" s="287" t="n">
        <v>5</v>
      </c>
      <c r="E353" s="285" t="n">
        <v>0</v>
      </c>
      <c r="F353" s="279" t="n">
        <f aca="false">E353/D353</f>
        <v>0</v>
      </c>
      <c r="G353" s="293" t="s">
        <v>24</v>
      </c>
      <c r="H353" s="293" t="s">
        <v>24</v>
      </c>
      <c r="I353" s="293" t="s">
        <v>24</v>
      </c>
      <c r="J353" s="293" t="s">
        <v>24</v>
      </c>
      <c r="K353" s="285" t="s">
        <v>24</v>
      </c>
      <c r="L353" s="279" t="s">
        <v>24</v>
      </c>
      <c r="M353" s="279"/>
      <c r="N353" s="287" t="n">
        <v>10</v>
      </c>
      <c r="O353" s="285" t="n">
        <v>0</v>
      </c>
      <c r="P353" s="279" t="n">
        <f aca="false">O353/N353</f>
        <v>0</v>
      </c>
      <c r="Q353" s="293" t="s">
        <v>24</v>
      </c>
      <c r="R353" s="293" t="s">
        <v>24</v>
      </c>
      <c r="S353" s="293" t="s">
        <v>24</v>
      </c>
      <c r="T353" s="293" t="s">
        <v>24</v>
      </c>
      <c r="U353" s="285" t="s">
        <v>24</v>
      </c>
      <c r="V353" s="279" t="s">
        <v>24</v>
      </c>
      <c r="W353" s="279"/>
      <c r="X353" s="287" t="n">
        <v>0</v>
      </c>
      <c r="Y353" s="285" t="n">
        <v>0</v>
      </c>
      <c r="Z353" s="240" t="s">
        <v>24</v>
      </c>
      <c r="AA353" s="292" t="s">
        <v>24</v>
      </c>
      <c r="AB353" s="292" t="s">
        <v>24</v>
      </c>
      <c r="AC353" s="292" t="s">
        <v>24</v>
      </c>
      <c r="AD353" s="292" t="s">
        <v>24</v>
      </c>
      <c r="AE353" s="278" t="s">
        <v>24</v>
      </c>
      <c r="AF353" s="283" t="s">
        <v>24</v>
      </c>
      <c r="AG353" s="159"/>
    </row>
    <row r="354" s="81" customFormat="true" ht="15" hidden="false" customHeight="true" outlineLevel="0" collapsed="false">
      <c r="A354" s="81" t="s">
        <v>16</v>
      </c>
      <c r="B354" s="288" t="n">
        <v>2013</v>
      </c>
      <c r="C354" s="288" t="s">
        <v>126</v>
      </c>
      <c r="D354" s="289" t="n">
        <v>2</v>
      </c>
      <c r="E354" s="282" t="n">
        <v>1</v>
      </c>
      <c r="F354" s="290" t="n">
        <f aca="false">E354/D354</f>
        <v>0.5</v>
      </c>
      <c r="G354" s="285" t="s">
        <v>37</v>
      </c>
      <c r="H354" s="285" t="s">
        <v>37</v>
      </c>
      <c r="I354" s="285" t="s">
        <v>37</v>
      </c>
      <c r="J354" s="285" t="s">
        <v>37</v>
      </c>
      <c r="K354" s="285" t="s">
        <v>37</v>
      </c>
      <c r="L354" s="279" t="s">
        <v>37</v>
      </c>
      <c r="M354" s="279"/>
      <c r="N354" s="289" t="n">
        <v>8</v>
      </c>
      <c r="O354" s="282" t="n">
        <v>6</v>
      </c>
      <c r="P354" s="279" t="n">
        <f aca="false">O354/N354</f>
        <v>0.75</v>
      </c>
      <c r="Q354" s="285" t="s">
        <v>37</v>
      </c>
      <c r="R354" s="285" t="s">
        <v>37</v>
      </c>
      <c r="S354" s="285" t="s">
        <v>37</v>
      </c>
      <c r="T354" s="285" t="s">
        <v>37</v>
      </c>
      <c r="U354" s="285" t="s">
        <v>37</v>
      </c>
      <c r="V354" s="279" t="s">
        <v>37</v>
      </c>
      <c r="W354" s="279"/>
      <c r="X354" s="289" t="n">
        <v>0</v>
      </c>
      <c r="Y354" s="282" t="n">
        <v>0</v>
      </c>
      <c r="Z354" s="240" t="s">
        <v>24</v>
      </c>
      <c r="AA354" s="292" t="s">
        <v>24</v>
      </c>
      <c r="AB354" s="292" t="s">
        <v>24</v>
      </c>
      <c r="AC354" s="292" t="s">
        <v>24</v>
      </c>
      <c r="AD354" s="292" t="s">
        <v>24</v>
      </c>
      <c r="AE354" s="278" t="s">
        <v>24</v>
      </c>
      <c r="AF354" s="283" t="s">
        <v>24</v>
      </c>
      <c r="AG354" s="291"/>
    </row>
    <row r="355" s="81" customFormat="true" ht="15" hidden="false" customHeight="false" outlineLevel="0" collapsed="false">
      <c r="A355" s="81" t="s">
        <v>16</v>
      </c>
      <c r="B355" s="288" t="s">
        <v>16</v>
      </c>
      <c r="C355" s="288" t="s">
        <v>127</v>
      </c>
      <c r="D355" s="289" t="n">
        <v>3</v>
      </c>
      <c r="E355" s="282" t="n">
        <v>0</v>
      </c>
      <c r="F355" s="290" t="n">
        <f aca="false">E355/D355</f>
        <v>0</v>
      </c>
      <c r="G355" s="293" t="s">
        <v>24</v>
      </c>
      <c r="H355" s="293" t="s">
        <v>24</v>
      </c>
      <c r="I355" s="293" t="s">
        <v>24</v>
      </c>
      <c r="J355" s="293" t="s">
        <v>24</v>
      </c>
      <c r="K355" s="285" t="s">
        <v>24</v>
      </c>
      <c r="L355" s="279" t="s">
        <v>24</v>
      </c>
      <c r="M355" s="279"/>
      <c r="N355" s="289" t="n">
        <v>8</v>
      </c>
      <c r="O355" s="282" t="n">
        <v>0</v>
      </c>
      <c r="P355" s="279" t="n">
        <f aca="false">O355/N355</f>
        <v>0</v>
      </c>
      <c r="Q355" s="293" t="s">
        <v>24</v>
      </c>
      <c r="R355" s="293" t="s">
        <v>24</v>
      </c>
      <c r="S355" s="293" t="s">
        <v>24</v>
      </c>
      <c r="T355" s="293" t="s">
        <v>24</v>
      </c>
      <c r="U355" s="285" t="s">
        <v>24</v>
      </c>
      <c r="V355" s="279" t="s">
        <v>24</v>
      </c>
      <c r="W355" s="279"/>
      <c r="X355" s="289" t="n">
        <v>0</v>
      </c>
      <c r="Y355" s="282" t="n">
        <v>0</v>
      </c>
      <c r="Z355" s="240" t="s">
        <v>24</v>
      </c>
      <c r="AA355" s="292" t="s">
        <v>24</v>
      </c>
      <c r="AB355" s="292" t="s">
        <v>24</v>
      </c>
      <c r="AC355" s="292" t="s">
        <v>24</v>
      </c>
      <c r="AD355" s="292" t="s">
        <v>24</v>
      </c>
      <c r="AE355" s="278" t="s">
        <v>24</v>
      </c>
      <c r="AF355" s="283" t="s">
        <v>24</v>
      </c>
      <c r="AG355" s="291"/>
    </row>
    <row r="356" s="81" customFormat="true" ht="15" hidden="false" customHeight="false" outlineLevel="0" collapsed="false">
      <c r="A356" s="81" t="s">
        <v>88</v>
      </c>
      <c r="B356" s="276" t="n">
        <v>2015</v>
      </c>
      <c r="C356" s="276" t="s">
        <v>126</v>
      </c>
      <c r="D356" s="280" t="n">
        <v>6</v>
      </c>
      <c r="E356" s="278" t="n">
        <v>3</v>
      </c>
      <c r="F356" s="240" t="n">
        <f aca="false">E356/D356</f>
        <v>0.5</v>
      </c>
      <c r="G356" s="285" t="s">
        <v>37</v>
      </c>
      <c r="H356" s="285" t="s">
        <v>37</v>
      </c>
      <c r="I356" s="285" t="s">
        <v>37</v>
      </c>
      <c r="J356" s="285" t="s">
        <v>37</v>
      </c>
      <c r="K356" s="285" t="s">
        <v>37</v>
      </c>
      <c r="L356" s="279" t="s">
        <v>37</v>
      </c>
      <c r="M356" s="279"/>
      <c r="N356" s="280" t="n">
        <v>6</v>
      </c>
      <c r="O356" s="278" t="n">
        <v>3</v>
      </c>
      <c r="P356" s="240" t="n">
        <f aca="false">O356/N356</f>
        <v>0.5</v>
      </c>
      <c r="Q356" s="285" t="s">
        <v>37</v>
      </c>
      <c r="R356" s="285" t="s">
        <v>37</v>
      </c>
      <c r="S356" s="285" t="s">
        <v>37</v>
      </c>
      <c r="T356" s="285" t="s">
        <v>37</v>
      </c>
      <c r="U356" s="285" t="s">
        <v>37</v>
      </c>
      <c r="V356" s="279" t="s">
        <v>37</v>
      </c>
      <c r="W356" s="278"/>
      <c r="X356" s="280" t="n">
        <v>0</v>
      </c>
      <c r="Y356" s="278" t="n">
        <v>0</v>
      </c>
      <c r="Z356" s="240" t="s">
        <v>24</v>
      </c>
      <c r="AA356" s="292" t="s">
        <v>24</v>
      </c>
      <c r="AB356" s="292" t="s">
        <v>24</v>
      </c>
      <c r="AC356" s="292" t="s">
        <v>24</v>
      </c>
      <c r="AD356" s="292" t="s">
        <v>24</v>
      </c>
      <c r="AE356" s="278" t="s">
        <v>24</v>
      </c>
      <c r="AF356" s="283" t="s">
        <v>24</v>
      </c>
      <c r="AG356" s="296"/>
    </row>
    <row r="357" s="81" customFormat="true" ht="15" hidden="false" customHeight="false" outlineLevel="0" collapsed="false">
      <c r="A357" s="81" t="s">
        <v>16</v>
      </c>
      <c r="B357" s="276" t="s">
        <v>16</v>
      </c>
      <c r="C357" s="276" t="s">
        <v>127</v>
      </c>
      <c r="D357" s="280" t="n">
        <v>1</v>
      </c>
      <c r="E357" s="278" t="n">
        <v>0</v>
      </c>
      <c r="F357" s="240" t="n">
        <f aca="false">E357/D357</f>
        <v>0</v>
      </c>
      <c r="G357" s="293" t="s">
        <v>24</v>
      </c>
      <c r="H357" s="293" t="s">
        <v>24</v>
      </c>
      <c r="I357" s="293" t="s">
        <v>24</v>
      </c>
      <c r="J357" s="293" t="s">
        <v>24</v>
      </c>
      <c r="K357" s="285" t="s">
        <v>24</v>
      </c>
      <c r="L357" s="279" t="s">
        <v>24</v>
      </c>
      <c r="M357" s="279"/>
      <c r="N357" s="280" t="n">
        <v>7</v>
      </c>
      <c r="O357" s="278" t="n">
        <v>4</v>
      </c>
      <c r="P357" s="240" t="n">
        <f aca="false">O357/N357</f>
        <v>0.571428571428571</v>
      </c>
      <c r="Q357" s="285" t="s">
        <v>37</v>
      </c>
      <c r="R357" s="285" t="s">
        <v>37</v>
      </c>
      <c r="S357" s="285" t="s">
        <v>37</v>
      </c>
      <c r="T357" s="285" t="s">
        <v>37</v>
      </c>
      <c r="U357" s="285" t="s">
        <v>37</v>
      </c>
      <c r="V357" s="279" t="s">
        <v>37</v>
      </c>
      <c r="W357" s="278"/>
      <c r="X357" s="280" t="n">
        <v>0</v>
      </c>
      <c r="Y357" s="278" t="n">
        <v>0</v>
      </c>
      <c r="Z357" s="240" t="s">
        <v>24</v>
      </c>
      <c r="AA357" s="292" t="s">
        <v>24</v>
      </c>
      <c r="AB357" s="292" t="s">
        <v>24</v>
      </c>
      <c r="AC357" s="292" t="s">
        <v>24</v>
      </c>
      <c r="AD357" s="292" t="s">
        <v>24</v>
      </c>
      <c r="AE357" s="278" t="s">
        <v>24</v>
      </c>
      <c r="AF357" s="283" t="s">
        <v>24</v>
      </c>
      <c r="AG357" s="296"/>
    </row>
    <row r="358" s="81" customFormat="true" ht="15" hidden="false" customHeight="true" outlineLevel="0" collapsed="false">
      <c r="A358" s="81" t="s">
        <v>16</v>
      </c>
      <c r="B358" s="286" t="n">
        <v>2014</v>
      </c>
      <c r="C358" s="286" t="s">
        <v>126</v>
      </c>
      <c r="D358" s="287" t="n">
        <v>1</v>
      </c>
      <c r="E358" s="285" t="n">
        <v>0</v>
      </c>
      <c r="F358" s="279" t="n">
        <f aca="false">E358/D358</f>
        <v>0</v>
      </c>
      <c r="G358" s="293" t="s">
        <v>24</v>
      </c>
      <c r="H358" s="293" t="s">
        <v>24</v>
      </c>
      <c r="I358" s="293" t="s">
        <v>24</v>
      </c>
      <c r="J358" s="293" t="s">
        <v>24</v>
      </c>
      <c r="K358" s="285" t="s">
        <v>24</v>
      </c>
      <c r="L358" s="279" t="s">
        <v>24</v>
      </c>
      <c r="M358" s="279"/>
      <c r="N358" s="287" t="n">
        <v>5</v>
      </c>
      <c r="O358" s="285" t="n">
        <v>3</v>
      </c>
      <c r="P358" s="279" t="n">
        <f aca="false">O358/N358</f>
        <v>0.6</v>
      </c>
      <c r="Q358" s="285" t="s">
        <v>37</v>
      </c>
      <c r="R358" s="285" t="s">
        <v>37</v>
      </c>
      <c r="S358" s="285" t="s">
        <v>37</v>
      </c>
      <c r="T358" s="285" t="s">
        <v>37</v>
      </c>
      <c r="U358" s="285" t="s">
        <v>37</v>
      </c>
      <c r="V358" s="279" t="s">
        <v>37</v>
      </c>
      <c r="W358" s="279"/>
      <c r="X358" s="287" t="n">
        <v>0</v>
      </c>
      <c r="Y358" s="285" t="n">
        <v>0</v>
      </c>
      <c r="Z358" s="240" t="s">
        <v>24</v>
      </c>
      <c r="AA358" s="292" t="s">
        <v>24</v>
      </c>
      <c r="AB358" s="292" t="s">
        <v>24</v>
      </c>
      <c r="AC358" s="292" t="s">
        <v>24</v>
      </c>
      <c r="AD358" s="292" t="s">
        <v>24</v>
      </c>
      <c r="AE358" s="278" t="s">
        <v>24</v>
      </c>
      <c r="AF358" s="283" t="s">
        <v>24</v>
      </c>
      <c r="AG358" s="159"/>
    </row>
    <row r="359" s="81" customFormat="true" ht="15" hidden="false" customHeight="false" outlineLevel="0" collapsed="false">
      <c r="A359" s="81" t="s">
        <v>16</v>
      </c>
      <c r="B359" s="286" t="s">
        <v>16</v>
      </c>
      <c r="C359" s="286" t="s">
        <v>127</v>
      </c>
      <c r="D359" s="287" t="n">
        <v>2</v>
      </c>
      <c r="E359" s="285" t="n">
        <v>0</v>
      </c>
      <c r="F359" s="279" t="n">
        <f aca="false">E359/D359</f>
        <v>0</v>
      </c>
      <c r="G359" s="293" t="s">
        <v>24</v>
      </c>
      <c r="H359" s="293" t="s">
        <v>24</v>
      </c>
      <c r="I359" s="293" t="s">
        <v>24</v>
      </c>
      <c r="J359" s="293" t="s">
        <v>24</v>
      </c>
      <c r="K359" s="285" t="s">
        <v>24</v>
      </c>
      <c r="L359" s="279" t="s">
        <v>24</v>
      </c>
      <c r="M359" s="279"/>
      <c r="N359" s="287" t="n">
        <v>9</v>
      </c>
      <c r="O359" s="285" t="n">
        <v>7</v>
      </c>
      <c r="P359" s="279" t="n">
        <f aca="false">O359/N359</f>
        <v>0.777777777777778</v>
      </c>
      <c r="Q359" s="285" t="s">
        <v>37</v>
      </c>
      <c r="R359" s="285" t="s">
        <v>37</v>
      </c>
      <c r="S359" s="285" t="s">
        <v>37</v>
      </c>
      <c r="T359" s="285" t="s">
        <v>37</v>
      </c>
      <c r="U359" s="285" t="s">
        <v>37</v>
      </c>
      <c r="V359" s="279" t="s">
        <v>37</v>
      </c>
      <c r="W359" s="279"/>
      <c r="X359" s="287" t="n">
        <v>0</v>
      </c>
      <c r="Y359" s="285" t="n">
        <v>0</v>
      </c>
      <c r="Z359" s="240" t="s">
        <v>24</v>
      </c>
      <c r="AA359" s="292" t="s">
        <v>24</v>
      </c>
      <c r="AB359" s="292" t="s">
        <v>24</v>
      </c>
      <c r="AC359" s="292" t="s">
        <v>24</v>
      </c>
      <c r="AD359" s="292" t="s">
        <v>24</v>
      </c>
      <c r="AE359" s="278" t="s">
        <v>24</v>
      </c>
      <c r="AF359" s="283" t="s">
        <v>24</v>
      </c>
      <c r="AG359" s="159"/>
    </row>
    <row r="360" s="81" customFormat="true" ht="15" hidden="false" customHeight="true" outlineLevel="0" collapsed="false">
      <c r="A360" s="81" t="s">
        <v>16</v>
      </c>
      <c r="B360" s="288" t="n">
        <v>2013</v>
      </c>
      <c r="C360" s="288" t="s">
        <v>126</v>
      </c>
      <c r="D360" s="289" t="n">
        <v>2</v>
      </c>
      <c r="E360" s="282" t="n">
        <v>2</v>
      </c>
      <c r="F360" s="290" t="n">
        <f aca="false">E360/D360</f>
        <v>1</v>
      </c>
      <c r="G360" s="285" t="s">
        <v>37</v>
      </c>
      <c r="H360" s="285" t="s">
        <v>37</v>
      </c>
      <c r="I360" s="285" t="s">
        <v>37</v>
      </c>
      <c r="J360" s="285" t="s">
        <v>37</v>
      </c>
      <c r="K360" s="285" t="s">
        <v>37</v>
      </c>
      <c r="L360" s="279" t="s">
        <v>37</v>
      </c>
      <c r="M360" s="279"/>
      <c r="N360" s="289" t="n">
        <v>9</v>
      </c>
      <c r="O360" s="282" t="n">
        <v>4</v>
      </c>
      <c r="P360" s="279" t="n">
        <f aca="false">O360/N360</f>
        <v>0.444444444444444</v>
      </c>
      <c r="Q360" s="285" t="s">
        <v>37</v>
      </c>
      <c r="R360" s="285" t="s">
        <v>37</v>
      </c>
      <c r="S360" s="285" t="s">
        <v>37</v>
      </c>
      <c r="T360" s="285" t="s">
        <v>37</v>
      </c>
      <c r="U360" s="285" t="s">
        <v>37</v>
      </c>
      <c r="V360" s="279" t="s">
        <v>37</v>
      </c>
      <c r="W360" s="279"/>
      <c r="X360" s="289" t="n">
        <v>0</v>
      </c>
      <c r="Y360" s="282" t="n">
        <v>0</v>
      </c>
      <c r="Z360" s="240" t="s">
        <v>24</v>
      </c>
      <c r="AA360" s="292" t="s">
        <v>24</v>
      </c>
      <c r="AB360" s="292" t="s">
        <v>24</v>
      </c>
      <c r="AC360" s="292" t="s">
        <v>24</v>
      </c>
      <c r="AD360" s="292" t="s">
        <v>24</v>
      </c>
      <c r="AE360" s="278" t="s">
        <v>24</v>
      </c>
      <c r="AF360" s="283" t="s">
        <v>24</v>
      </c>
      <c r="AG360" s="291"/>
    </row>
    <row r="361" s="81" customFormat="true" ht="15" hidden="false" customHeight="false" outlineLevel="0" collapsed="false">
      <c r="A361" s="81" t="s">
        <v>16</v>
      </c>
      <c r="B361" s="288" t="s">
        <v>16</v>
      </c>
      <c r="C361" s="288" t="s">
        <v>127</v>
      </c>
      <c r="D361" s="289" t="n">
        <v>1</v>
      </c>
      <c r="E361" s="282" t="n">
        <v>0</v>
      </c>
      <c r="F361" s="290" t="n">
        <f aca="false">E361/D361</f>
        <v>0</v>
      </c>
      <c r="G361" s="293" t="s">
        <v>24</v>
      </c>
      <c r="H361" s="293" t="s">
        <v>24</v>
      </c>
      <c r="I361" s="293" t="s">
        <v>24</v>
      </c>
      <c r="J361" s="293" t="s">
        <v>24</v>
      </c>
      <c r="K361" s="285" t="s">
        <v>24</v>
      </c>
      <c r="L361" s="279" t="s">
        <v>24</v>
      </c>
      <c r="M361" s="279"/>
      <c r="N361" s="289" t="n">
        <v>4</v>
      </c>
      <c r="O361" s="282" t="n">
        <v>4</v>
      </c>
      <c r="P361" s="279" t="n">
        <f aca="false">O361/N361</f>
        <v>1</v>
      </c>
      <c r="Q361" s="285" t="s">
        <v>37</v>
      </c>
      <c r="R361" s="285" t="s">
        <v>37</v>
      </c>
      <c r="S361" s="285" t="s">
        <v>37</v>
      </c>
      <c r="T361" s="285" t="s">
        <v>37</v>
      </c>
      <c r="U361" s="285" t="s">
        <v>37</v>
      </c>
      <c r="V361" s="279" t="s">
        <v>37</v>
      </c>
      <c r="W361" s="279"/>
      <c r="X361" s="289" t="n">
        <v>0</v>
      </c>
      <c r="Y361" s="282" t="n">
        <v>0</v>
      </c>
      <c r="Z361" s="240" t="s">
        <v>24</v>
      </c>
      <c r="AA361" s="292" t="s">
        <v>24</v>
      </c>
      <c r="AB361" s="292" t="s">
        <v>24</v>
      </c>
      <c r="AC361" s="292" t="s">
        <v>24</v>
      </c>
      <c r="AD361" s="292" t="s">
        <v>24</v>
      </c>
      <c r="AE361" s="278" t="s">
        <v>24</v>
      </c>
      <c r="AF361" s="283" t="s">
        <v>24</v>
      </c>
      <c r="AG361" s="291"/>
    </row>
    <row r="362" s="81" customFormat="true" ht="15" hidden="false" customHeight="false" outlineLevel="0" collapsed="false">
      <c r="A362" s="81" t="s">
        <v>89</v>
      </c>
      <c r="B362" s="276" t="n">
        <v>2015</v>
      </c>
      <c r="C362" s="276" t="s">
        <v>126</v>
      </c>
      <c r="D362" s="280" t="n">
        <v>18</v>
      </c>
      <c r="E362" s="278" t="n">
        <v>10</v>
      </c>
      <c r="F362" s="240" t="n">
        <f aca="false">E362/D362</f>
        <v>0.555555555555556</v>
      </c>
      <c r="G362" s="278" t="n">
        <v>29.3</v>
      </c>
      <c r="H362" s="278" t="n">
        <v>29.6</v>
      </c>
      <c r="I362" s="278" t="n">
        <v>26.6</v>
      </c>
      <c r="J362" s="278" t="n">
        <v>85.5</v>
      </c>
      <c r="K362" s="278" t="n">
        <v>0</v>
      </c>
      <c r="L362" s="279" t="n">
        <f aca="false">K362/E362</f>
        <v>0</v>
      </c>
      <c r="M362" s="279"/>
      <c r="N362" s="280" t="n">
        <v>19</v>
      </c>
      <c r="O362" s="278" t="n">
        <v>11</v>
      </c>
      <c r="P362" s="240" t="n">
        <f aca="false">O362/N362</f>
        <v>0.578947368421053</v>
      </c>
      <c r="Q362" s="278" t="n">
        <v>29.6363636363636</v>
      </c>
      <c r="R362" s="278" t="n">
        <v>31.2727272727273</v>
      </c>
      <c r="S362" s="278" t="n">
        <v>25.3636363636364</v>
      </c>
      <c r="T362" s="278" t="n">
        <v>86.2727272727273</v>
      </c>
      <c r="U362" s="278" t="n">
        <v>0</v>
      </c>
      <c r="V362" s="278" t="n">
        <v>11</v>
      </c>
      <c r="W362" s="278"/>
      <c r="X362" s="280" t="n">
        <v>0</v>
      </c>
      <c r="Y362" s="278" t="n">
        <v>0</v>
      </c>
      <c r="Z362" s="240" t="s">
        <v>24</v>
      </c>
      <c r="AA362" s="292" t="s">
        <v>24</v>
      </c>
      <c r="AB362" s="292" t="s">
        <v>24</v>
      </c>
      <c r="AC362" s="292" t="s">
        <v>24</v>
      </c>
      <c r="AD362" s="292" t="s">
        <v>24</v>
      </c>
      <c r="AE362" s="278" t="s">
        <v>24</v>
      </c>
      <c r="AF362" s="283" t="s">
        <v>24</v>
      </c>
      <c r="AG362" s="296"/>
    </row>
    <row r="363" s="81" customFormat="true" ht="15" hidden="false" customHeight="false" outlineLevel="0" collapsed="false">
      <c r="A363" s="81" t="s">
        <v>16</v>
      </c>
      <c r="B363" s="276" t="s">
        <v>16</v>
      </c>
      <c r="C363" s="276" t="s">
        <v>127</v>
      </c>
      <c r="D363" s="280" t="n">
        <v>43</v>
      </c>
      <c r="E363" s="278" t="n">
        <v>1</v>
      </c>
      <c r="F363" s="240" t="n">
        <f aca="false">E363/D363</f>
        <v>0.0232558139534884</v>
      </c>
      <c r="G363" s="285" t="s">
        <v>37</v>
      </c>
      <c r="H363" s="285" t="s">
        <v>37</v>
      </c>
      <c r="I363" s="285" t="s">
        <v>37</v>
      </c>
      <c r="J363" s="285" t="s">
        <v>37</v>
      </c>
      <c r="K363" s="285" t="s">
        <v>37</v>
      </c>
      <c r="L363" s="279" t="s">
        <v>37</v>
      </c>
      <c r="M363" s="279"/>
      <c r="N363" s="280" t="n">
        <v>63</v>
      </c>
      <c r="O363" s="278" t="n">
        <v>1</v>
      </c>
      <c r="P363" s="240" t="n">
        <f aca="false">O363/N363</f>
        <v>0.0158730158730159</v>
      </c>
      <c r="Q363" s="285" t="s">
        <v>37</v>
      </c>
      <c r="R363" s="285" t="s">
        <v>37</v>
      </c>
      <c r="S363" s="285" t="s">
        <v>37</v>
      </c>
      <c r="T363" s="285" t="s">
        <v>37</v>
      </c>
      <c r="U363" s="285" t="s">
        <v>37</v>
      </c>
      <c r="V363" s="279" t="s">
        <v>37</v>
      </c>
      <c r="W363" s="278"/>
      <c r="X363" s="280" t="n">
        <v>0</v>
      </c>
      <c r="Y363" s="278" t="n">
        <v>0</v>
      </c>
      <c r="Z363" s="240" t="s">
        <v>24</v>
      </c>
      <c r="AA363" s="292" t="s">
        <v>24</v>
      </c>
      <c r="AB363" s="292" t="s">
        <v>24</v>
      </c>
      <c r="AC363" s="292" t="s">
        <v>24</v>
      </c>
      <c r="AD363" s="292" t="s">
        <v>24</v>
      </c>
      <c r="AE363" s="278" t="s">
        <v>24</v>
      </c>
      <c r="AF363" s="283" t="s">
        <v>24</v>
      </c>
      <c r="AG363" s="296"/>
    </row>
    <row r="364" s="81" customFormat="true" ht="15" hidden="false" customHeight="true" outlineLevel="0" collapsed="false">
      <c r="A364" s="81" t="s">
        <v>16</v>
      </c>
      <c r="B364" s="286" t="n">
        <v>2014</v>
      </c>
      <c r="C364" s="286" t="s">
        <v>126</v>
      </c>
      <c r="D364" s="287" t="n">
        <v>33</v>
      </c>
      <c r="E364" s="285" t="n">
        <v>24</v>
      </c>
      <c r="F364" s="279" t="n">
        <f aca="false">E364/D364</f>
        <v>0.727272727272727</v>
      </c>
      <c r="G364" s="285" t="n">
        <v>27.4583333333333</v>
      </c>
      <c r="H364" s="285" t="n">
        <v>27.875</v>
      </c>
      <c r="I364" s="285" t="n">
        <v>28.5416666666667</v>
      </c>
      <c r="J364" s="285" t="n">
        <v>83.875</v>
      </c>
      <c r="K364" s="285" t="n">
        <v>0</v>
      </c>
      <c r="L364" s="279" t="n">
        <f aca="false">K364/E364</f>
        <v>0</v>
      </c>
      <c r="M364" s="279"/>
      <c r="N364" s="287" t="n">
        <v>25</v>
      </c>
      <c r="O364" s="285" t="n">
        <v>14</v>
      </c>
      <c r="P364" s="279" t="n">
        <f aca="false">O364/N364</f>
        <v>0.56</v>
      </c>
      <c r="Q364" s="285" t="n">
        <v>30.2142857142857</v>
      </c>
      <c r="R364" s="285" t="n">
        <v>29.4285714285714</v>
      </c>
      <c r="S364" s="285" t="n">
        <v>29.7142857142857</v>
      </c>
      <c r="T364" s="285" t="n">
        <v>89.3571428571429</v>
      </c>
      <c r="U364" s="285" t="n">
        <v>0</v>
      </c>
      <c r="V364" s="279" t="n">
        <f aca="false">U364/O364</f>
        <v>0</v>
      </c>
      <c r="W364" s="279"/>
      <c r="X364" s="287" t="n">
        <v>0</v>
      </c>
      <c r="Y364" s="285" t="n">
        <v>0</v>
      </c>
      <c r="Z364" s="240" t="s">
        <v>24</v>
      </c>
      <c r="AA364" s="292" t="s">
        <v>24</v>
      </c>
      <c r="AB364" s="292" t="s">
        <v>24</v>
      </c>
      <c r="AC364" s="292" t="s">
        <v>24</v>
      </c>
      <c r="AD364" s="292" t="s">
        <v>24</v>
      </c>
      <c r="AE364" s="278" t="s">
        <v>24</v>
      </c>
      <c r="AF364" s="283" t="s">
        <v>24</v>
      </c>
      <c r="AG364" s="159"/>
    </row>
    <row r="365" s="81" customFormat="true" ht="15" hidden="false" customHeight="false" outlineLevel="0" collapsed="false">
      <c r="A365" s="81" t="s">
        <v>16</v>
      </c>
      <c r="B365" s="286" t="s">
        <v>16</v>
      </c>
      <c r="C365" s="286" t="s">
        <v>127</v>
      </c>
      <c r="D365" s="287" t="n">
        <v>56</v>
      </c>
      <c r="E365" s="285" t="n">
        <v>0</v>
      </c>
      <c r="F365" s="279" t="n">
        <f aca="false">E365/D365</f>
        <v>0</v>
      </c>
      <c r="G365" s="293" t="s">
        <v>24</v>
      </c>
      <c r="H365" s="293" t="s">
        <v>24</v>
      </c>
      <c r="I365" s="293" t="s">
        <v>24</v>
      </c>
      <c r="J365" s="293" t="s">
        <v>24</v>
      </c>
      <c r="K365" s="285" t="s">
        <v>24</v>
      </c>
      <c r="L365" s="279" t="s">
        <v>24</v>
      </c>
      <c r="M365" s="279"/>
      <c r="N365" s="287" t="n">
        <v>50</v>
      </c>
      <c r="O365" s="285" t="n">
        <v>0</v>
      </c>
      <c r="P365" s="279" t="n">
        <f aca="false">O365/N365</f>
        <v>0</v>
      </c>
      <c r="Q365" s="293" t="s">
        <v>24</v>
      </c>
      <c r="R365" s="293" t="s">
        <v>24</v>
      </c>
      <c r="S365" s="293" t="s">
        <v>24</v>
      </c>
      <c r="T365" s="293" t="s">
        <v>24</v>
      </c>
      <c r="U365" s="285" t="s">
        <v>24</v>
      </c>
      <c r="V365" s="279" t="s">
        <v>24</v>
      </c>
      <c r="W365" s="279"/>
      <c r="X365" s="287" t="n">
        <v>0</v>
      </c>
      <c r="Y365" s="285" t="n">
        <v>0</v>
      </c>
      <c r="Z365" s="240" t="s">
        <v>24</v>
      </c>
      <c r="AA365" s="292" t="s">
        <v>24</v>
      </c>
      <c r="AB365" s="292" t="s">
        <v>24</v>
      </c>
      <c r="AC365" s="292" t="s">
        <v>24</v>
      </c>
      <c r="AD365" s="292" t="s">
        <v>24</v>
      </c>
      <c r="AE365" s="278" t="s">
        <v>24</v>
      </c>
      <c r="AF365" s="283" t="s">
        <v>24</v>
      </c>
      <c r="AG365" s="159"/>
    </row>
    <row r="366" s="81" customFormat="true" ht="15" hidden="false" customHeight="true" outlineLevel="0" collapsed="false">
      <c r="A366" s="81" t="s">
        <v>16</v>
      </c>
      <c r="B366" s="288" t="n">
        <v>2013</v>
      </c>
      <c r="C366" s="288" t="s">
        <v>126</v>
      </c>
      <c r="D366" s="289" t="n">
        <v>28</v>
      </c>
      <c r="E366" s="282" t="n">
        <v>13</v>
      </c>
      <c r="F366" s="290" t="n">
        <f aca="false">E366/D366</f>
        <v>0.464285714285714</v>
      </c>
      <c r="G366" s="282" t="n">
        <v>30.6153846153846</v>
      </c>
      <c r="H366" s="282" t="n">
        <v>27.4615384615385</v>
      </c>
      <c r="I366" s="282" t="n">
        <v>26.8461538461538</v>
      </c>
      <c r="J366" s="282" t="n">
        <v>84.9230769230769</v>
      </c>
      <c r="K366" s="282" t="n">
        <v>0</v>
      </c>
      <c r="L366" s="279" t="n">
        <f aca="false">K366/E366</f>
        <v>0</v>
      </c>
      <c r="M366" s="279"/>
      <c r="N366" s="289" t="n">
        <v>30</v>
      </c>
      <c r="O366" s="282" t="n">
        <v>15</v>
      </c>
      <c r="P366" s="279" t="n">
        <f aca="false">O366/N366</f>
        <v>0.5</v>
      </c>
      <c r="Q366" s="282" t="n">
        <v>30.6</v>
      </c>
      <c r="R366" s="282" t="n">
        <v>33.1333333333333</v>
      </c>
      <c r="S366" s="282" t="n">
        <v>27</v>
      </c>
      <c r="T366" s="282" t="n">
        <v>90.9285714285714</v>
      </c>
      <c r="U366" s="282" t="n">
        <v>0</v>
      </c>
      <c r="V366" s="279" t="n">
        <f aca="false">U366/O366</f>
        <v>0</v>
      </c>
      <c r="W366" s="279"/>
      <c r="X366" s="289" t="n">
        <v>0</v>
      </c>
      <c r="Y366" s="282" t="n">
        <v>0</v>
      </c>
      <c r="Z366" s="240" t="s">
        <v>24</v>
      </c>
      <c r="AA366" s="292" t="s">
        <v>24</v>
      </c>
      <c r="AB366" s="292" t="s">
        <v>24</v>
      </c>
      <c r="AC366" s="292" t="s">
        <v>24</v>
      </c>
      <c r="AD366" s="292" t="s">
        <v>24</v>
      </c>
      <c r="AE366" s="278" t="s">
        <v>24</v>
      </c>
      <c r="AF366" s="283" t="s">
        <v>24</v>
      </c>
      <c r="AG366" s="291"/>
    </row>
    <row r="367" s="81" customFormat="true" ht="15" hidden="false" customHeight="false" outlineLevel="0" collapsed="false">
      <c r="A367" s="81" t="s">
        <v>16</v>
      </c>
      <c r="B367" s="288" t="s">
        <v>16</v>
      </c>
      <c r="C367" s="288" t="s">
        <v>127</v>
      </c>
      <c r="D367" s="289" t="n">
        <v>43</v>
      </c>
      <c r="E367" s="282" t="n">
        <v>1</v>
      </c>
      <c r="F367" s="290" t="n">
        <f aca="false">E367/D367</f>
        <v>0.0232558139534884</v>
      </c>
      <c r="G367" s="285" t="s">
        <v>37</v>
      </c>
      <c r="H367" s="285" t="s">
        <v>37</v>
      </c>
      <c r="I367" s="285" t="s">
        <v>37</v>
      </c>
      <c r="J367" s="285" t="s">
        <v>37</v>
      </c>
      <c r="K367" s="285" t="s">
        <v>37</v>
      </c>
      <c r="L367" s="279" t="s">
        <v>37</v>
      </c>
      <c r="M367" s="279"/>
      <c r="N367" s="289" t="n">
        <v>60</v>
      </c>
      <c r="O367" s="282" t="n">
        <v>0</v>
      </c>
      <c r="P367" s="279" t="n">
        <f aca="false">O367/N367</f>
        <v>0</v>
      </c>
      <c r="Q367" s="293" t="s">
        <v>24</v>
      </c>
      <c r="R367" s="293" t="s">
        <v>24</v>
      </c>
      <c r="S367" s="293" t="s">
        <v>24</v>
      </c>
      <c r="T367" s="293" t="s">
        <v>24</v>
      </c>
      <c r="U367" s="285" t="s">
        <v>24</v>
      </c>
      <c r="V367" s="279" t="s">
        <v>24</v>
      </c>
      <c r="W367" s="279"/>
      <c r="X367" s="289" t="n">
        <v>0</v>
      </c>
      <c r="Y367" s="282" t="n">
        <v>0</v>
      </c>
      <c r="Z367" s="240" t="s">
        <v>24</v>
      </c>
      <c r="AA367" s="292" t="s">
        <v>24</v>
      </c>
      <c r="AB367" s="292" t="s">
        <v>24</v>
      </c>
      <c r="AC367" s="292" t="s">
        <v>24</v>
      </c>
      <c r="AD367" s="292" t="s">
        <v>24</v>
      </c>
      <c r="AE367" s="278" t="s">
        <v>24</v>
      </c>
      <c r="AF367" s="283" t="s">
        <v>24</v>
      </c>
      <c r="AG367" s="291"/>
    </row>
    <row r="368" s="81" customFormat="true" ht="15" hidden="false" customHeight="false" outlineLevel="0" collapsed="false">
      <c r="A368" s="81" t="s">
        <v>210</v>
      </c>
      <c r="B368" s="276" t="n">
        <v>2015</v>
      </c>
      <c r="C368" s="276" t="s">
        <v>126</v>
      </c>
      <c r="D368" s="280" t="n">
        <v>88</v>
      </c>
      <c r="E368" s="278" t="n">
        <v>1</v>
      </c>
      <c r="F368" s="240" t="n">
        <f aca="false">E368/D368</f>
        <v>0.0113636363636364</v>
      </c>
      <c r="G368" s="285" t="s">
        <v>37</v>
      </c>
      <c r="H368" s="285" t="s">
        <v>37</v>
      </c>
      <c r="I368" s="285" t="s">
        <v>37</v>
      </c>
      <c r="J368" s="285" t="s">
        <v>37</v>
      </c>
      <c r="K368" s="285" t="s">
        <v>37</v>
      </c>
      <c r="L368" s="279" t="s">
        <v>37</v>
      </c>
      <c r="M368" s="279"/>
      <c r="N368" s="280" t="n">
        <v>166</v>
      </c>
      <c r="O368" s="278" t="n">
        <v>0</v>
      </c>
      <c r="P368" s="240" t="n">
        <f aca="false">O368/N368</f>
        <v>0</v>
      </c>
      <c r="Q368" s="293" t="s">
        <v>24</v>
      </c>
      <c r="R368" s="293" t="s">
        <v>24</v>
      </c>
      <c r="S368" s="293" t="s">
        <v>24</v>
      </c>
      <c r="T368" s="293" t="s">
        <v>24</v>
      </c>
      <c r="U368" s="285" t="s">
        <v>24</v>
      </c>
      <c r="V368" s="279" t="s">
        <v>24</v>
      </c>
      <c r="W368" s="278"/>
      <c r="X368" s="280" t="n">
        <v>0</v>
      </c>
      <c r="Y368" s="278" t="n">
        <v>0</v>
      </c>
      <c r="Z368" s="240" t="s">
        <v>24</v>
      </c>
      <c r="AA368" s="292" t="s">
        <v>24</v>
      </c>
      <c r="AB368" s="292" t="s">
        <v>24</v>
      </c>
      <c r="AC368" s="292" t="s">
        <v>24</v>
      </c>
      <c r="AD368" s="292" t="s">
        <v>24</v>
      </c>
      <c r="AE368" s="278" t="s">
        <v>24</v>
      </c>
      <c r="AF368" s="283" t="s">
        <v>24</v>
      </c>
      <c r="AG368" s="296"/>
    </row>
    <row r="369" s="81" customFormat="true" ht="15" hidden="false" customHeight="false" outlineLevel="0" collapsed="false">
      <c r="A369" s="81" t="s">
        <v>16</v>
      </c>
      <c r="B369" s="276" t="s">
        <v>16</v>
      </c>
      <c r="C369" s="276" t="s">
        <v>127</v>
      </c>
      <c r="D369" s="280" t="n">
        <v>81</v>
      </c>
      <c r="E369" s="278" t="n">
        <v>0</v>
      </c>
      <c r="F369" s="240" t="n">
        <f aca="false">E369/D369</f>
        <v>0</v>
      </c>
      <c r="G369" s="293" t="s">
        <v>24</v>
      </c>
      <c r="H369" s="293" t="s">
        <v>24</v>
      </c>
      <c r="I369" s="293" t="s">
        <v>24</v>
      </c>
      <c r="J369" s="293" t="s">
        <v>24</v>
      </c>
      <c r="K369" s="285" t="s">
        <v>24</v>
      </c>
      <c r="L369" s="279" t="s">
        <v>24</v>
      </c>
      <c r="M369" s="279"/>
      <c r="N369" s="280" t="n">
        <v>166</v>
      </c>
      <c r="O369" s="278" t="n">
        <v>0</v>
      </c>
      <c r="P369" s="240" t="n">
        <f aca="false">O369/N369</f>
        <v>0</v>
      </c>
      <c r="Q369" s="293" t="s">
        <v>24</v>
      </c>
      <c r="R369" s="293" t="s">
        <v>24</v>
      </c>
      <c r="S369" s="293" t="s">
        <v>24</v>
      </c>
      <c r="T369" s="293" t="s">
        <v>24</v>
      </c>
      <c r="U369" s="285" t="s">
        <v>24</v>
      </c>
      <c r="V369" s="279" t="s">
        <v>24</v>
      </c>
      <c r="W369" s="278"/>
      <c r="X369" s="280" t="n">
        <v>1</v>
      </c>
      <c r="Y369" s="278" t="n">
        <v>0</v>
      </c>
      <c r="Z369" s="240" t="s">
        <v>24</v>
      </c>
      <c r="AA369" s="292" t="s">
        <v>24</v>
      </c>
      <c r="AB369" s="292" t="s">
        <v>24</v>
      </c>
      <c r="AC369" s="292" t="s">
        <v>24</v>
      </c>
      <c r="AD369" s="292" t="s">
        <v>24</v>
      </c>
      <c r="AE369" s="278" t="s">
        <v>24</v>
      </c>
      <c r="AF369" s="283" t="s">
        <v>24</v>
      </c>
      <c r="AG369" s="296"/>
    </row>
    <row r="370" s="81" customFormat="true" ht="15" hidden="false" customHeight="true" outlineLevel="0" collapsed="false">
      <c r="A370" s="81" t="s">
        <v>16</v>
      </c>
      <c r="B370" s="286" t="n">
        <v>2014</v>
      </c>
      <c r="C370" s="286" t="s">
        <v>126</v>
      </c>
      <c r="D370" s="287" t="n">
        <v>88</v>
      </c>
      <c r="E370" s="285" t="n">
        <v>0</v>
      </c>
      <c r="F370" s="279" t="n">
        <f aca="false">E370/D370</f>
        <v>0</v>
      </c>
      <c r="G370" s="293" t="s">
        <v>24</v>
      </c>
      <c r="H370" s="293" t="s">
        <v>24</v>
      </c>
      <c r="I370" s="293" t="s">
        <v>24</v>
      </c>
      <c r="J370" s="293" t="s">
        <v>24</v>
      </c>
      <c r="K370" s="285" t="s">
        <v>24</v>
      </c>
      <c r="L370" s="279" t="s">
        <v>24</v>
      </c>
      <c r="M370" s="279"/>
      <c r="N370" s="287" t="n">
        <v>163</v>
      </c>
      <c r="O370" s="285" t="n">
        <v>1</v>
      </c>
      <c r="P370" s="279" t="n">
        <f aca="false">O370/N370</f>
        <v>0.00613496932515337</v>
      </c>
      <c r="Q370" s="285" t="s">
        <v>37</v>
      </c>
      <c r="R370" s="285" t="s">
        <v>37</v>
      </c>
      <c r="S370" s="285" t="s">
        <v>37</v>
      </c>
      <c r="T370" s="285" t="s">
        <v>37</v>
      </c>
      <c r="U370" s="285" t="s">
        <v>37</v>
      </c>
      <c r="V370" s="279" t="s">
        <v>37</v>
      </c>
      <c r="W370" s="279"/>
      <c r="X370" s="287" t="n">
        <v>2</v>
      </c>
      <c r="Y370" s="285" t="n">
        <v>0</v>
      </c>
      <c r="Z370" s="240" t="s">
        <v>24</v>
      </c>
      <c r="AA370" s="292" t="s">
        <v>24</v>
      </c>
      <c r="AB370" s="292" t="s">
        <v>24</v>
      </c>
      <c r="AC370" s="292" t="s">
        <v>24</v>
      </c>
      <c r="AD370" s="292" t="s">
        <v>24</v>
      </c>
      <c r="AE370" s="278" t="s">
        <v>24</v>
      </c>
      <c r="AF370" s="283" t="s">
        <v>24</v>
      </c>
      <c r="AG370" s="159"/>
    </row>
    <row r="371" s="81" customFormat="true" ht="15" hidden="false" customHeight="false" outlineLevel="0" collapsed="false">
      <c r="A371" s="81" t="s">
        <v>16</v>
      </c>
      <c r="B371" s="286" t="s">
        <v>16</v>
      </c>
      <c r="C371" s="286" t="s">
        <v>127</v>
      </c>
      <c r="D371" s="287" t="n">
        <v>58</v>
      </c>
      <c r="E371" s="285" t="n">
        <v>0</v>
      </c>
      <c r="F371" s="279" t="n">
        <f aca="false">E371/D371</f>
        <v>0</v>
      </c>
      <c r="G371" s="293" t="s">
        <v>24</v>
      </c>
      <c r="H371" s="293" t="s">
        <v>24</v>
      </c>
      <c r="I371" s="293" t="s">
        <v>24</v>
      </c>
      <c r="J371" s="293" t="s">
        <v>24</v>
      </c>
      <c r="K371" s="285" t="s">
        <v>24</v>
      </c>
      <c r="L371" s="279" t="s">
        <v>24</v>
      </c>
      <c r="M371" s="279"/>
      <c r="N371" s="287" t="n">
        <v>138</v>
      </c>
      <c r="O371" s="285" t="n">
        <v>0</v>
      </c>
      <c r="P371" s="279" t="n">
        <f aca="false">O371/N371</f>
        <v>0</v>
      </c>
      <c r="Q371" s="293" t="s">
        <v>24</v>
      </c>
      <c r="R371" s="293" t="s">
        <v>24</v>
      </c>
      <c r="S371" s="293" t="s">
        <v>24</v>
      </c>
      <c r="T371" s="293" t="s">
        <v>24</v>
      </c>
      <c r="U371" s="285" t="s">
        <v>24</v>
      </c>
      <c r="V371" s="279" t="s">
        <v>24</v>
      </c>
      <c r="W371" s="279"/>
      <c r="X371" s="287" t="n">
        <v>1</v>
      </c>
      <c r="Y371" s="285" t="n">
        <v>0</v>
      </c>
      <c r="Z371" s="240" t="s">
        <v>24</v>
      </c>
      <c r="AA371" s="292" t="s">
        <v>24</v>
      </c>
      <c r="AB371" s="292" t="s">
        <v>24</v>
      </c>
      <c r="AC371" s="292" t="s">
        <v>24</v>
      </c>
      <c r="AD371" s="292" t="s">
        <v>24</v>
      </c>
      <c r="AE371" s="278" t="s">
        <v>24</v>
      </c>
      <c r="AF371" s="283" t="s">
        <v>24</v>
      </c>
      <c r="AG371" s="159"/>
    </row>
    <row r="372" s="81" customFormat="true" ht="15" hidden="false" customHeight="true" outlineLevel="0" collapsed="false">
      <c r="A372" s="81" t="s">
        <v>16</v>
      </c>
      <c r="B372" s="288" t="n">
        <v>2013</v>
      </c>
      <c r="C372" s="288" t="s">
        <v>126</v>
      </c>
      <c r="D372" s="289" t="n">
        <v>81</v>
      </c>
      <c r="E372" s="282" t="n">
        <v>0</v>
      </c>
      <c r="F372" s="290" t="n">
        <f aca="false">E372/D372</f>
        <v>0</v>
      </c>
      <c r="G372" s="293" t="s">
        <v>24</v>
      </c>
      <c r="H372" s="293" t="s">
        <v>24</v>
      </c>
      <c r="I372" s="293" t="s">
        <v>24</v>
      </c>
      <c r="J372" s="293" t="s">
        <v>24</v>
      </c>
      <c r="K372" s="285" t="s">
        <v>24</v>
      </c>
      <c r="L372" s="279" t="s">
        <v>24</v>
      </c>
      <c r="M372" s="279"/>
      <c r="N372" s="289" t="n">
        <v>154</v>
      </c>
      <c r="O372" s="282" t="n">
        <v>0</v>
      </c>
      <c r="P372" s="279" t="n">
        <f aca="false">O372/N372</f>
        <v>0</v>
      </c>
      <c r="Q372" s="293" t="s">
        <v>24</v>
      </c>
      <c r="R372" s="293" t="s">
        <v>24</v>
      </c>
      <c r="S372" s="293" t="s">
        <v>24</v>
      </c>
      <c r="T372" s="293" t="s">
        <v>24</v>
      </c>
      <c r="U372" s="285" t="s">
        <v>24</v>
      </c>
      <c r="V372" s="279" t="s">
        <v>24</v>
      </c>
      <c r="W372" s="279"/>
      <c r="X372" s="289" t="n">
        <v>1</v>
      </c>
      <c r="Y372" s="282" t="n">
        <v>0</v>
      </c>
      <c r="Z372" s="240" t="s">
        <v>24</v>
      </c>
      <c r="AA372" s="292" t="s">
        <v>24</v>
      </c>
      <c r="AB372" s="292" t="s">
        <v>24</v>
      </c>
      <c r="AC372" s="292" t="s">
        <v>24</v>
      </c>
      <c r="AD372" s="292" t="s">
        <v>24</v>
      </c>
      <c r="AE372" s="278" t="s">
        <v>24</v>
      </c>
      <c r="AF372" s="283" t="s">
        <v>24</v>
      </c>
      <c r="AG372" s="291"/>
    </row>
    <row r="373" s="81" customFormat="true" ht="15" hidden="false" customHeight="false" outlineLevel="0" collapsed="false">
      <c r="A373" s="81" t="s">
        <v>16</v>
      </c>
      <c r="B373" s="288" t="s">
        <v>16</v>
      </c>
      <c r="C373" s="288" t="s">
        <v>127</v>
      </c>
      <c r="D373" s="289" t="n">
        <v>62</v>
      </c>
      <c r="E373" s="282" t="n">
        <v>0</v>
      </c>
      <c r="F373" s="290" t="n">
        <f aca="false">E373/D373</f>
        <v>0</v>
      </c>
      <c r="G373" s="293" t="s">
        <v>24</v>
      </c>
      <c r="H373" s="293" t="s">
        <v>24</v>
      </c>
      <c r="I373" s="293" t="s">
        <v>24</v>
      </c>
      <c r="J373" s="293" t="s">
        <v>24</v>
      </c>
      <c r="K373" s="285" t="s">
        <v>24</v>
      </c>
      <c r="L373" s="279" t="s">
        <v>24</v>
      </c>
      <c r="M373" s="279"/>
      <c r="N373" s="289" t="n">
        <v>169</v>
      </c>
      <c r="O373" s="282" t="n">
        <v>0</v>
      </c>
      <c r="P373" s="279" t="n">
        <f aca="false">O373/N373</f>
        <v>0</v>
      </c>
      <c r="Q373" s="293" t="s">
        <v>24</v>
      </c>
      <c r="R373" s="293" t="s">
        <v>24</v>
      </c>
      <c r="S373" s="293" t="s">
        <v>24</v>
      </c>
      <c r="T373" s="293" t="s">
        <v>24</v>
      </c>
      <c r="U373" s="285" t="s">
        <v>24</v>
      </c>
      <c r="V373" s="279" t="s">
        <v>24</v>
      </c>
      <c r="W373" s="279"/>
      <c r="X373" s="289" t="n">
        <v>0</v>
      </c>
      <c r="Y373" s="282" t="n">
        <v>0</v>
      </c>
      <c r="Z373" s="240" t="s">
        <v>24</v>
      </c>
      <c r="AA373" s="292" t="s">
        <v>24</v>
      </c>
      <c r="AB373" s="292" t="s">
        <v>24</v>
      </c>
      <c r="AC373" s="292" t="s">
        <v>24</v>
      </c>
      <c r="AD373" s="292" t="s">
        <v>24</v>
      </c>
      <c r="AE373" s="278" t="s">
        <v>24</v>
      </c>
      <c r="AF373" s="283" t="s">
        <v>24</v>
      </c>
      <c r="AG373" s="291"/>
    </row>
    <row r="374" s="81" customFormat="true" ht="15" hidden="false" customHeight="false" outlineLevel="0" collapsed="false">
      <c r="A374" s="81" t="s">
        <v>211</v>
      </c>
      <c r="B374" s="276" t="n">
        <v>2015</v>
      </c>
      <c r="C374" s="276" t="s">
        <v>126</v>
      </c>
      <c r="D374" s="280" t="n">
        <v>31</v>
      </c>
      <c r="E374" s="278" t="n">
        <v>13</v>
      </c>
      <c r="F374" s="240" t="n">
        <f aca="false">E374/D374</f>
        <v>0.419354838709677</v>
      </c>
      <c r="G374" s="278" t="n">
        <v>33.6923076923077</v>
      </c>
      <c r="H374" s="278" t="n">
        <v>30.0769230769231</v>
      </c>
      <c r="I374" s="278" t="n">
        <v>27.2307692307692</v>
      </c>
      <c r="J374" s="278" t="n">
        <v>91</v>
      </c>
      <c r="K374" s="278" t="n">
        <v>0</v>
      </c>
      <c r="L374" s="279" t="n">
        <f aca="false">K374/E374</f>
        <v>0</v>
      </c>
      <c r="M374" s="279"/>
      <c r="N374" s="280" t="n">
        <v>49</v>
      </c>
      <c r="O374" s="278" t="n">
        <v>16</v>
      </c>
      <c r="P374" s="240" t="n">
        <f aca="false">O374/N374</f>
        <v>0.326530612244898</v>
      </c>
      <c r="Q374" s="278" t="n">
        <v>29.0625</v>
      </c>
      <c r="R374" s="278" t="n">
        <v>28.6875</v>
      </c>
      <c r="S374" s="278" t="n">
        <v>25.125</v>
      </c>
      <c r="T374" s="278" t="n">
        <v>82.875</v>
      </c>
      <c r="U374" s="278" t="n">
        <v>0</v>
      </c>
      <c r="V374" s="278" t="n">
        <v>16</v>
      </c>
      <c r="W374" s="278"/>
      <c r="X374" s="280" t="n">
        <v>0</v>
      </c>
      <c r="Y374" s="278" t="n">
        <v>0</v>
      </c>
      <c r="Z374" s="240" t="s">
        <v>24</v>
      </c>
      <c r="AA374" s="292" t="s">
        <v>24</v>
      </c>
      <c r="AB374" s="292" t="s">
        <v>24</v>
      </c>
      <c r="AC374" s="292" t="s">
        <v>24</v>
      </c>
      <c r="AD374" s="292" t="s">
        <v>24</v>
      </c>
      <c r="AE374" s="278" t="s">
        <v>24</v>
      </c>
      <c r="AF374" s="283" t="s">
        <v>24</v>
      </c>
      <c r="AG374" s="296"/>
    </row>
    <row r="375" s="81" customFormat="true" ht="15" hidden="false" customHeight="false" outlineLevel="0" collapsed="false">
      <c r="A375" s="81" t="s">
        <v>16</v>
      </c>
      <c r="B375" s="276" t="s">
        <v>16</v>
      </c>
      <c r="C375" s="276" t="s">
        <v>127</v>
      </c>
      <c r="D375" s="280" t="n">
        <v>33</v>
      </c>
      <c r="E375" s="278" t="n">
        <v>0</v>
      </c>
      <c r="F375" s="240" t="n">
        <f aca="false">E375/D375</f>
        <v>0</v>
      </c>
      <c r="G375" s="293" t="s">
        <v>24</v>
      </c>
      <c r="H375" s="293" t="s">
        <v>24</v>
      </c>
      <c r="I375" s="293" t="s">
        <v>24</v>
      </c>
      <c r="J375" s="293" t="s">
        <v>24</v>
      </c>
      <c r="K375" s="285" t="s">
        <v>24</v>
      </c>
      <c r="L375" s="279" t="s">
        <v>24</v>
      </c>
      <c r="M375" s="279"/>
      <c r="N375" s="280" t="n">
        <v>51</v>
      </c>
      <c r="O375" s="278" t="n">
        <v>0</v>
      </c>
      <c r="P375" s="240" t="n">
        <f aca="false">O375/N375</f>
        <v>0</v>
      </c>
      <c r="Q375" s="293" t="s">
        <v>24</v>
      </c>
      <c r="R375" s="293" t="s">
        <v>24</v>
      </c>
      <c r="S375" s="293" t="s">
        <v>24</v>
      </c>
      <c r="T375" s="293" t="s">
        <v>24</v>
      </c>
      <c r="U375" s="285" t="s">
        <v>24</v>
      </c>
      <c r="V375" s="279" t="s">
        <v>24</v>
      </c>
      <c r="W375" s="278"/>
      <c r="X375" s="280" t="n">
        <v>0</v>
      </c>
      <c r="Y375" s="278" t="n">
        <v>0</v>
      </c>
      <c r="Z375" s="240" t="s">
        <v>24</v>
      </c>
      <c r="AA375" s="292" t="s">
        <v>24</v>
      </c>
      <c r="AB375" s="292" t="s">
        <v>24</v>
      </c>
      <c r="AC375" s="292" t="s">
        <v>24</v>
      </c>
      <c r="AD375" s="292" t="s">
        <v>24</v>
      </c>
      <c r="AE375" s="278" t="s">
        <v>24</v>
      </c>
      <c r="AF375" s="283" t="s">
        <v>24</v>
      </c>
      <c r="AG375" s="296"/>
    </row>
    <row r="376" s="81" customFormat="true" ht="15" hidden="false" customHeight="true" outlineLevel="0" collapsed="false">
      <c r="A376" s="81" t="s">
        <v>16</v>
      </c>
      <c r="B376" s="286" t="n">
        <v>2014</v>
      </c>
      <c r="C376" s="286" t="s">
        <v>126</v>
      </c>
      <c r="D376" s="287" t="n">
        <v>30</v>
      </c>
      <c r="E376" s="285" t="n">
        <v>6</v>
      </c>
      <c r="F376" s="279" t="n">
        <f aca="false">E376/D376</f>
        <v>0.2</v>
      </c>
      <c r="G376" s="285" t="s">
        <v>37</v>
      </c>
      <c r="H376" s="285" t="s">
        <v>37</v>
      </c>
      <c r="I376" s="285" t="s">
        <v>37</v>
      </c>
      <c r="J376" s="285" t="s">
        <v>37</v>
      </c>
      <c r="K376" s="285" t="s">
        <v>37</v>
      </c>
      <c r="L376" s="279" t="s">
        <v>37</v>
      </c>
      <c r="M376" s="279"/>
      <c r="N376" s="287" t="n">
        <v>38</v>
      </c>
      <c r="O376" s="285" t="n">
        <v>5</v>
      </c>
      <c r="P376" s="279" t="n">
        <f aca="false">O376/N376</f>
        <v>0.131578947368421</v>
      </c>
      <c r="Q376" s="285" t="s">
        <v>37</v>
      </c>
      <c r="R376" s="285" t="s">
        <v>37</v>
      </c>
      <c r="S376" s="285" t="s">
        <v>37</v>
      </c>
      <c r="T376" s="285" t="s">
        <v>37</v>
      </c>
      <c r="U376" s="285" t="s">
        <v>37</v>
      </c>
      <c r="V376" s="279" t="s">
        <v>37</v>
      </c>
      <c r="W376" s="279"/>
      <c r="X376" s="287" t="n">
        <v>0</v>
      </c>
      <c r="Y376" s="285" t="n">
        <v>0</v>
      </c>
      <c r="Z376" s="240" t="s">
        <v>24</v>
      </c>
      <c r="AA376" s="292" t="s">
        <v>24</v>
      </c>
      <c r="AB376" s="292" t="s">
        <v>24</v>
      </c>
      <c r="AC376" s="292" t="s">
        <v>24</v>
      </c>
      <c r="AD376" s="292" t="s">
        <v>24</v>
      </c>
      <c r="AE376" s="278" t="s">
        <v>24</v>
      </c>
      <c r="AF376" s="283" t="s">
        <v>24</v>
      </c>
      <c r="AG376" s="159"/>
    </row>
    <row r="377" s="81" customFormat="true" ht="15" hidden="false" customHeight="false" outlineLevel="0" collapsed="false">
      <c r="A377" s="81" t="s">
        <v>16</v>
      </c>
      <c r="B377" s="286" t="s">
        <v>16</v>
      </c>
      <c r="C377" s="286" t="s">
        <v>127</v>
      </c>
      <c r="D377" s="287" t="n">
        <v>57</v>
      </c>
      <c r="E377" s="285" t="n">
        <v>2</v>
      </c>
      <c r="F377" s="279" t="n">
        <f aca="false">E377/D377</f>
        <v>0.0350877192982456</v>
      </c>
      <c r="G377" s="285" t="s">
        <v>37</v>
      </c>
      <c r="H377" s="285" t="s">
        <v>37</v>
      </c>
      <c r="I377" s="285" t="s">
        <v>37</v>
      </c>
      <c r="J377" s="285" t="s">
        <v>37</v>
      </c>
      <c r="K377" s="285" t="s">
        <v>37</v>
      </c>
      <c r="L377" s="279" t="s">
        <v>37</v>
      </c>
      <c r="M377" s="279"/>
      <c r="N377" s="287" t="n">
        <v>81</v>
      </c>
      <c r="O377" s="285" t="n">
        <v>1</v>
      </c>
      <c r="P377" s="279" t="n">
        <f aca="false">O377/N377</f>
        <v>0.0123456790123457</v>
      </c>
      <c r="Q377" s="285" t="s">
        <v>37</v>
      </c>
      <c r="R377" s="285" t="s">
        <v>37</v>
      </c>
      <c r="S377" s="285" t="s">
        <v>37</v>
      </c>
      <c r="T377" s="285" t="s">
        <v>37</v>
      </c>
      <c r="U377" s="285" t="s">
        <v>37</v>
      </c>
      <c r="V377" s="279" t="s">
        <v>37</v>
      </c>
      <c r="W377" s="279"/>
      <c r="X377" s="287" t="n">
        <v>0</v>
      </c>
      <c r="Y377" s="285" t="n">
        <v>0</v>
      </c>
      <c r="Z377" s="240" t="s">
        <v>24</v>
      </c>
      <c r="AA377" s="292" t="s">
        <v>24</v>
      </c>
      <c r="AB377" s="292" t="s">
        <v>24</v>
      </c>
      <c r="AC377" s="292" t="s">
        <v>24</v>
      </c>
      <c r="AD377" s="292" t="s">
        <v>24</v>
      </c>
      <c r="AE377" s="278" t="s">
        <v>24</v>
      </c>
      <c r="AF377" s="283" t="s">
        <v>24</v>
      </c>
      <c r="AG377" s="159"/>
    </row>
    <row r="378" s="81" customFormat="true" ht="15" hidden="false" customHeight="true" outlineLevel="0" collapsed="false">
      <c r="A378" s="81" t="s">
        <v>16</v>
      </c>
      <c r="B378" s="288" t="n">
        <v>2013</v>
      </c>
      <c r="C378" s="288" t="s">
        <v>126</v>
      </c>
      <c r="D378" s="289" t="n">
        <v>54</v>
      </c>
      <c r="E378" s="282" t="n">
        <v>11</v>
      </c>
      <c r="F378" s="290" t="n">
        <f aca="false">E378/D378</f>
        <v>0.203703703703704</v>
      </c>
      <c r="G378" s="282" t="n">
        <v>33.0909090909091</v>
      </c>
      <c r="H378" s="282" t="n">
        <v>31.2727272727273</v>
      </c>
      <c r="I378" s="282" t="n">
        <v>31.5454545454545</v>
      </c>
      <c r="J378" s="282" t="n">
        <v>95.9090909090909</v>
      </c>
      <c r="K378" s="282" t="n">
        <v>0</v>
      </c>
      <c r="L378" s="279" t="n">
        <f aca="false">K378/E378</f>
        <v>0</v>
      </c>
      <c r="M378" s="279"/>
      <c r="N378" s="289" t="n">
        <v>72</v>
      </c>
      <c r="O378" s="282" t="n">
        <v>17</v>
      </c>
      <c r="P378" s="279" t="n">
        <f aca="false">O378/N378</f>
        <v>0.236111111111111</v>
      </c>
      <c r="Q378" s="282" t="n">
        <v>31.1176470588235</v>
      </c>
      <c r="R378" s="282" t="n">
        <v>32.1176470588235</v>
      </c>
      <c r="S378" s="282" t="n">
        <v>30.5882352941177</v>
      </c>
      <c r="T378" s="282" t="n">
        <v>93.8235294117647</v>
      </c>
      <c r="U378" s="282" t="n">
        <v>0</v>
      </c>
      <c r="V378" s="279" t="n">
        <f aca="false">U378/O378</f>
        <v>0</v>
      </c>
      <c r="W378" s="279"/>
      <c r="X378" s="289" t="n">
        <v>0</v>
      </c>
      <c r="Y378" s="282" t="n">
        <v>0</v>
      </c>
      <c r="Z378" s="240" t="s">
        <v>24</v>
      </c>
      <c r="AA378" s="292" t="s">
        <v>24</v>
      </c>
      <c r="AB378" s="292" t="s">
        <v>24</v>
      </c>
      <c r="AC378" s="292" t="s">
        <v>24</v>
      </c>
      <c r="AD378" s="292" t="s">
        <v>24</v>
      </c>
      <c r="AE378" s="278" t="s">
        <v>24</v>
      </c>
      <c r="AF378" s="283" t="s">
        <v>24</v>
      </c>
      <c r="AG378" s="291"/>
    </row>
    <row r="379" s="81" customFormat="true" ht="15" hidden="false" customHeight="false" outlineLevel="0" collapsed="false">
      <c r="A379" s="81" t="s">
        <v>16</v>
      </c>
      <c r="B379" s="288" t="s">
        <v>16</v>
      </c>
      <c r="C379" s="288" t="s">
        <v>127</v>
      </c>
      <c r="D379" s="289" t="n">
        <v>80</v>
      </c>
      <c r="E379" s="282" t="n">
        <v>1</v>
      </c>
      <c r="F379" s="290" t="n">
        <f aca="false">E379/D379</f>
        <v>0.0125</v>
      </c>
      <c r="G379" s="285" t="s">
        <v>37</v>
      </c>
      <c r="H379" s="285" t="s">
        <v>37</v>
      </c>
      <c r="I379" s="285" t="s">
        <v>37</v>
      </c>
      <c r="J379" s="285" t="s">
        <v>37</v>
      </c>
      <c r="K379" s="285" t="s">
        <v>37</v>
      </c>
      <c r="L379" s="279" t="s">
        <v>37</v>
      </c>
      <c r="M379" s="279"/>
      <c r="N379" s="289" t="n">
        <v>91</v>
      </c>
      <c r="O379" s="282" t="n">
        <v>3</v>
      </c>
      <c r="P379" s="279" t="n">
        <f aca="false">O379/N379</f>
        <v>0.032967032967033</v>
      </c>
      <c r="Q379" s="285" t="s">
        <v>37</v>
      </c>
      <c r="R379" s="285" t="s">
        <v>37</v>
      </c>
      <c r="S379" s="285" t="s">
        <v>37</v>
      </c>
      <c r="T379" s="285" t="s">
        <v>37</v>
      </c>
      <c r="U379" s="285" t="s">
        <v>37</v>
      </c>
      <c r="V379" s="279" t="s">
        <v>37</v>
      </c>
      <c r="W379" s="279"/>
      <c r="X379" s="289" t="n">
        <v>0</v>
      </c>
      <c r="Y379" s="282" t="n">
        <v>0</v>
      </c>
      <c r="Z379" s="240" t="s">
        <v>24</v>
      </c>
      <c r="AA379" s="292" t="s">
        <v>24</v>
      </c>
      <c r="AB379" s="292" t="s">
        <v>24</v>
      </c>
      <c r="AC379" s="292" t="s">
        <v>24</v>
      </c>
      <c r="AD379" s="292" t="s">
        <v>24</v>
      </c>
      <c r="AE379" s="278" t="s">
        <v>24</v>
      </c>
      <c r="AF379" s="283" t="s">
        <v>24</v>
      </c>
      <c r="AG379" s="291"/>
    </row>
    <row r="380" s="81" customFormat="true" ht="15" hidden="false" customHeight="false" outlineLevel="0" collapsed="false">
      <c r="A380" s="81" t="s">
        <v>92</v>
      </c>
      <c r="B380" s="276" t="n">
        <v>2015</v>
      </c>
      <c r="C380" s="276" t="s">
        <v>126</v>
      </c>
      <c r="D380" s="280" t="n">
        <v>1</v>
      </c>
      <c r="E380" s="278" t="n">
        <v>1</v>
      </c>
      <c r="F380" s="240" t="n">
        <f aca="false">E380/D380</f>
        <v>1</v>
      </c>
      <c r="G380" s="285" t="s">
        <v>37</v>
      </c>
      <c r="H380" s="285" t="s">
        <v>37</v>
      </c>
      <c r="I380" s="285" t="s">
        <v>37</v>
      </c>
      <c r="J380" s="285" t="s">
        <v>37</v>
      </c>
      <c r="K380" s="285" t="s">
        <v>37</v>
      </c>
      <c r="L380" s="279" t="s">
        <v>37</v>
      </c>
      <c r="M380" s="279"/>
      <c r="N380" s="280" t="n">
        <v>7</v>
      </c>
      <c r="O380" s="278" t="n">
        <v>6</v>
      </c>
      <c r="P380" s="240" t="n">
        <f aca="false">O380/N380</f>
        <v>0.857142857142857</v>
      </c>
      <c r="Q380" s="285" t="s">
        <v>37</v>
      </c>
      <c r="R380" s="285" t="s">
        <v>37</v>
      </c>
      <c r="S380" s="285" t="s">
        <v>37</v>
      </c>
      <c r="T380" s="285" t="s">
        <v>37</v>
      </c>
      <c r="U380" s="285" t="s">
        <v>37</v>
      </c>
      <c r="V380" s="279" t="s">
        <v>37</v>
      </c>
      <c r="W380" s="278"/>
      <c r="X380" s="280" t="n">
        <v>0</v>
      </c>
      <c r="Y380" s="278" t="n">
        <v>0</v>
      </c>
      <c r="Z380" s="240" t="s">
        <v>24</v>
      </c>
      <c r="AA380" s="292" t="s">
        <v>24</v>
      </c>
      <c r="AB380" s="292" t="s">
        <v>24</v>
      </c>
      <c r="AC380" s="292" t="s">
        <v>24</v>
      </c>
      <c r="AD380" s="292" t="s">
        <v>24</v>
      </c>
      <c r="AE380" s="278" t="s">
        <v>24</v>
      </c>
      <c r="AF380" s="283" t="s">
        <v>24</v>
      </c>
      <c r="AG380" s="296"/>
    </row>
    <row r="381" s="81" customFormat="true" ht="15" hidden="false" customHeight="false" outlineLevel="0" collapsed="false">
      <c r="A381" s="81" t="s">
        <v>16</v>
      </c>
      <c r="B381" s="276" t="s">
        <v>16</v>
      </c>
      <c r="C381" s="276" t="s">
        <v>127</v>
      </c>
      <c r="D381" s="280" t="n">
        <v>4</v>
      </c>
      <c r="E381" s="278" t="n">
        <v>1</v>
      </c>
      <c r="F381" s="240" t="n">
        <f aca="false">E381/D381</f>
        <v>0.25</v>
      </c>
      <c r="G381" s="285" t="s">
        <v>37</v>
      </c>
      <c r="H381" s="285" t="s">
        <v>37</v>
      </c>
      <c r="I381" s="285" t="s">
        <v>37</v>
      </c>
      <c r="J381" s="285" t="s">
        <v>37</v>
      </c>
      <c r="K381" s="285" t="s">
        <v>37</v>
      </c>
      <c r="L381" s="279" t="s">
        <v>37</v>
      </c>
      <c r="M381" s="279"/>
      <c r="N381" s="280" t="n">
        <v>12</v>
      </c>
      <c r="O381" s="278" t="n">
        <v>4</v>
      </c>
      <c r="P381" s="240" t="n">
        <f aca="false">O381/N381</f>
        <v>0.333333333333333</v>
      </c>
      <c r="Q381" s="285" t="s">
        <v>37</v>
      </c>
      <c r="R381" s="285" t="s">
        <v>37</v>
      </c>
      <c r="S381" s="285" t="s">
        <v>37</v>
      </c>
      <c r="T381" s="285" t="s">
        <v>37</v>
      </c>
      <c r="U381" s="285" t="s">
        <v>37</v>
      </c>
      <c r="V381" s="279" t="s">
        <v>37</v>
      </c>
      <c r="W381" s="278"/>
      <c r="X381" s="280" t="n">
        <v>0</v>
      </c>
      <c r="Y381" s="278" t="n">
        <v>0</v>
      </c>
      <c r="Z381" s="240" t="s">
        <v>24</v>
      </c>
      <c r="AA381" s="292" t="s">
        <v>24</v>
      </c>
      <c r="AB381" s="292" t="s">
        <v>24</v>
      </c>
      <c r="AC381" s="292" t="s">
        <v>24</v>
      </c>
      <c r="AD381" s="292" t="s">
        <v>24</v>
      </c>
      <c r="AE381" s="278" t="s">
        <v>24</v>
      </c>
      <c r="AF381" s="283" t="s">
        <v>24</v>
      </c>
      <c r="AG381" s="296"/>
    </row>
    <row r="382" s="81" customFormat="true" ht="15" hidden="false" customHeight="true" outlineLevel="0" collapsed="false">
      <c r="A382" s="81" t="s">
        <v>16</v>
      </c>
      <c r="B382" s="286" t="n">
        <v>2014</v>
      </c>
      <c r="C382" s="286" t="s">
        <v>126</v>
      </c>
      <c r="D382" s="287" t="n">
        <v>4</v>
      </c>
      <c r="E382" s="285" t="n">
        <v>0</v>
      </c>
      <c r="F382" s="279" t="n">
        <f aca="false">E382/D382</f>
        <v>0</v>
      </c>
      <c r="G382" s="293" t="s">
        <v>24</v>
      </c>
      <c r="H382" s="293" t="s">
        <v>24</v>
      </c>
      <c r="I382" s="293" t="s">
        <v>24</v>
      </c>
      <c r="J382" s="293" t="s">
        <v>24</v>
      </c>
      <c r="K382" s="285" t="s">
        <v>24</v>
      </c>
      <c r="L382" s="279" t="s">
        <v>24</v>
      </c>
      <c r="M382" s="279"/>
      <c r="N382" s="287" t="n">
        <v>11</v>
      </c>
      <c r="O382" s="285" t="n">
        <v>0</v>
      </c>
      <c r="P382" s="279" t="n">
        <f aca="false">O382/N382</f>
        <v>0</v>
      </c>
      <c r="Q382" s="293" t="s">
        <v>24</v>
      </c>
      <c r="R382" s="293" t="s">
        <v>24</v>
      </c>
      <c r="S382" s="293" t="s">
        <v>24</v>
      </c>
      <c r="T382" s="293" t="s">
        <v>24</v>
      </c>
      <c r="U382" s="285" t="s">
        <v>24</v>
      </c>
      <c r="V382" s="279" t="s">
        <v>24</v>
      </c>
      <c r="W382" s="279"/>
      <c r="X382" s="287" t="n">
        <v>0</v>
      </c>
      <c r="Y382" s="285" t="n">
        <v>0</v>
      </c>
      <c r="Z382" s="240" t="s">
        <v>24</v>
      </c>
      <c r="AA382" s="292" t="s">
        <v>24</v>
      </c>
      <c r="AB382" s="292" t="s">
        <v>24</v>
      </c>
      <c r="AC382" s="292" t="s">
        <v>24</v>
      </c>
      <c r="AD382" s="292" t="s">
        <v>24</v>
      </c>
      <c r="AE382" s="278" t="s">
        <v>24</v>
      </c>
      <c r="AF382" s="283" t="s">
        <v>24</v>
      </c>
      <c r="AG382" s="159"/>
    </row>
    <row r="383" s="81" customFormat="true" ht="15" hidden="false" customHeight="false" outlineLevel="0" collapsed="false">
      <c r="A383" s="81" t="s">
        <v>16</v>
      </c>
      <c r="B383" s="286" t="s">
        <v>16</v>
      </c>
      <c r="C383" s="286" t="s">
        <v>127</v>
      </c>
      <c r="D383" s="287" t="n">
        <v>1</v>
      </c>
      <c r="E383" s="285" t="n">
        <v>0</v>
      </c>
      <c r="F383" s="279" t="n">
        <f aca="false">E383/D383</f>
        <v>0</v>
      </c>
      <c r="G383" s="293" t="s">
        <v>24</v>
      </c>
      <c r="H383" s="293" t="s">
        <v>24</v>
      </c>
      <c r="I383" s="293" t="s">
        <v>24</v>
      </c>
      <c r="J383" s="293" t="s">
        <v>24</v>
      </c>
      <c r="K383" s="285" t="s">
        <v>24</v>
      </c>
      <c r="L383" s="279" t="s">
        <v>24</v>
      </c>
      <c r="M383" s="279"/>
      <c r="N383" s="287" t="n">
        <v>6</v>
      </c>
      <c r="O383" s="285" t="n">
        <v>0</v>
      </c>
      <c r="P383" s="279" t="n">
        <f aca="false">O383/N383</f>
        <v>0</v>
      </c>
      <c r="Q383" s="293" t="s">
        <v>24</v>
      </c>
      <c r="R383" s="293" t="s">
        <v>24</v>
      </c>
      <c r="S383" s="293" t="s">
        <v>24</v>
      </c>
      <c r="T383" s="293" t="s">
        <v>24</v>
      </c>
      <c r="U383" s="285" t="s">
        <v>24</v>
      </c>
      <c r="V383" s="279" t="s">
        <v>24</v>
      </c>
      <c r="W383" s="279"/>
      <c r="X383" s="287" t="n">
        <v>1</v>
      </c>
      <c r="Y383" s="285" t="n">
        <v>0</v>
      </c>
      <c r="Z383" s="279" t="n">
        <f aca="false">Y383/X383</f>
        <v>0</v>
      </c>
      <c r="AA383" s="293" t="s">
        <v>24</v>
      </c>
      <c r="AB383" s="293" t="s">
        <v>24</v>
      </c>
      <c r="AC383" s="293" t="s">
        <v>24</v>
      </c>
      <c r="AD383" s="293" t="s">
        <v>24</v>
      </c>
      <c r="AE383" s="285" t="s">
        <v>24</v>
      </c>
      <c r="AF383" s="283" t="s">
        <v>24</v>
      </c>
      <c r="AG383" s="159"/>
    </row>
    <row r="384" s="81" customFormat="true" ht="15" hidden="false" customHeight="true" outlineLevel="0" collapsed="false">
      <c r="A384" s="81" t="s">
        <v>16</v>
      </c>
      <c r="B384" s="288" t="n">
        <v>2013</v>
      </c>
      <c r="C384" s="288" t="s">
        <v>126</v>
      </c>
      <c r="D384" s="289" t="n">
        <v>4</v>
      </c>
      <c r="E384" s="282" t="n">
        <v>2</v>
      </c>
      <c r="F384" s="290" t="n">
        <f aca="false">E384/D384</f>
        <v>0.5</v>
      </c>
      <c r="G384" s="285" t="s">
        <v>37</v>
      </c>
      <c r="H384" s="285" t="s">
        <v>37</v>
      </c>
      <c r="I384" s="285" t="s">
        <v>37</v>
      </c>
      <c r="J384" s="285" t="s">
        <v>37</v>
      </c>
      <c r="K384" s="285" t="s">
        <v>37</v>
      </c>
      <c r="L384" s="279" t="s">
        <v>37</v>
      </c>
      <c r="M384" s="279"/>
      <c r="N384" s="289" t="n">
        <v>12</v>
      </c>
      <c r="O384" s="282" t="n">
        <v>5</v>
      </c>
      <c r="P384" s="279" t="n">
        <f aca="false">O384/N384</f>
        <v>0.416666666666667</v>
      </c>
      <c r="Q384" s="285" t="s">
        <v>37</v>
      </c>
      <c r="R384" s="285" t="s">
        <v>37</v>
      </c>
      <c r="S384" s="285" t="s">
        <v>37</v>
      </c>
      <c r="T384" s="285" t="s">
        <v>37</v>
      </c>
      <c r="U384" s="285" t="s">
        <v>37</v>
      </c>
      <c r="V384" s="279" t="s">
        <v>37</v>
      </c>
      <c r="W384" s="279"/>
      <c r="X384" s="289" t="n">
        <v>0</v>
      </c>
      <c r="Y384" s="282" t="n">
        <v>0</v>
      </c>
      <c r="Z384" s="279" t="s">
        <v>24</v>
      </c>
      <c r="AA384" s="294" t="s">
        <v>24</v>
      </c>
      <c r="AB384" s="294" t="s">
        <v>24</v>
      </c>
      <c r="AC384" s="294" t="s">
        <v>24</v>
      </c>
      <c r="AD384" s="294" t="s">
        <v>24</v>
      </c>
      <c r="AE384" s="282" t="s">
        <v>24</v>
      </c>
      <c r="AF384" s="283" t="s">
        <v>24</v>
      </c>
      <c r="AG384" s="291"/>
    </row>
    <row r="385" s="81" customFormat="true" ht="15" hidden="false" customHeight="false" outlineLevel="0" collapsed="false">
      <c r="A385" s="81" t="s">
        <v>16</v>
      </c>
      <c r="B385" s="288" t="s">
        <v>16</v>
      </c>
      <c r="C385" s="288" t="s">
        <v>127</v>
      </c>
      <c r="D385" s="289" t="n">
        <v>1</v>
      </c>
      <c r="E385" s="282" t="n">
        <v>0</v>
      </c>
      <c r="F385" s="290" t="n">
        <f aca="false">E385/D385</f>
        <v>0</v>
      </c>
      <c r="G385" s="293" t="s">
        <v>24</v>
      </c>
      <c r="H385" s="293" t="s">
        <v>24</v>
      </c>
      <c r="I385" s="293" t="s">
        <v>24</v>
      </c>
      <c r="J385" s="293" t="s">
        <v>24</v>
      </c>
      <c r="K385" s="285" t="s">
        <v>24</v>
      </c>
      <c r="L385" s="279" t="s">
        <v>24</v>
      </c>
      <c r="M385" s="279"/>
      <c r="N385" s="289" t="n">
        <v>12</v>
      </c>
      <c r="O385" s="282" t="n">
        <v>0</v>
      </c>
      <c r="P385" s="279" t="n">
        <f aca="false">O385/N385</f>
        <v>0</v>
      </c>
      <c r="Q385" s="293" t="s">
        <v>24</v>
      </c>
      <c r="R385" s="293" t="s">
        <v>24</v>
      </c>
      <c r="S385" s="293" t="s">
        <v>24</v>
      </c>
      <c r="T385" s="293" t="s">
        <v>24</v>
      </c>
      <c r="U385" s="285" t="s">
        <v>24</v>
      </c>
      <c r="V385" s="279" t="s">
        <v>24</v>
      </c>
      <c r="W385" s="279"/>
      <c r="X385" s="289" t="n">
        <v>0</v>
      </c>
      <c r="Y385" s="282" t="n">
        <v>0</v>
      </c>
      <c r="Z385" s="279" t="s">
        <v>24</v>
      </c>
      <c r="AA385" s="294" t="s">
        <v>24</v>
      </c>
      <c r="AB385" s="294" t="s">
        <v>24</v>
      </c>
      <c r="AC385" s="294" t="s">
        <v>24</v>
      </c>
      <c r="AD385" s="294" t="s">
        <v>24</v>
      </c>
      <c r="AE385" s="282" t="s">
        <v>24</v>
      </c>
      <c r="AF385" s="283" t="s">
        <v>24</v>
      </c>
      <c r="AG385" s="291"/>
    </row>
    <row r="386" s="81" customFormat="true" ht="15" hidden="false" customHeight="false" outlineLevel="0" collapsed="false">
      <c r="A386" s="81" t="s">
        <v>212</v>
      </c>
      <c r="B386" s="276" t="n">
        <v>2015</v>
      </c>
      <c r="C386" s="276" t="s">
        <v>126</v>
      </c>
      <c r="D386" s="280" t="n">
        <v>50</v>
      </c>
      <c r="E386" s="278" t="n">
        <v>0</v>
      </c>
      <c r="F386" s="240" t="n">
        <f aca="false">E386/D386</f>
        <v>0</v>
      </c>
      <c r="G386" s="293" t="s">
        <v>24</v>
      </c>
      <c r="H386" s="293" t="s">
        <v>24</v>
      </c>
      <c r="I386" s="293" t="s">
        <v>24</v>
      </c>
      <c r="J386" s="293" t="s">
        <v>24</v>
      </c>
      <c r="K386" s="285" t="s">
        <v>24</v>
      </c>
      <c r="L386" s="279" t="s">
        <v>24</v>
      </c>
      <c r="M386" s="279"/>
      <c r="N386" s="280" t="n">
        <v>93</v>
      </c>
      <c r="O386" s="278" t="n">
        <v>0</v>
      </c>
      <c r="P386" s="240" t="n">
        <f aca="false">O386/N386</f>
        <v>0</v>
      </c>
      <c r="Q386" s="293" t="s">
        <v>24</v>
      </c>
      <c r="R386" s="293" t="s">
        <v>24</v>
      </c>
      <c r="S386" s="293" t="s">
        <v>24</v>
      </c>
      <c r="T386" s="293" t="s">
        <v>24</v>
      </c>
      <c r="U386" s="285" t="s">
        <v>24</v>
      </c>
      <c r="V386" s="279" t="s">
        <v>24</v>
      </c>
      <c r="W386" s="278"/>
      <c r="X386" s="280" t="n">
        <v>0</v>
      </c>
      <c r="Y386" s="278" t="n">
        <v>0</v>
      </c>
      <c r="Z386" s="279" t="s">
        <v>24</v>
      </c>
      <c r="AA386" s="294" t="s">
        <v>24</v>
      </c>
      <c r="AB386" s="294" t="s">
        <v>24</v>
      </c>
      <c r="AC386" s="294" t="s">
        <v>24</v>
      </c>
      <c r="AD386" s="294" t="s">
        <v>24</v>
      </c>
      <c r="AE386" s="282" t="s">
        <v>24</v>
      </c>
      <c r="AF386" s="283" t="s">
        <v>24</v>
      </c>
      <c r="AG386" s="296"/>
    </row>
    <row r="387" s="81" customFormat="true" ht="15" hidden="false" customHeight="false" outlineLevel="0" collapsed="false">
      <c r="A387" s="81" t="s">
        <v>16</v>
      </c>
      <c r="B387" s="276" t="s">
        <v>16</v>
      </c>
      <c r="C387" s="276" t="s">
        <v>127</v>
      </c>
      <c r="D387" s="280" t="n">
        <v>84</v>
      </c>
      <c r="E387" s="278" t="n">
        <v>0</v>
      </c>
      <c r="F387" s="240" t="n">
        <f aca="false">E387/D387</f>
        <v>0</v>
      </c>
      <c r="G387" s="293" t="s">
        <v>24</v>
      </c>
      <c r="H387" s="293" t="s">
        <v>24</v>
      </c>
      <c r="I387" s="293" t="s">
        <v>24</v>
      </c>
      <c r="J387" s="293" t="s">
        <v>24</v>
      </c>
      <c r="K387" s="285" t="s">
        <v>24</v>
      </c>
      <c r="L387" s="279" t="s">
        <v>24</v>
      </c>
      <c r="M387" s="279"/>
      <c r="N387" s="280" t="n">
        <v>179</v>
      </c>
      <c r="O387" s="278" t="n">
        <v>0</v>
      </c>
      <c r="P387" s="240" t="n">
        <f aca="false">O387/N387</f>
        <v>0</v>
      </c>
      <c r="Q387" s="293" t="s">
        <v>24</v>
      </c>
      <c r="R387" s="293" t="s">
        <v>24</v>
      </c>
      <c r="S387" s="293" t="s">
        <v>24</v>
      </c>
      <c r="T387" s="293" t="s">
        <v>24</v>
      </c>
      <c r="U387" s="285" t="s">
        <v>24</v>
      </c>
      <c r="V387" s="279" t="s">
        <v>24</v>
      </c>
      <c r="W387" s="278"/>
      <c r="X387" s="280" t="n">
        <v>0</v>
      </c>
      <c r="Y387" s="278" t="n">
        <v>0</v>
      </c>
      <c r="Z387" s="279" t="s">
        <v>24</v>
      </c>
      <c r="AA387" s="294" t="s">
        <v>24</v>
      </c>
      <c r="AB387" s="294" t="s">
        <v>24</v>
      </c>
      <c r="AC387" s="294" t="s">
        <v>24</v>
      </c>
      <c r="AD387" s="294" t="s">
        <v>24</v>
      </c>
      <c r="AE387" s="282" t="s">
        <v>24</v>
      </c>
      <c r="AF387" s="283" t="s">
        <v>24</v>
      </c>
      <c r="AG387" s="296"/>
    </row>
    <row r="388" s="81" customFormat="true" ht="15" hidden="false" customHeight="true" outlineLevel="0" collapsed="false">
      <c r="A388" s="81" t="s">
        <v>16</v>
      </c>
      <c r="B388" s="286" t="n">
        <v>2014</v>
      </c>
      <c r="C388" s="286" t="s">
        <v>126</v>
      </c>
      <c r="D388" s="287" t="n">
        <v>24</v>
      </c>
      <c r="E388" s="285" t="n">
        <v>0</v>
      </c>
      <c r="F388" s="279" t="n">
        <f aca="false">E388/D388</f>
        <v>0</v>
      </c>
      <c r="G388" s="293" t="s">
        <v>24</v>
      </c>
      <c r="H388" s="293" t="s">
        <v>24</v>
      </c>
      <c r="I388" s="293" t="s">
        <v>24</v>
      </c>
      <c r="J388" s="293" t="s">
        <v>24</v>
      </c>
      <c r="K388" s="285" t="s">
        <v>24</v>
      </c>
      <c r="L388" s="279" t="s">
        <v>24</v>
      </c>
      <c r="M388" s="279"/>
      <c r="N388" s="287" t="n">
        <v>41</v>
      </c>
      <c r="O388" s="285" t="n">
        <v>0</v>
      </c>
      <c r="P388" s="279" t="n">
        <f aca="false">O388/N388</f>
        <v>0</v>
      </c>
      <c r="Q388" s="293" t="s">
        <v>24</v>
      </c>
      <c r="R388" s="293" t="s">
        <v>24</v>
      </c>
      <c r="S388" s="293" t="s">
        <v>24</v>
      </c>
      <c r="T388" s="293" t="s">
        <v>24</v>
      </c>
      <c r="U388" s="285" t="s">
        <v>24</v>
      </c>
      <c r="V388" s="279" t="s">
        <v>24</v>
      </c>
      <c r="W388" s="279"/>
      <c r="X388" s="287" t="n">
        <v>0</v>
      </c>
      <c r="Y388" s="285" t="n">
        <v>0</v>
      </c>
      <c r="Z388" s="279" t="s">
        <v>24</v>
      </c>
      <c r="AA388" s="294" t="s">
        <v>24</v>
      </c>
      <c r="AB388" s="294" t="s">
        <v>24</v>
      </c>
      <c r="AC388" s="294" t="s">
        <v>24</v>
      </c>
      <c r="AD388" s="294" t="s">
        <v>24</v>
      </c>
      <c r="AE388" s="282" t="s">
        <v>24</v>
      </c>
      <c r="AF388" s="283" t="s">
        <v>24</v>
      </c>
      <c r="AG388" s="159"/>
    </row>
    <row r="389" s="81" customFormat="true" ht="15" hidden="false" customHeight="false" outlineLevel="0" collapsed="false">
      <c r="A389" s="81" t="s">
        <v>16</v>
      </c>
      <c r="B389" s="286" t="s">
        <v>16</v>
      </c>
      <c r="C389" s="286" t="s">
        <v>127</v>
      </c>
      <c r="D389" s="287" t="n">
        <v>56</v>
      </c>
      <c r="E389" s="285" t="n">
        <v>0</v>
      </c>
      <c r="F389" s="279" t="n">
        <f aca="false">E389/D389</f>
        <v>0</v>
      </c>
      <c r="G389" s="293" t="s">
        <v>24</v>
      </c>
      <c r="H389" s="293" t="s">
        <v>24</v>
      </c>
      <c r="I389" s="293" t="s">
        <v>24</v>
      </c>
      <c r="J389" s="293" t="s">
        <v>24</v>
      </c>
      <c r="K389" s="285" t="s">
        <v>24</v>
      </c>
      <c r="L389" s="279" t="s">
        <v>24</v>
      </c>
      <c r="M389" s="279"/>
      <c r="N389" s="287" t="n">
        <v>129</v>
      </c>
      <c r="O389" s="285" t="n">
        <v>0</v>
      </c>
      <c r="P389" s="279" t="n">
        <f aca="false">O389/N389</f>
        <v>0</v>
      </c>
      <c r="Q389" s="293" t="s">
        <v>24</v>
      </c>
      <c r="R389" s="293" t="s">
        <v>24</v>
      </c>
      <c r="S389" s="293" t="s">
        <v>24</v>
      </c>
      <c r="T389" s="293" t="s">
        <v>24</v>
      </c>
      <c r="U389" s="285" t="s">
        <v>24</v>
      </c>
      <c r="V389" s="279" t="s">
        <v>24</v>
      </c>
      <c r="W389" s="279"/>
      <c r="X389" s="287" t="n">
        <v>0</v>
      </c>
      <c r="Y389" s="285" t="n">
        <v>0</v>
      </c>
      <c r="Z389" s="279" t="s">
        <v>24</v>
      </c>
      <c r="AA389" s="294" t="s">
        <v>24</v>
      </c>
      <c r="AB389" s="294" t="s">
        <v>24</v>
      </c>
      <c r="AC389" s="294" t="s">
        <v>24</v>
      </c>
      <c r="AD389" s="294" t="s">
        <v>24</v>
      </c>
      <c r="AE389" s="282" t="s">
        <v>24</v>
      </c>
      <c r="AF389" s="283" t="s">
        <v>24</v>
      </c>
      <c r="AG389" s="159"/>
    </row>
    <row r="390" s="81" customFormat="true" ht="15" hidden="false" customHeight="true" outlineLevel="0" collapsed="false">
      <c r="A390" s="81" t="s">
        <v>16</v>
      </c>
      <c r="B390" s="288" t="n">
        <v>2013</v>
      </c>
      <c r="C390" s="288" t="s">
        <v>126</v>
      </c>
      <c r="D390" s="289" t="n">
        <v>32</v>
      </c>
      <c r="E390" s="282" t="n">
        <v>0</v>
      </c>
      <c r="F390" s="290" t="n">
        <f aca="false">E390/D390</f>
        <v>0</v>
      </c>
      <c r="G390" s="293" t="s">
        <v>24</v>
      </c>
      <c r="H390" s="293" t="s">
        <v>24</v>
      </c>
      <c r="I390" s="293" t="s">
        <v>24</v>
      </c>
      <c r="J390" s="293" t="s">
        <v>24</v>
      </c>
      <c r="K390" s="285" t="s">
        <v>24</v>
      </c>
      <c r="L390" s="279" t="s">
        <v>24</v>
      </c>
      <c r="M390" s="279"/>
      <c r="N390" s="289" t="n">
        <v>75</v>
      </c>
      <c r="O390" s="282" t="n">
        <v>0</v>
      </c>
      <c r="P390" s="279" t="n">
        <f aca="false">O390/N390</f>
        <v>0</v>
      </c>
      <c r="Q390" s="293" t="s">
        <v>24</v>
      </c>
      <c r="R390" s="293" t="s">
        <v>24</v>
      </c>
      <c r="S390" s="293" t="s">
        <v>24</v>
      </c>
      <c r="T390" s="293" t="s">
        <v>24</v>
      </c>
      <c r="U390" s="285" t="s">
        <v>24</v>
      </c>
      <c r="V390" s="279" t="s">
        <v>24</v>
      </c>
      <c r="W390" s="279"/>
      <c r="X390" s="289" t="n">
        <v>0</v>
      </c>
      <c r="Y390" s="282" t="n">
        <v>0</v>
      </c>
      <c r="Z390" s="279" t="s">
        <v>24</v>
      </c>
      <c r="AA390" s="294" t="s">
        <v>24</v>
      </c>
      <c r="AB390" s="294" t="s">
        <v>24</v>
      </c>
      <c r="AC390" s="294" t="s">
        <v>24</v>
      </c>
      <c r="AD390" s="294" t="s">
        <v>24</v>
      </c>
      <c r="AE390" s="282" t="s">
        <v>24</v>
      </c>
      <c r="AF390" s="283" t="s">
        <v>24</v>
      </c>
      <c r="AG390" s="291"/>
    </row>
    <row r="391" s="81" customFormat="true" ht="15" hidden="false" customHeight="false" outlineLevel="0" collapsed="false">
      <c r="A391" s="81" t="s">
        <v>16</v>
      </c>
      <c r="B391" s="288" t="s">
        <v>16</v>
      </c>
      <c r="C391" s="288" t="s">
        <v>127</v>
      </c>
      <c r="D391" s="289" t="n">
        <v>92</v>
      </c>
      <c r="E391" s="282" t="n">
        <v>0</v>
      </c>
      <c r="F391" s="290" t="n">
        <f aca="false">E391/D391</f>
        <v>0</v>
      </c>
      <c r="G391" s="293" t="s">
        <v>24</v>
      </c>
      <c r="H391" s="293" t="s">
        <v>24</v>
      </c>
      <c r="I391" s="293" t="s">
        <v>24</v>
      </c>
      <c r="J391" s="293" t="s">
        <v>24</v>
      </c>
      <c r="K391" s="285" t="s">
        <v>24</v>
      </c>
      <c r="L391" s="279" t="s">
        <v>24</v>
      </c>
      <c r="M391" s="279"/>
      <c r="N391" s="289" t="n">
        <v>166</v>
      </c>
      <c r="O391" s="282" t="n">
        <v>0</v>
      </c>
      <c r="P391" s="279" t="n">
        <f aca="false">O391/N391</f>
        <v>0</v>
      </c>
      <c r="Q391" s="293" t="s">
        <v>24</v>
      </c>
      <c r="R391" s="293" t="s">
        <v>24</v>
      </c>
      <c r="S391" s="293" t="s">
        <v>24</v>
      </c>
      <c r="T391" s="293" t="s">
        <v>24</v>
      </c>
      <c r="U391" s="285" t="s">
        <v>24</v>
      </c>
      <c r="V391" s="279" t="s">
        <v>24</v>
      </c>
      <c r="W391" s="279"/>
      <c r="X391" s="289" t="n">
        <v>0</v>
      </c>
      <c r="Y391" s="282" t="n">
        <v>0</v>
      </c>
      <c r="Z391" s="279" t="s">
        <v>24</v>
      </c>
      <c r="AA391" s="294" t="s">
        <v>24</v>
      </c>
      <c r="AB391" s="294" t="s">
        <v>24</v>
      </c>
      <c r="AC391" s="294" t="s">
        <v>24</v>
      </c>
      <c r="AD391" s="294" t="s">
        <v>24</v>
      </c>
      <c r="AE391" s="282" t="s">
        <v>24</v>
      </c>
      <c r="AF391" s="283" t="s">
        <v>24</v>
      </c>
      <c r="AG391" s="291"/>
    </row>
    <row r="392" s="81" customFormat="true" ht="15" hidden="false" customHeight="false" outlineLevel="0" collapsed="false">
      <c r="A392" s="81" t="s">
        <v>213</v>
      </c>
      <c r="B392" s="276" t="n">
        <v>2015</v>
      </c>
      <c r="C392" s="276" t="s">
        <v>126</v>
      </c>
      <c r="D392" s="280" t="n">
        <v>14</v>
      </c>
      <c r="E392" s="278" t="n">
        <v>0</v>
      </c>
      <c r="F392" s="240" t="n">
        <f aca="false">E392/D392</f>
        <v>0</v>
      </c>
      <c r="G392" s="293" t="s">
        <v>24</v>
      </c>
      <c r="H392" s="293" t="s">
        <v>24</v>
      </c>
      <c r="I392" s="293" t="s">
        <v>24</v>
      </c>
      <c r="J392" s="293" t="s">
        <v>24</v>
      </c>
      <c r="K392" s="285" t="s">
        <v>24</v>
      </c>
      <c r="L392" s="279" t="s">
        <v>24</v>
      </c>
      <c r="M392" s="279"/>
      <c r="N392" s="280" t="n">
        <v>0</v>
      </c>
      <c r="O392" s="278" t="n">
        <v>0</v>
      </c>
      <c r="P392" s="240" t="s">
        <v>24</v>
      </c>
      <c r="Q392" s="293" t="s">
        <v>24</v>
      </c>
      <c r="R392" s="293" t="s">
        <v>24</v>
      </c>
      <c r="S392" s="293" t="s">
        <v>24</v>
      </c>
      <c r="T392" s="293" t="s">
        <v>24</v>
      </c>
      <c r="U392" s="285" t="s">
        <v>24</v>
      </c>
      <c r="V392" s="279" t="s">
        <v>24</v>
      </c>
      <c r="W392" s="278"/>
      <c r="X392" s="280" t="n">
        <v>0</v>
      </c>
      <c r="Y392" s="278" t="n">
        <v>0</v>
      </c>
      <c r="Z392" s="279" t="s">
        <v>24</v>
      </c>
      <c r="AA392" s="294" t="s">
        <v>24</v>
      </c>
      <c r="AB392" s="294" t="s">
        <v>24</v>
      </c>
      <c r="AC392" s="294" t="s">
        <v>24</v>
      </c>
      <c r="AD392" s="294" t="s">
        <v>24</v>
      </c>
      <c r="AE392" s="282" t="s">
        <v>24</v>
      </c>
      <c r="AF392" s="283" t="s">
        <v>24</v>
      </c>
      <c r="AG392" s="296"/>
    </row>
    <row r="393" s="81" customFormat="true" ht="15" hidden="false" customHeight="false" outlineLevel="0" collapsed="false">
      <c r="A393" s="81" t="s">
        <v>16</v>
      </c>
      <c r="B393" s="276" t="s">
        <v>16</v>
      </c>
      <c r="C393" s="276" t="s">
        <v>127</v>
      </c>
      <c r="D393" s="280" t="n">
        <v>15</v>
      </c>
      <c r="E393" s="278" t="n">
        <v>0</v>
      </c>
      <c r="F393" s="240" t="n">
        <f aca="false">E393/D393</f>
        <v>0</v>
      </c>
      <c r="G393" s="293" t="s">
        <v>24</v>
      </c>
      <c r="H393" s="293" t="s">
        <v>24</v>
      </c>
      <c r="I393" s="293" t="s">
        <v>24</v>
      </c>
      <c r="J393" s="293" t="s">
        <v>24</v>
      </c>
      <c r="K393" s="285" t="s">
        <v>24</v>
      </c>
      <c r="L393" s="279" t="s">
        <v>24</v>
      </c>
      <c r="M393" s="279"/>
      <c r="N393" s="280" t="n">
        <v>0</v>
      </c>
      <c r="O393" s="278" t="n">
        <v>0</v>
      </c>
      <c r="P393" s="240" t="s">
        <v>24</v>
      </c>
      <c r="Q393" s="293" t="s">
        <v>24</v>
      </c>
      <c r="R393" s="293" t="s">
        <v>24</v>
      </c>
      <c r="S393" s="293" t="s">
        <v>24</v>
      </c>
      <c r="T393" s="293" t="s">
        <v>24</v>
      </c>
      <c r="U393" s="285" t="s">
        <v>24</v>
      </c>
      <c r="V393" s="279" t="s">
        <v>24</v>
      </c>
      <c r="W393" s="278"/>
      <c r="X393" s="280" t="n">
        <v>0</v>
      </c>
      <c r="Y393" s="278" t="n">
        <v>0</v>
      </c>
      <c r="Z393" s="279" t="s">
        <v>24</v>
      </c>
      <c r="AA393" s="294" t="s">
        <v>24</v>
      </c>
      <c r="AB393" s="294" t="s">
        <v>24</v>
      </c>
      <c r="AC393" s="294" t="s">
        <v>24</v>
      </c>
      <c r="AD393" s="294" t="s">
        <v>24</v>
      </c>
      <c r="AE393" s="282" t="s">
        <v>24</v>
      </c>
      <c r="AF393" s="283" t="s">
        <v>24</v>
      </c>
      <c r="AG393" s="296"/>
    </row>
    <row r="394" s="81" customFormat="true" ht="15" hidden="false" customHeight="true" outlineLevel="0" collapsed="false">
      <c r="A394" s="81" t="s">
        <v>16</v>
      </c>
      <c r="B394" s="286" t="n">
        <v>2014</v>
      </c>
      <c r="C394" s="286" t="s">
        <v>126</v>
      </c>
      <c r="D394" s="287" t="n">
        <v>16</v>
      </c>
      <c r="E394" s="285" t="n">
        <v>0</v>
      </c>
      <c r="F394" s="279" t="n">
        <f aca="false">E394/D394</f>
        <v>0</v>
      </c>
      <c r="G394" s="293" t="s">
        <v>24</v>
      </c>
      <c r="H394" s="293" t="s">
        <v>24</v>
      </c>
      <c r="I394" s="293" t="s">
        <v>24</v>
      </c>
      <c r="J394" s="293" t="s">
        <v>24</v>
      </c>
      <c r="K394" s="285" t="s">
        <v>24</v>
      </c>
      <c r="L394" s="279" t="s">
        <v>24</v>
      </c>
      <c r="M394" s="279"/>
      <c r="N394" s="287" t="n">
        <v>0</v>
      </c>
      <c r="O394" s="285" t="n">
        <v>0</v>
      </c>
      <c r="P394" s="279" t="s">
        <v>24</v>
      </c>
      <c r="Q394" s="293" t="s">
        <v>24</v>
      </c>
      <c r="R394" s="293" t="s">
        <v>24</v>
      </c>
      <c r="S394" s="293" t="s">
        <v>24</v>
      </c>
      <c r="T394" s="293" t="s">
        <v>24</v>
      </c>
      <c r="U394" s="285" t="s">
        <v>24</v>
      </c>
      <c r="V394" s="279" t="s">
        <v>24</v>
      </c>
      <c r="W394" s="279"/>
      <c r="X394" s="287" t="n">
        <v>0</v>
      </c>
      <c r="Y394" s="285" t="n">
        <v>0</v>
      </c>
      <c r="Z394" s="279" t="s">
        <v>24</v>
      </c>
      <c r="AA394" s="294" t="s">
        <v>24</v>
      </c>
      <c r="AB394" s="294" t="s">
        <v>24</v>
      </c>
      <c r="AC394" s="294" t="s">
        <v>24</v>
      </c>
      <c r="AD394" s="294" t="s">
        <v>24</v>
      </c>
      <c r="AE394" s="282" t="s">
        <v>24</v>
      </c>
      <c r="AF394" s="283" t="s">
        <v>24</v>
      </c>
      <c r="AG394" s="159"/>
    </row>
    <row r="395" s="81" customFormat="true" ht="15" hidden="false" customHeight="false" outlineLevel="0" collapsed="false">
      <c r="A395" s="81" t="s">
        <v>16</v>
      </c>
      <c r="B395" s="286" t="s">
        <v>16</v>
      </c>
      <c r="C395" s="286" t="s">
        <v>127</v>
      </c>
      <c r="D395" s="287" t="n">
        <v>20</v>
      </c>
      <c r="E395" s="285" t="n">
        <v>0</v>
      </c>
      <c r="F395" s="279" t="n">
        <f aca="false">E395/D395</f>
        <v>0</v>
      </c>
      <c r="G395" s="293" t="s">
        <v>24</v>
      </c>
      <c r="H395" s="293" t="s">
        <v>24</v>
      </c>
      <c r="I395" s="293" t="s">
        <v>24</v>
      </c>
      <c r="J395" s="293" t="s">
        <v>24</v>
      </c>
      <c r="K395" s="285" t="s">
        <v>24</v>
      </c>
      <c r="L395" s="279" t="s">
        <v>24</v>
      </c>
      <c r="M395" s="279"/>
      <c r="N395" s="287" t="n">
        <v>0</v>
      </c>
      <c r="O395" s="285" t="n">
        <v>0</v>
      </c>
      <c r="P395" s="279" t="s">
        <v>24</v>
      </c>
      <c r="Q395" s="293" t="s">
        <v>24</v>
      </c>
      <c r="R395" s="293" t="s">
        <v>24</v>
      </c>
      <c r="S395" s="293" t="s">
        <v>24</v>
      </c>
      <c r="T395" s="293" t="s">
        <v>24</v>
      </c>
      <c r="U395" s="285" t="s">
        <v>24</v>
      </c>
      <c r="V395" s="279" t="s">
        <v>24</v>
      </c>
      <c r="W395" s="279"/>
      <c r="X395" s="287" t="n">
        <v>0</v>
      </c>
      <c r="Y395" s="285" t="n">
        <v>0</v>
      </c>
      <c r="Z395" s="279" t="s">
        <v>24</v>
      </c>
      <c r="AA395" s="294" t="s">
        <v>24</v>
      </c>
      <c r="AB395" s="294" t="s">
        <v>24</v>
      </c>
      <c r="AC395" s="294" t="s">
        <v>24</v>
      </c>
      <c r="AD395" s="294" t="s">
        <v>24</v>
      </c>
      <c r="AE395" s="282" t="s">
        <v>24</v>
      </c>
      <c r="AF395" s="283" t="s">
        <v>24</v>
      </c>
      <c r="AG395" s="159"/>
    </row>
    <row r="396" s="81" customFormat="true" ht="15" hidden="false" customHeight="true" outlineLevel="0" collapsed="false">
      <c r="A396" s="81" t="s">
        <v>16</v>
      </c>
      <c r="B396" s="288" t="n">
        <v>2013</v>
      </c>
      <c r="C396" s="288" t="s">
        <v>126</v>
      </c>
      <c r="D396" s="289" t="n">
        <v>21</v>
      </c>
      <c r="E396" s="282" t="n">
        <v>7</v>
      </c>
      <c r="F396" s="290" t="n">
        <f aca="false">E396/D396</f>
        <v>0.333333333333333</v>
      </c>
      <c r="G396" s="285" t="s">
        <v>37</v>
      </c>
      <c r="H396" s="285" t="s">
        <v>37</v>
      </c>
      <c r="I396" s="285" t="s">
        <v>37</v>
      </c>
      <c r="J396" s="285" t="s">
        <v>37</v>
      </c>
      <c r="K396" s="285" t="s">
        <v>37</v>
      </c>
      <c r="L396" s="279" t="s">
        <v>37</v>
      </c>
      <c r="M396" s="279"/>
      <c r="N396" s="289" t="n">
        <v>0</v>
      </c>
      <c r="O396" s="282" t="n">
        <v>0</v>
      </c>
      <c r="P396" s="279" t="s">
        <v>24</v>
      </c>
      <c r="Q396" s="293" t="s">
        <v>24</v>
      </c>
      <c r="R396" s="293" t="s">
        <v>24</v>
      </c>
      <c r="S396" s="293" t="s">
        <v>24</v>
      </c>
      <c r="T396" s="293" t="s">
        <v>24</v>
      </c>
      <c r="U396" s="285" t="s">
        <v>24</v>
      </c>
      <c r="V396" s="279" t="s">
        <v>24</v>
      </c>
      <c r="W396" s="279"/>
      <c r="X396" s="289" t="n">
        <v>0</v>
      </c>
      <c r="Y396" s="282" t="n">
        <v>0</v>
      </c>
      <c r="Z396" s="279" t="s">
        <v>24</v>
      </c>
      <c r="AA396" s="294" t="s">
        <v>24</v>
      </c>
      <c r="AB396" s="294" t="s">
        <v>24</v>
      </c>
      <c r="AC396" s="294" t="s">
        <v>24</v>
      </c>
      <c r="AD396" s="294" t="s">
        <v>24</v>
      </c>
      <c r="AE396" s="282" t="s">
        <v>24</v>
      </c>
      <c r="AF396" s="283" t="s">
        <v>24</v>
      </c>
      <c r="AG396" s="291"/>
    </row>
    <row r="397" s="81" customFormat="true" ht="15" hidden="false" customHeight="false" outlineLevel="0" collapsed="false">
      <c r="A397" s="81" t="s">
        <v>16</v>
      </c>
      <c r="B397" s="288" t="s">
        <v>16</v>
      </c>
      <c r="C397" s="288" t="s">
        <v>127</v>
      </c>
      <c r="D397" s="289" t="n">
        <v>18</v>
      </c>
      <c r="E397" s="282" t="n">
        <v>0</v>
      </c>
      <c r="F397" s="290" t="n">
        <f aca="false">E397/D397</f>
        <v>0</v>
      </c>
      <c r="G397" s="293" t="s">
        <v>24</v>
      </c>
      <c r="H397" s="293" t="s">
        <v>24</v>
      </c>
      <c r="I397" s="293" t="s">
        <v>24</v>
      </c>
      <c r="J397" s="293" t="s">
        <v>24</v>
      </c>
      <c r="K397" s="285" t="s">
        <v>24</v>
      </c>
      <c r="L397" s="279" t="s">
        <v>24</v>
      </c>
      <c r="M397" s="279"/>
      <c r="N397" s="289" t="n">
        <v>0</v>
      </c>
      <c r="O397" s="282" t="n">
        <v>0</v>
      </c>
      <c r="P397" s="279" t="s">
        <v>24</v>
      </c>
      <c r="Q397" s="293" t="s">
        <v>24</v>
      </c>
      <c r="R397" s="293" t="s">
        <v>24</v>
      </c>
      <c r="S397" s="293" t="s">
        <v>24</v>
      </c>
      <c r="T397" s="293" t="s">
        <v>24</v>
      </c>
      <c r="U397" s="285" t="s">
        <v>24</v>
      </c>
      <c r="V397" s="279" t="s">
        <v>24</v>
      </c>
      <c r="W397" s="279"/>
      <c r="X397" s="289" t="n">
        <v>0</v>
      </c>
      <c r="Y397" s="282" t="n">
        <v>0</v>
      </c>
      <c r="Z397" s="279" t="s">
        <v>24</v>
      </c>
      <c r="AA397" s="294" t="s">
        <v>24</v>
      </c>
      <c r="AB397" s="294" t="s">
        <v>24</v>
      </c>
      <c r="AC397" s="294" t="s">
        <v>24</v>
      </c>
      <c r="AD397" s="294" t="s">
        <v>24</v>
      </c>
      <c r="AE397" s="282" t="s">
        <v>24</v>
      </c>
      <c r="AF397" s="283" t="s">
        <v>24</v>
      </c>
      <c r="AG397" s="291"/>
    </row>
    <row r="398" s="81" customFormat="true" ht="15" hidden="false" customHeight="true" outlineLevel="0" collapsed="false">
      <c r="A398" s="81" t="s">
        <v>95</v>
      </c>
      <c r="B398" s="286" t="n">
        <v>2014</v>
      </c>
      <c r="C398" s="286" t="s">
        <v>126</v>
      </c>
      <c r="D398" s="287" t="n">
        <v>3</v>
      </c>
      <c r="E398" s="285" t="n">
        <v>2</v>
      </c>
      <c r="F398" s="279" t="n">
        <f aca="false">E398/D398</f>
        <v>0.666666666666667</v>
      </c>
      <c r="G398" s="285" t="s">
        <v>37</v>
      </c>
      <c r="H398" s="285" t="s">
        <v>37</v>
      </c>
      <c r="I398" s="285" t="s">
        <v>37</v>
      </c>
      <c r="J398" s="285" t="s">
        <v>37</v>
      </c>
      <c r="K398" s="285" t="s">
        <v>37</v>
      </c>
      <c r="L398" s="279" t="s">
        <v>37</v>
      </c>
      <c r="M398" s="279"/>
      <c r="N398" s="287" t="n">
        <v>19</v>
      </c>
      <c r="O398" s="285" t="n">
        <v>4</v>
      </c>
      <c r="P398" s="279" t="n">
        <f aca="false">O398/N398</f>
        <v>0.210526315789474</v>
      </c>
      <c r="Q398" s="285" t="s">
        <v>37</v>
      </c>
      <c r="R398" s="285" t="s">
        <v>37</v>
      </c>
      <c r="S398" s="285" t="s">
        <v>37</v>
      </c>
      <c r="T398" s="285" t="s">
        <v>37</v>
      </c>
      <c r="U398" s="285" t="s">
        <v>37</v>
      </c>
      <c r="V398" s="279" t="s">
        <v>37</v>
      </c>
      <c r="W398" s="279"/>
      <c r="X398" s="287" t="n">
        <v>0</v>
      </c>
      <c r="Y398" s="285" t="n">
        <v>0</v>
      </c>
      <c r="Z398" s="279" t="s">
        <v>24</v>
      </c>
      <c r="AA398" s="294" t="s">
        <v>24</v>
      </c>
      <c r="AB398" s="294" t="s">
        <v>24</v>
      </c>
      <c r="AC398" s="294" t="s">
        <v>24</v>
      </c>
      <c r="AD398" s="294" t="s">
        <v>24</v>
      </c>
      <c r="AE398" s="282" t="s">
        <v>24</v>
      </c>
      <c r="AF398" s="283" t="s">
        <v>24</v>
      </c>
      <c r="AG398" s="159"/>
    </row>
    <row r="399" s="81" customFormat="true" ht="15" hidden="false" customHeight="false" outlineLevel="0" collapsed="false">
      <c r="A399" s="81" t="s">
        <v>16</v>
      </c>
      <c r="B399" s="286" t="s">
        <v>16</v>
      </c>
      <c r="C399" s="286" t="s">
        <v>127</v>
      </c>
      <c r="D399" s="287" t="n">
        <v>3</v>
      </c>
      <c r="E399" s="285" t="n">
        <v>0</v>
      </c>
      <c r="F399" s="279" t="n">
        <f aca="false">E399/D399</f>
        <v>0</v>
      </c>
      <c r="G399" s="293" t="s">
        <v>24</v>
      </c>
      <c r="H399" s="293" t="s">
        <v>24</v>
      </c>
      <c r="I399" s="293" t="s">
        <v>24</v>
      </c>
      <c r="J399" s="293" t="s">
        <v>24</v>
      </c>
      <c r="K399" s="285" t="s">
        <v>24</v>
      </c>
      <c r="L399" s="279" t="s">
        <v>24</v>
      </c>
      <c r="M399" s="279"/>
      <c r="N399" s="287" t="n">
        <v>5</v>
      </c>
      <c r="O399" s="285" t="n">
        <v>0</v>
      </c>
      <c r="P399" s="279" t="n">
        <f aca="false">O399/N399</f>
        <v>0</v>
      </c>
      <c r="Q399" s="293" t="s">
        <v>24</v>
      </c>
      <c r="R399" s="293" t="s">
        <v>24</v>
      </c>
      <c r="S399" s="293" t="s">
        <v>24</v>
      </c>
      <c r="T399" s="293" t="s">
        <v>24</v>
      </c>
      <c r="U399" s="285" t="s">
        <v>24</v>
      </c>
      <c r="V399" s="279" t="s">
        <v>24</v>
      </c>
      <c r="W399" s="279"/>
      <c r="X399" s="287" t="n">
        <v>0</v>
      </c>
      <c r="Y399" s="285" t="n">
        <v>0</v>
      </c>
      <c r="Z399" s="279" t="s">
        <v>24</v>
      </c>
      <c r="AA399" s="294" t="s">
        <v>24</v>
      </c>
      <c r="AB399" s="294" t="s">
        <v>24</v>
      </c>
      <c r="AC399" s="294" t="s">
        <v>24</v>
      </c>
      <c r="AD399" s="294" t="s">
        <v>24</v>
      </c>
      <c r="AE399" s="282" t="s">
        <v>24</v>
      </c>
      <c r="AF399" s="283" t="s">
        <v>24</v>
      </c>
      <c r="AG399" s="159"/>
    </row>
    <row r="400" s="81" customFormat="true" ht="15" hidden="false" customHeight="true" outlineLevel="0" collapsed="false">
      <c r="A400" s="81" t="s">
        <v>16</v>
      </c>
      <c r="B400" s="288" t="n">
        <v>2013</v>
      </c>
      <c r="C400" s="288" t="s">
        <v>126</v>
      </c>
      <c r="D400" s="289" t="n">
        <v>3</v>
      </c>
      <c r="E400" s="282" t="n">
        <v>3</v>
      </c>
      <c r="F400" s="290" t="n">
        <f aca="false">E400/D400</f>
        <v>1</v>
      </c>
      <c r="G400" s="285" t="s">
        <v>37</v>
      </c>
      <c r="H400" s="285" t="s">
        <v>37</v>
      </c>
      <c r="I400" s="285" t="s">
        <v>37</v>
      </c>
      <c r="J400" s="285" t="s">
        <v>37</v>
      </c>
      <c r="K400" s="285" t="s">
        <v>37</v>
      </c>
      <c r="L400" s="279" t="s">
        <v>37</v>
      </c>
      <c r="M400" s="279"/>
      <c r="N400" s="289" t="n">
        <v>8</v>
      </c>
      <c r="O400" s="282" t="n">
        <v>7</v>
      </c>
      <c r="P400" s="279" t="n">
        <f aca="false">O400/N400</f>
        <v>0.875</v>
      </c>
      <c r="Q400" s="285" t="s">
        <v>37</v>
      </c>
      <c r="R400" s="285" t="s">
        <v>37</v>
      </c>
      <c r="S400" s="285" t="s">
        <v>37</v>
      </c>
      <c r="T400" s="285" t="s">
        <v>37</v>
      </c>
      <c r="U400" s="285" t="s">
        <v>37</v>
      </c>
      <c r="V400" s="279" t="s">
        <v>37</v>
      </c>
      <c r="W400" s="279"/>
      <c r="X400" s="289" t="n">
        <v>0</v>
      </c>
      <c r="Y400" s="282" t="n">
        <v>0</v>
      </c>
      <c r="Z400" s="279" t="s">
        <v>24</v>
      </c>
      <c r="AA400" s="294" t="s">
        <v>24</v>
      </c>
      <c r="AB400" s="294" t="s">
        <v>24</v>
      </c>
      <c r="AC400" s="294" t="s">
        <v>24</v>
      </c>
      <c r="AD400" s="294" t="s">
        <v>24</v>
      </c>
      <c r="AE400" s="282" t="s">
        <v>24</v>
      </c>
      <c r="AF400" s="283" t="s">
        <v>24</v>
      </c>
      <c r="AG400" s="291"/>
    </row>
    <row r="401" s="81" customFormat="true" ht="15" hidden="false" customHeight="false" outlineLevel="0" collapsed="false">
      <c r="A401" s="81" t="s">
        <v>16</v>
      </c>
      <c r="B401" s="288" t="s">
        <v>16</v>
      </c>
      <c r="C401" s="288" t="s">
        <v>127</v>
      </c>
      <c r="D401" s="289" t="n">
        <v>2</v>
      </c>
      <c r="E401" s="282" t="n">
        <v>0</v>
      </c>
      <c r="F401" s="290" t="n">
        <f aca="false">E401/D401</f>
        <v>0</v>
      </c>
      <c r="G401" s="293" t="s">
        <v>24</v>
      </c>
      <c r="H401" s="293" t="s">
        <v>24</v>
      </c>
      <c r="I401" s="293" t="s">
        <v>24</v>
      </c>
      <c r="J401" s="293" t="s">
        <v>24</v>
      </c>
      <c r="K401" s="285" t="s">
        <v>24</v>
      </c>
      <c r="L401" s="279" t="s">
        <v>24</v>
      </c>
      <c r="M401" s="279"/>
      <c r="N401" s="289" t="n">
        <v>6</v>
      </c>
      <c r="O401" s="282" t="n">
        <v>0</v>
      </c>
      <c r="P401" s="279" t="n">
        <f aca="false">O401/N401</f>
        <v>0</v>
      </c>
      <c r="Q401" s="293" t="s">
        <v>24</v>
      </c>
      <c r="R401" s="293" t="s">
        <v>24</v>
      </c>
      <c r="S401" s="293" t="s">
        <v>24</v>
      </c>
      <c r="T401" s="293" t="s">
        <v>24</v>
      </c>
      <c r="U401" s="285" t="s">
        <v>24</v>
      </c>
      <c r="V401" s="279" t="s">
        <v>24</v>
      </c>
      <c r="W401" s="279"/>
      <c r="X401" s="289" t="n">
        <v>0</v>
      </c>
      <c r="Y401" s="282" t="n">
        <v>0</v>
      </c>
      <c r="Z401" s="279" t="s">
        <v>24</v>
      </c>
      <c r="AA401" s="294" t="s">
        <v>24</v>
      </c>
      <c r="AB401" s="294" t="s">
        <v>24</v>
      </c>
      <c r="AC401" s="294" t="s">
        <v>24</v>
      </c>
      <c r="AD401" s="294" t="s">
        <v>24</v>
      </c>
      <c r="AE401" s="282" t="s">
        <v>24</v>
      </c>
      <c r="AF401" s="283" t="s">
        <v>24</v>
      </c>
      <c r="AG401" s="291"/>
    </row>
    <row r="402" s="81" customFormat="true" ht="15" hidden="false" customHeight="false" outlineLevel="0" collapsed="false">
      <c r="A402" s="81" t="s">
        <v>96</v>
      </c>
      <c r="B402" s="276" t="n">
        <v>2015</v>
      </c>
      <c r="C402" s="276" t="s">
        <v>126</v>
      </c>
      <c r="D402" s="280" t="n">
        <v>0</v>
      </c>
      <c r="E402" s="278" t="n">
        <v>0</v>
      </c>
      <c r="F402" s="240" t="s">
        <v>24</v>
      </c>
      <c r="G402" s="293" t="s">
        <v>24</v>
      </c>
      <c r="H402" s="293" t="s">
        <v>24</v>
      </c>
      <c r="I402" s="293" t="s">
        <v>24</v>
      </c>
      <c r="J402" s="293" t="s">
        <v>24</v>
      </c>
      <c r="K402" s="285" t="s">
        <v>24</v>
      </c>
      <c r="L402" s="279" t="s">
        <v>24</v>
      </c>
      <c r="M402" s="279"/>
      <c r="N402" s="280" t="n">
        <v>5</v>
      </c>
      <c r="O402" s="278" t="n">
        <v>0</v>
      </c>
      <c r="P402" s="240" t="n">
        <f aca="false">O402/N402</f>
        <v>0</v>
      </c>
      <c r="Q402" s="293" t="s">
        <v>24</v>
      </c>
      <c r="R402" s="293" t="s">
        <v>24</v>
      </c>
      <c r="S402" s="293" t="s">
        <v>24</v>
      </c>
      <c r="T402" s="293" t="s">
        <v>24</v>
      </c>
      <c r="U402" s="285" t="s">
        <v>24</v>
      </c>
      <c r="V402" s="279" t="s">
        <v>24</v>
      </c>
      <c r="W402" s="278"/>
      <c r="X402" s="280" t="n">
        <v>0</v>
      </c>
      <c r="Y402" s="278" t="n">
        <v>0</v>
      </c>
      <c r="Z402" s="279" t="s">
        <v>24</v>
      </c>
      <c r="AA402" s="294" t="s">
        <v>24</v>
      </c>
      <c r="AB402" s="294" t="s">
        <v>24</v>
      </c>
      <c r="AC402" s="294" t="s">
        <v>24</v>
      </c>
      <c r="AD402" s="294" t="s">
        <v>24</v>
      </c>
      <c r="AE402" s="282" t="s">
        <v>24</v>
      </c>
      <c r="AF402" s="283" t="s">
        <v>24</v>
      </c>
      <c r="AG402" s="296"/>
    </row>
    <row r="403" s="81" customFormat="true" ht="15" hidden="false" customHeight="false" outlineLevel="0" collapsed="false">
      <c r="A403" s="81" t="s">
        <v>16</v>
      </c>
      <c r="B403" s="276" t="s">
        <v>16</v>
      </c>
      <c r="C403" s="276" t="s">
        <v>127</v>
      </c>
      <c r="D403" s="280" t="n">
        <v>1</v>
      </c>
      <c r="E403" s="278" t="n">
        <v>0</v>
      </c>
      <c r="F403" s="240" t="n">
        <f aca="false">E403/D403</f>
        <v>0</v>
      </c>
      <c r="G403" s="293" t="s">
        <v>24</v>
      </c>
      <c r="H403" s="293" t="s">
        <v>24</v>
      </c>
      <c r="I403" s="293" t="s">
        <v>24</v>
      </c>
      <c r="J403" s="293" t="s">
        <v>24</v>
      </c>
      <c r="K403" s="285" t="s">
        <v>24</v>
      </c>
      <c r="L403" s="279" t="s">
        <v>24</v>
      </c>
      <c r="M403" s="279"/>
      <c r="N403" s="280" t="n">
        <v>6</v>
      </c>
      <c r="O403" s="278" t="n">
        <v>0</v>
      </c>
      <c r="P403" s="240" t="n">
        <f aca="false">O403/N403</f>
        <v>0</v>
      </c>
      <c r="Q403" s="293" t="s">
        <v>24</v>
      </c>
      <c r="R403" s="293" t="s">
        <v>24</v>
      </c>
      <c r="S403" s="293" t="s">
        <v>24</v>
      </c>
      <c r="T403" s="293" t="s">
        <v>24</v>
      </c>
      <c r="U403" s="285" t="s">
        <v>24</v>
      </c>
      <c r="V403" s="279" t="s">
        <v>24</v>
      </c>
      <c r="W403" s="278"/>
      <c r="X403" s="280" t="n">
        <v>0</v>
      </c>
      <c r="Y403" s="278" t="n">
        <v>0</v>
      </c>
      <c r="Z403" s="279" t="s">
        <v>24</v>
      </c>
      <c r="AA403" s="294" t="s">
        <v>24</v>
      </c>
      <c r="AB403" s="294" t="s">
        <v>24</v>
      </c>
      <c r="AC403" s="294" t="s">
        <v>24</v>
      </c>
      <c r="AD403" s="294" t="s">
        <v>24</v>
      </c>
      <c r="AE403" s="282" t="s">
        <v>24</v>
      </c>
      <c r="AF403" s="283" t="s">
        <v>24</v>
      </c>
      <c r="AG403" s="296"/>
    </row>
    <row r="404" s="81" customFormat="true" ht="15" hidden="false" customHeight="true" outlineLevel="0" collapsed="false">
      <c r="A404" s="81" t="s">
        <v>16</v>
      </c>
      <c r="B404" s="288" t="n">
        <v>2013</v>
      </c>
      <c r="C404" s="288" t="s">
        <v>126</v>
      </c>
      <c r="D404" s="289" t="n">
        <v>0</v>
      </c>
      <c r="E404" s="282" t="n">
        <v>0</v>
      </c>
      <c r="F404" s="290" t="s">
        <v>24</v>
      </c>
      <c r="G404" s="293" t="s">
        <v>24</v>
      </c>
      <c r="H404" s="293" t="s">
        <v>24</v>
      </c>
      <c r="I404" s="293" t="s">
        <v>24</v>
      </c>
      <c r="J404" s="293" t="s">
        <v>24</v>
      </c>
      <c r="K404" s="285" t="s">
        <v>24</v>
      </c>
      <c r="L404" s="279" t="s">
        <v>24</v>
      </c>
      <c r="M404" s="279"/>
      <c r="N404" s="289" t="n">
        <v>1</v>
      </c>
      <c r="O404" s="282" t="n">
        <v>0</v>
      </c>
      <c r="P404" s="279" t="n">
        <f aca="false">O404/N404</f>
        <v>0</v>
      </c>
      <c r="Q404" s="293" t="s">
        <v>24</v>
      </c>
      <c r="R404" s="293" t="s">
        <v>24</v>
      </c>
      <c r="S404" s="293" t="s">
        <v>24</v>
      </c>
      <c r="T404" s="293" t="s">
        <v>24</v>
      </c>
      <c r="U404" s="285" t="s">
        <v>24</v>
      </c>
      <c r="V404" s="279" t="s">
        <v>24</v>
      </c>
      <c r="W404" s="279"/>
      <c r="X404" s="289" t="n">
        <v>0</v>
      </c>
      <c r="Y404" s="282" t="n">
        <v>0</v>
      </c>
      <c r="Z404" s="279" t="s">
        <v>24</v>
      </c>
      <c r="AA404" s="294" t="s">
        <v>24</v>
      </c>
      <c r="AB404" s="294" t="s">
        <v>24</v>
      </c>
      <c r="AC404" s="294" t="s">
        <v>24</v>
      </c>
      <c r="AD404" s="294" t="s">
        <v>24</v>
      </c>
      <c r="AE404" s="282" t="s">
        <v>24</v>
      </c>
      <c r="AF404" s="283" t="s">
        <v>24</v>
      </c>
      <c r="AG404" s="291"/>
    </row>
    <row r="405" s="81" customFormat="true" ht="15" hidden="false" customHeight="false" outlineLevel="0" collapsed="false">
      <c r="A405" s="81" t="s">
        <v>16</v>
      </c>
      <c r="B405" s="288" t="s">
        <v>16</v>
      </c>
      <c r="C405" s="288" t="s">
        <v>127</v>
      </c>
      <c r="D405" s="289" t="n">
        <v>0</v>
      </c>
      <c r="E405" s="282" t="n">
        <v>0</v>
      </c>
      <c r="F405" s="290" t="s">
        <v>24</v>
      </c>
      <c r="G405" s="293" t="s">
        <v>24</v>
      </c>
      <c r="H405" s="293" t="s">
        <v>24</v>
      </c>
      <c r="I405" s="293" t="s">
        <v>24</v>
      </c>
      <c r="J405" s="293" t="s">
        <v>24</v>
      </c>
      <c r="K405" s="285" t="s">
        <v>24</v>
      </c>
      <c r="L405" s="279" t="s">
        <v>24</v>
      </c>
      <c r="M405" s="279"/>
      <c r="N405" s="289" t="n">
        <v>4</v>
      </c>
      <c r="O405" s="282" t="n">
        <v>0</v>
      </c>
      <c r="P405" s="279" t="n">
        <f aca="false">O405/N405</f>
        <v>0</v>
      </c>
      <c r="Q405" s="293" t="s">
        <v>24</v>
      </c>
      <c r="R405" s="293" t="s">
        <v>24</v>
      </c>
      <c r="S405" s="293" t="s">
        <v>24</v>
      </c>
      <c r="T405" s="293" t="s">
        <v>24</v>
      </c>
      <c r="U405" s="285" t="s">
        <v>24</v>
      </c>
      <c r="V405" s="279" t="s">
        <v>24</v>
      </c>
      <c r="W405" s="279"/>
      <c r="X405" s="289" t="n">
        <v>0</v>
      </c>
      <c r="Y405" s="282" t="n">
        <v>0</v>
      </c>
      <c r="Z405" s="279" t="s">
        <v>24</v>
      </c>
      <c r="AA405" s="294" t="s">
        <v>24</v>
      </c>
      <c r="AB405" s="294" t="s">
        <v>24</v>
      </c>
      <c r="AC405" s="294" t="s">
        <v>24</v>
      </c>
      <c r="AD405" s="294" t="s">
        <v>24</v>
      </c>
      <c r="AE405" s="282" t="s">
        <v>24</v>
      </c>
      <c r="AF405" s="283" t="s">
        <v>24</v>
      </c>
      <c r="AG405" s="291"/>
    </row>
    <row r="406" s="81" customFormat="true" ht="15" hidden="false" customHeight="false" outlineLevel="0" collapsed="false">
      <c r="A406" s="81" t="s">
        <v>98</v>
      </c>
      <c r="B406" s="276" t="n">
        <v>2015</v>
      </c>
      <c r="C406" s="276" t="s">
        <v>126</v>
      </c>
      <c r="D406" s="280" t="n">
        <v>2</v>
      </c>
      <c r="E406" s="278" t="n">
        <v>0</v>
      </c>
      <c r="F406" s="240" t="n">
        <f aca="false">E406/D406</f>
        <v>0</v>
      </c>
      <c r="G406" s="293" t="s">
        <v>24</v>
      </c>
      <c r="H406" s="293" t="s">
        <v>24</v>
      </c>
      <c r="I406" s="293" t="s">
        <v>24</v>
      </c>
      <c r="J406" s="293" t="s">
        <v>24</v>
      </c>
      <c r="K406" s="285" t="s">
        <v>24</v>
      </c>
      <c r="L406" s="279" t="s">
        <v>24</v>
      </c>
      <c r="M406" s="279"/>
      <c r="N406" s="280" t="n">
        <v>13</v>
      </c>
      <c r="O406" s="278" t="n">
        <v>0</v>
      </c>
      <c r="P406" s="240" t="n">
        <f aca="false">O406/N406</f>
        <v>0</v>
      </c>
      <c r="Q406" s="293" t="s">
        <v>24</v>
      </c>
      <c r="R406" s="293" t="s">
        <v>24</v>
      </c>
      <c r="S406" s="293" t="s">
        <v>24</v>
      </c>
      <c r="T406" s="293" t="s">
        <v>24</v>
      </c>
      <c r="U406" s="285" t="s">
        <v>24</v>
      </c>
      <c r="V406" s="279" t="s">
        <v>24</v>
      </c>
      <c r="W406" s="278"/>
      <c r="X406" s="280" t="n">
        <v>0</v>
      </c>
      <c r="Y406" s="278" t="n">
        <v>0</v>
      </c>
      <c r="Z406" s="279" t="s">
        <v>24</v>
      </c>
      <c r="AA406" s="294" t="s">
        <v>24</v>
      </c>
      <c r="AB406" s="294" t="s">
        <v>24</v>
      </c>
      <c r="AC406" s="294" t="s">
        <v>24</v>
      </c>
      <c r="AD406" s="294" t="s">
        <v>24</v>
      </c>
      <c r="AE406" s="282" t="s">
        <v>24</v>
      </c>
      <c r="AF406" s="283" t="s">
        <v>24</v>
      </c>
      <c r="AG406" s="296"/>
    </row>
    <row r="407" s="81" customFormat="true" ht="15" hidden="false" customHeight="false" outlineLevel="0" collapsed="false">
      <c r="A407" s="81" t="s">
        <v>16</v>
      </c>
      <c r="B407" s="276" t="s">
        <v>16</v>
      </c>
      <c r="C407" s="276" t="s">
        <v>127</v>
      </c>
      <c r="D407" s="280" t="n">
        <v>3</v>
      </c>
      <c r="E407" s="278" t="n">
        <v>0</v>
      </c>
      <c r="F407" s="240" t="n">
        <f aca="false">E407/D407</f>
        <v>0</v>
      </c>
      <c r="G407" s="293" t="s">
        <v>24</v>
      </c>
      <c r="H407" s="293" t="s">
        <v>24</v>
      </c>
      <c r="I407" s="293" t="s">
        <v>24</v>
      </c>
      <c r="J407" s="293" t="s">
        <v>24</v>
      </c>
      <c r="K407" s="285" t="s">
        <v>24</v>
      </c>
      <c r="L407" s="279" t="s">
        <v>24</v>
      </c>
      <c r="M407" s="279"/>
      <c r="N407" s="280" t="n">
        <v>4</v>
      </c>
      <c r="O407" s="278" t="n">
        <v>0</v>
      </c>
      <c r="P407" s="240" t="n">
        <f aca="false">O407/N407</f>
        <v>0</v>
      </c>
      <c r="Q407" s="293" t="s">
        <v>24</v>
      </c>
      <c r="R407" s="293" t="s">
        <v>24</v>
      </c>
      <c r="S407" s="293" t="s">
        <v>24</v>
      </c>
      <c r="T407" s="293" t="s">
        <v>24</v>
      </c>
      <c r="U407" s="285" t="s">
        <v>24</v>
      </c>
      <c r="V407" s="279" t="s">
        <v>24</v>
      </c>
      <c r="W407" s="278"/>
      <c r="X407" s="280" t="n">
        <v>0</v>
      </c>
      <c r="Y407" s="278" t="n">
        <v>0</v>
      </c>
      <c r="Z407" s="279" t="s">
        <v>24</v>
      </c>
      <c r="AA407" s="294" t="s">
        <v>24</v>
      </c>
      <c r="AB407" s="294" t="s">
        <v>24</v>
      </c>
      <c r="AC407" s="294" t="s">
        <v>24</v>
      </c>
      <c r="AD407" s="294" t="s">
        <v>24</v>
      </c>
      <c r="AE407" s="282" t="s">
        <v>24</v>
      </c>
      <c r="AF407" s="283" t="s">
        <v>24</v>
      </c>
      <c r="AG407" s="296"/>
    </row>
    <row r="408" s="81" customFormat="true" ht="15" hidden="false" customHeight="true" outlineLevel="0" collapsed="false">
      <c r="A408" s="81" t="s">
        <v>16</v>
      </c>
      <c r="B408" s="286" t="n">
        <v>2014</v>
      </c>
      <c r="C408" s="286" t="s">
        <v>126</v>
      </c>
      <c r="D408" s="287" t="n">
        <v>2</v>
      </c>
      <c r="E408" s="285" t="n">
        <v>0</v>
      </c>
      <c r="F408" s="279" t="n">
        <f aca="false">E408/D408</f>
        <v>0</v>
      </c>
      <c r="G408" s="293" t="s">
        <v>24</v>
      </c>
      <c r="H408" s="293" t="s">
        <v>24</v>
      </c>
      <c r="I408" s="293" t="s">
        <v>24</v>
      </c>
      <c r="J408" s="293" t="s">
        <v>24</v>
      </c>
      <c r="K408" s="285" t="s">
        <v>24</v>
      </c>
      <c r="L408" s="279" t="s">
        <v>24</v>
      </c>
      <c r="M408" s="279"/>
      <c r="N408" s="287" t="n">
        <v>4</v>
      </c>
      <c r="O408" s="285" t="n">
        <v>0</v>
      </c>
      <c r="P408" s="279" t="n">
        <f aca="false">O408/N408</f>
        <v>0</v>
      </c>
      <c r="Q408" s="293" t="s">
        <v>24</v>
      </c>
      <c r="R408" s="293" t="s">
        <v>24</v>
      </c>
      <c r="S408" s="293" t="s">
        <v>24</v>
      </c>
      <c r="T408" s="293" t="s">
        <v>24</v>
      </c>
      <c r="U408" s="285" t="s">
        <v>24</v>
      </c>
      <c r="V408" s="279" t="s">
        <v>24</v>
      </c>
      <c r="W408" s="279"/>
      <c r="X408" s="287" t="n">
        <v>0</v>
      </c>
      <c r="Y408" s="285" t="n">
        <v>0</v>
      </c>
      <c r="Z408" s="279" t="s">
        <v>24</v>
      </c>
      <c r="AA408" s="294" t="s">
        <v>24</v>
      </c>
      <c r="AB408" s="294" t="s">
        <v>24</v>
      </c>
      <c r="AC408" s="294" t="s">
        <v>24</v>
      </c>
      <c r="AD408" s="294" t="s">
        <v>24</v>
      </c>
      <c r="AE408" s="282" t="s">
        <v>24</v>
      </c>
      <c r="AF408" s="283" t="s">
        <v>24</v>
      </c>
      <c r="AG408" s="159"/>
    </row>
    <row r="409" s="81" customFormat="true" ht="15" hidden="false" customHeight="false" outlineLevel="0" collapsed="false">
      <c r="A409" s="81" t="s">
        <v>16</v>
      </c>
      <c r="B409" s="286" t="s">
        <v>16</v>
      </c>
      <c r="C409" s="286" t="s">
        <v>127</v>
      </c>
      <c r="D409" s="287" t="n">
        <v>6</v>
      </c>
      <c r="E409" s="285" t="n">
        <v>0</v>
      </c>
      <c r="F409" s="279" t="n">
        <f aca="false">E409/D409</f>
        <v>0</v>
      </c>
      <c r="G409" s="293" t="s">
        <v>24</v>
      </c>
      <c r="H409" s="293" t="s">
        <v>24</v>
      </c>
      <c r="I409" s="293" t="s">
        <v>24</v>
      </c>
      <c r="J409" s="293" t="s">
        <v>24</v>
      </c>
      <c r="K409" s="285" t="s">
        <v>24</v>
      </c>
      <c r="L409" s="279" t="s">
        <v>24</v>
      </c>
      <c r="M409" s="279"/>
      <c r="N409" s="287" t="n">
        <v>6</v>
      </c>
      <c r="O409" s="285" t="n">
        <v>0</v>
      </c>
      <c r="P409" s="279" t="n">
        <f aca="false">O409/N409</f>
        <v>0</v>
      </c>
      <c r="Q409" s="293" t="s">
        <v>24</v>
      </c>
      <c r="R409" s="293" t="s">
        <v>24</v>
      </c>
      <c r="S409" s="293" t="s">
        <v>24</v>
      </c>
      <c r="T409" s="293" t="s">
        <v>24</v>
      </c>
      <c r="U409" s="285" t="s">
        <v>24</v>
      </c>
      <c r="V409" s="279" t="s">
        <v>24</v>
      </c>
      <c r="W409" s="279"/>
      <c r="X409" s="287" t="n">
        <v>0</v>
      </c>
      <c r="Y409" s="285" t="n">
        <v>0</v>
      </c>
      <c r="Z409" s="279" t="s">
        <v>24</v>
      </c>
      <c r="AA409" s="294" t="s">
        <v>24</v>
      </c>
      <c r="AB409" s="294" t="s">
        <v>24</v>
      </c>
      <c r="AC409" s="294" t="s">
        <v>24</v>
      </c>
      <c r="AD409" s="294" t="s">
        <v>24</v>
      </c>
      <c r="AE409" s="282" t="s">
        <v>24</v>
      </c>
      <c r="AF409" s="283" t="s">
        <v>24</v>
      </c>
      <c r="AG409" s="159"/>
    </row>
    <row r="410" s="81" customFormat="true" ht="15" hidden="false" customHeight="true" outlineLevel="0" collapsed="false">
      <c r="A410" s="81" t="s">
        <v>16</v>
      </c>
      <c r="B410" s="288" t="n">
        <v>2013</v>
      </c>
      <c r="C410" s="288" t="s">
        <v>126</v>
      </c>
      <c r="D410" s="289" t="n">
        <v>5</v>
      </c>
      <c r="E410" s="282" t="n">
        <v>0</v>
      </c>
      <c r="F410" s="290" t="n">
        <f aca="false">E410/D410</f>
        <v>0</v>
      </c>
      <c r="G410" s="293" t="s">
        <v>24</v>
      </c>
      <c r="H410" s="293" t="s">
        <v>24</v>
      </c>
      <c r="I410" s="293" t="s">
        <v>24</v>
      </c>
      <c r="J410" s="293" t="s">
        <v>24</v>
      </c>
      <c r="K410" s="285" t="s">
        <v>24</v>
      </c>
      <c r="L410" s="279" t="s">
        <v>24</v>
      </c>
      <c r="M410" s="279"/>
      <c r="N410" s="289" t="n">
        <v>6</v>
      </c>
      <c r="O410" s="282" t="n">
        <v>0</v>
      </c>
      <c r="P410" s="279" t="n">
        <f aca="false">O410/N410</f>
        <v>0</v>
      </c>
      <c r="Q410" s="293" t="s">
        <v>24</v>
      </c>
      <c r="R410" s="293" t="s">
        <v>24</v>
      </c>
      <c r="S410" s="293" t="s">
        <v>24</v>
      </c>
      <c r="T410" s="293" t="s">
        <v>24</v>
      </c>
      <c r="U410" s="285" t="s">
        <v>24</v>
      </c>
      <c r="V410" s="279" t="s">
        <v>24</v>
      </c>
      <c r="W410" s="279"/>
      <c r="X410" s="289" t="n">
        <v>0</v>
      </c>
      <c r="Y410" s="282" t="n">
        <v>0</v>
      </c>
      <c r="Z410" s="279" t="s">
        <v>24</v>
      </c>
      <c r="AA410" s="294" t="s">
        <v>24</v>
      </c>
      <c r="AB410" s="294" t="s">
        <v>24</v>
      </c>
      <c r="AC410" s="294" t="s">
        <v>24</v>
      </c>
      <c r="AD410" s="294" t="s">
        <v>24</v>
      </c>
      <c r="AE410" s="282" t="s">
        <v>24</v>
      </c>
      <c r="AF410" s="283" t="s">
        <v>24</v>
      </c>
      <c r="AG410" s="291"/>
    </row>
    <row r="411" s="81" customFormat="true" ht="15" hidden="false" customHeight="false" outlineLevel="0" collapsed="false">
      <c r="A411" s="81" t="s">
        <v>16</v>
      </c>
      <c r="B411" s="288" t="s">
        <v>16</v>
      </c>
      <c r="C411" s="288" t="s">
        <v>127</v>
      </c>
      <c r="D411" s="289" t="n">
        <v>1</v>
      </c>
      <c r="E411" s="282" t="n">
        <v>0</v>
      </c>
      <c r="F411" s="290" t="n">
        <f aca="false">E411/D411</f>
        <v>0</v>
      </c>
      <c r="G411" s="293" t="s">
        <v>24</v>
      </c>
      <c r="H411" s="293" t="s">
        <v>24</v>
      </c>
      <c r="I411" s="293" t="s">
        <v>24</v>
      </c>
      <c r="J411" s="293" t="s">
        <v>24</v>
      </c>
      <c r="K411" s="285" t="s">
        <v>24</v>
      </c>
      <c r="L411" s="279" t="s">
        <v>24</v>
      </c>
      <c r="M411" s="279"/>
      <c r="N411" s="289" t="n">
        <v>9</v>
      </c>
      <c r="O411" s="282" t="n">
        <v>0</v>
      </c>
      <c r="P411" s="279" t="n">
        <f aca="false">O411/N411</f>
        <v>0</v>
      </c>
      <c r="Q411" s="293" t="s">
        <v>24</v>
      </c>
      <c r="R411" s="293" t="s">
        <v>24</v>
      </c>
      <c r="S411" s="293" t="s">
        <v>24</v>
      </c>
      <c r="T411" s="293" t="s">
        <v>24</v>
      </c>
      <c r="U411" s="285" t="s">
        <v>24</v>
      </c>
      <c r="V411" s="279" t="s">
        <v>24</v>
      </c>
      <c r="W411" s="279"/>
      <c r="X411" s="289" t="n">
        <v>0</v>
      </c>
      <c r="Y411" s="282" t="n">
        <v>0</v>
      </c>
      <c r="Z411" s="279" t="s">
        <v>24</v>
      </c>
      <c r="AA411" s="294" t="s">
        <v>24</v>
      </c>
      <c r="AB411" s="294" t="s">
        <v>24</v>
      </c>
      <c r="AC411" s="294" t="s">
        <v>24</v>
      </c>
      <c r="AD411" s="294" t="s">
        <v>24</v>
      </c>
      <c r="AE411" s="282" t="s">
        <v>24</v>
      </c>
      <c r="AF411" s="283" t="s">
        <v>24</v>
      </c>
      <c r="AG411" s="291"/>
    </row>
    <row r="412" s="81" customFormat="true" ht="15" hidden="false" customHeight="false" outlineLevel="0" collapsed="false">
      <c r="A412" s="81" t="s">
        <v>214</v>
      </c>
      <c r="B412" s="276" t="n">
        <v>2015</v>
      </c>
      <c r="C412" s="276" t="s">
        <v>126</v>
      </c>
      <c r="D412" s="280" t="n">
        <v>15</v>
      </c>
      <c r="E412" s="278" t="n">
        <v>5</v>
      </c>
      <c r="F412" s="240" t="n">
        <f aca="false">E412/D412</f>
        <v>0.333333333333333</v>
      </c>
      <c r="G412" s="285" t="s">
        <v>37</v>
      </c>
      <c r="H412" s="285" t="s">
        <v>37</v>
      </c>
      <c r="I412" s="285" t="s">
        <v>37</v>
      </c>
      <c r="J412" s="285" t="s">
        <v>37</v>
      </c>
      <c r="K412" s="285" t="s">
        <v>37</v>
      </c>
      <c r="L412" s="279" t="s">
        <v>37</v>
      </c>
      <c r="M412" s="279"/>
      <c r="N412" s="280" t="n">
        <v>7</v>
      </c>
      <c r="O412" s="278" t="n">
        <v>3</v>
      </c>
      <c r="P412" s="240" t="n">
        <f aca="false">O412/N412</f>
        <v>0.428571428571429</v>
      </c>
      <c r="Q412" s="285" t="s">
        <v>37</v>
      </c>
      <c r="R412" s="285" t="s">
        <v>37</v>
      </c>
      <c r="S412" s="285" t="s">
        <v>37</v>
      </c>
      <c r="T412" s="285" t="s">
        <v>37</v>
      </c>
      <c r="U412" s="285" t="s">
        <v>37</v>
      </c>
      <c r="V412" s="279" t="s">
        <v>37</v>
      </c>
      <c r="W412" s="278"/>
      <c r="X412" s="280" t="n">
        <v>0</v>
      </c>
      <c r="Y412" s="278" t="n">
        <v>0</v>
      </c>
      <c r="Z412" s="279" t="s">
        <v>24</v>
      </c>
      <c r="AA412" s="294" t="s">
        <v>24</v>
      </c>
      <c r="AB412" s="294" t="s">
        <v>24</v>
      </c>
      <c r="AC412" s="294" t="s">
        <v>24</v>
      </c>
      <c r="AD412" s="294" t="s">
        <v>24</v>
      </c>
      <c r="AE412" s="282" t="s">
        <v>24</v>
      </c>
      <c r="AF412" s="283" t="s">
        <v>24</v>
      </c>
      <c r="AG412" s="296"/>
    </row>
    <row r="413" s="81" customFormat="true" ht="15" hidden="false" customHeight="false" outlineLevel="0" collapsed="false">
      <c r="A413" s="81" t="s">
        <v>16</v>
      </c>
      <c r="B413" s="276" t="s">
        <v>16</v>
      </c>
      <c r="C413" s="276" t="s">
        <v>127</v>
      </c>
      <c r="D413" s="280" t="n">
        <v>32</v>
      </c>
      <c r="E413" s="278" t="n">
        <v>0</v>
      </c>
      <c r="F413" s="240" t="n">
        <f aca="false">E413/D413</f>
        <v>0</v>
      </c>
      <c r="G413" s="293" t="s">
        <v>24</v>
      </c>
      <c r="H413" s="293" t="s">
        <v>24</v>
      </c>
      <c r="I413" s="293" t="s">
        <v>24</v>
      </c>
      <c r="J413" s="293" t="s">
        <v>24</v>
      </c>
      <c r="K413" s="285" t="s">
        <v>24</v>
      </c>
      <c r="L413" s="279" t="s">
        <v>24</v>
      </c>
      <c r="M413" s="279"/>
      <c r="N413" s="280" t="n">
        <v>29</v>
      </c>
      <c r="O413" s="278" t="n">
        <v>0</v>
      </c>
      <c r="P413" s="240" t="n">
        <f aca="false">O413/N413</f>
        <v>0</v>
      </c>
      <c r="Q413" s="292" t="s">
        <v>24</v>
      </c>
      <c r="R413" s="292" t="s">
        <v>24</v>
      </c>
      <c r="S413" s="292" t="s">
        <v>24</v>
      </c>
      <c r="T413" s="292" t="s">
        <v>24</v>
      </c>
      <c r="U413" s="278" t="s">
        <v>24</v>
      </c>
      <c r="V413" s="278" t="s">
        <v>24</v>
      </c>
      <c r="W413" s="278"/>
      <c r="X413" s="280" t="n">
        <v>0</v>
      </c>
      <c r="Y413" s="278" t="n">
        <v>0</v>
      </c>
      <c r="Z413" s="279" t="s">
        <v>24</v>
      </c>
      <c r="AA413" s="294" t="s">
        <v>24</v>
      </c>
      <c r="AB413" s="294" t="s">
        <v>24</v>
      </c>
      <c r="AC413" s="294" t="s">
        <v>24</v>
      </c>
      <c r="AD413" s="294" t="s">
        <v>24</v>
      </c>
      <c r="AE413" s="282" t="s">
        <v>24</v>
      </c>
      <c r="AF413" s="283" t="s">
        <v>24</v>
      </c>
      <c r="AG413" s="296"/>
    </row>
    <row r="414" s="81" customFormat="true" ht="15" hidden="false" customHeight="true" outlineLevel="0" collapsed="false">
      <c r="A414" s="81" t="s">
        <v>16</v>
      </c>
      <c r="B414" s="286" t="n">
        <v>2014</v>
      </c>
      <c r="C414" s="286" t="s">
        <v>126</v>
      </c>
      <c r="D414" s="287" t="n">
        <v>28</v>
      </c>
      <c r="E414" s="285" t="n">
        <v>10</v>
      </c>
      <c r="F414" s="279" t="n">
        <f aca="false">E414/D414</f>
        <v>0.357142857142857</v>
      </c>
      <c r="G414" s="285" t="n">
        <v>32.2</v>
      </c>
      <c r="H414" s="285" t="n">
        <v>29.8</v>
      </c>
      <c r="I414" s="285" t="n">
        <v>27.7142857142857</v>
      </c>
      <c r="J414" s="285" t="n">
        <v>91.2857142857143</v>
      </c>
      <c r="K414" s="285" t="n">
        <v>0</v>
      </c>
      <c r="L414" s="279" t="n">
        <f aca="false">K414/E414</f>
        <v>0</v>
      </c>
      <c r="M414" s="279"/>
      <c r="N414" s="287" t="n">
        <v>6</v>
      </c>
      <c r="O414" s="285" t="n">
        <v>4</v>
      </c>
      <c r="P414" s="279" t="n">
        <f aca="false">O414/N414</f>
        <v>0.666666666666667</v>
      </c>
      <c r="Q414" s="285" t="s">
        <v>37</v>
      </c>
      <c r="R414" s="285" t="s">
        <v>37</v>
      </c>
      <c r="S414" s="285" t="s">
        <v>37</v>
      </c>
      <c r="T414" s="285" t="s">
        <v>37</v>
      </c>
      <c r="U414" s="285" t="s">
        <v>37</v>
      </c>
      <c r="V414" s="279" t="s">
        <v>37</v>
      </c>
      <c r="W414" s="279"/>
      <c r="X414" s="287" t="n">
        <v>0</v>
      </c>
      <c r="Y414" s="285" t="n">
        <v>0</v>
      </c>
      <c r="Z414" s="279" t="s">
        <v>24</v>
      </c>
      <c r="AA414" s="294" t="s">
        <v>24</v>
      </c>
      <c r="AB414" s="294" t="s">
        <v>24</v>
      </c>
      <c r="AC414" s="294" t="s">
        <v>24</v>
      </c>
      <c r="AD414" s="294" t="s">
        <v>24</v>
      </c>
      <c r="AE414" s="282" t="s">
        <v>24</v>
      </c>
      <c r="AF414" s="283" t="s">
        <v>24</v>
      </c>
      <c r="AG414" s="159"/>
    </row>
    <row r="415" s="81" customFormat="true" ht="15" hidden="false" customHeight="false" outlineLevel="0" collapsed="false">
      <c r="A415" s="81" t="s">
        <v>16</v>
      </c>
      <c r="B415" s="286" t="s">
        <v>16</v>
      </c>
      <c r="C415" s="286" t="s">
        <v>127</v>
      </c>
      <c r="D415" s="287" t="n">
        <v>37</v>
      </c>
      <c r="E415" s="285" t="n">
        <v>0</v>
      </c>
      <c r="F415" s="279" t="n">
        <f aca="false">E415/D415</f>
        <v>0</v>
      </c>
      <c r="G415" s="293" t="s">
        <v>24</v>
      </c>
      <c r="H415" s="293" t="s">
        <v>24</v>
      </c>
      <c r="I415" s="293" t="s">
        <v>24</v>
      </c>
      <c r="J415" s="293" t="s">
        <v>24</v>
      </c>
      <c r="K415" s="285" t="s">
        <v>24</v>
      </c>
      <c r="L415" s="279" t="s">
        <v>24</v>
      </c>
      <c r="M415" s="279"/>
      <c r="N415" s="287" t="n">
        <v>32</v>
      </c>
      <c r="O415" s="285" t="n">
        <v>0</v>
      </c>
      <c r="P415" s="279" t="n">
        <f aca="false">O415/N415</f>
        <v>0</v>
      </c>
      <c r="Q415" s="293" t="s">
        <v>24</v>
      </c>
      <c r="R415" s="293" t="s">
        <v>24</v>
      </c>
      <c r="S415" s="293" t="s">
        <v>24</v>
      </c>
      <c r="T415" s="293" t="s">
        <v>24</v>
      </c>
      <c r="U415" s="285" t="s">
        <v>24</v>
      </c>
      <c r="V415" s="279" t="s">
        <v>24</v>
      </c>
      <c r="W415" s="279"/>
      <c r="X415" s="287" t="n">
        <v>0</v>
      </c>
      <c r="Y415" s="285" t="n">
        <v>0</v>
      </c>
      <c r="Z415" s="279" t="s">
        <v>24</v>
      </c>
      <c r="AA415" s="294" t="s">
        <v>24</v>
      </c>
      <c r="AB415" s="294" t="s">
        <v>24</v>
      </c>
      <c r="AC415" s="294" t="s">
        <v>24</v>
      </c>
      <c r="AD415" s="294" t="s">
        <v>24</v>
      </c>
      <c r="AE415" s="282" t="s">
        <v>24</v>
      </c>
      <c r="AF415" s="283" t="s">
        <v>24</v>
      </c>
      <c r="AG415" s="159"/>
    </row>
    <row r="416" s="81" customFormat="true" ht="15" hidden="false" customHeight="true" outlineLevel="0" collapsed="false">
      <c r="A416" s="81" t="s">
        <v>16</v>
      </c>
      <c r="B416" s="288" t="n">
        <v>2013</v>
      </c>
      <c r="C416" s="288" t="s">
        <v>126</v>
      </c>
      <c r="D416" s="289" t="n">
        <v>29</v>
      </c>
      <c r="E416" s="282" t="n">
        <v>7</v>
      </c>
      <c r="F416" s="290" t="n">
        <f aca="false">E416/D416</f>
        <v>0.241379310344828</v>
      </c>
      <c r="G416" s="285" t="s">
        <v>37</v>
      </c>
      <c r="H416" s="285" t="s">
        <v>37</v>
      </c>
      <c r="I416" s="285" t="s">
        <v>37</v>
      </c>
      <c r="J416" s="285" t="s">
        <v>37</v>
      </c>
      <c r="K416" s="285" t="s">
        <v>37</v>
      </c>
      <c r="L416" s="279" t="s">
        <v>37</v>
      </c>
      <c r="M416" s="279"/>
      <c r="N416" s="289" t="n">
        <v>8</v>
      </c>
      <c r="O416" s="282" t="n">
        <v>1</v>
      </c>
      <c r="P416" s="279" t="n">
        <f aca="false">O416/N416</f>
        <v>0.125</v>
      </c>
      <c r="Q416" s="285" t="s">
        <v>37</v>
      </c>
      <c r="R416" s="285" t="s">
        <v>37</v>
      </c>
      <c r="S416" s="285" t="s">
        <v>37</v>
      </c>
      <c r="T416" s="285" t="s">
        <v>37</v>
      </c>
      <c r="U416" s="285" t="s">
        <v>37</v>
      </c>
      <c r="V416" s="279" t="s">
        <v>37</v>
      </c>
      <c r="W416" s="279"/>
      <c r="X416" s="289" t="n">
        <v>0</v>
      </c>
      <c r="Y416" s="282" t="n">
        <v>0</v>
      </c>
      <c r="Z416" s="279" t="s">
        <v>24</v>
      </c>
      <c r="AA416" s="294" t="s">
        <v>24</v>
      </c>
      <c r="AB416" s="294" t="s">
        <v>24</v>
      </c>
      <c r="AC416" s="294" t="s">
        <v>24</v>
      </c>
      <c r="AD416" s="294" t="s">
        <v>24</v>
      </c>
      <c r="AE416" s="282" t="s">
        <v>24</v>
      </c>
      <c r="AF416" s="283" t="s">
        <v>24</v>
      </c>
      <c r="AG416" s="291"/>
    </row>
    <row r="417" s="81" customFormat="true" ht="15" hidden="false" customHeight="false" outlineLevel="0" collapsed="false">
      <c r="A417" s="81" t="s">
        <v>16</v>
      </c>
      <c r="B417" s="288" t="s">
        <v>16</v>
      </c>
      <c r="C417" s="288" t="s">
        <v>127</v>
      </c>
      <c r="D417" s="289" t="n">
        <v>34</v>
      </c>
      <c r="E417" s="282" t="n">
        <v>0</v>
      </c>
      <c r="F417" s="290" t="n">
        <f aca="false">E417/D417</f>
        <v>0</v>
      </c>
      <c r="G417" s="293" t="s">
        <v>24</v>
      </c>
      <c r="H417" s="293" t="s">
        <v>24</v>
      </c>
      <c r="I417" s="293" t="s">
        <v>24</v>
      </c>
      <c r="J417" s="293" t="s">
        <v>24</v>
      </c>
      <c r="K417" s="285" t="s">
        <v>24</v>
      </c>
      <c r="L417" s="279" t="s">
        <v>24</v>
      </c>
      <c r="M417" s="279"/>
      <c r="N417" s="289" t="n">
        <v>11</v>
      </c>
      <c r="O417" s="282" t="n">
        <v>0</v>
      </c>
      <c r="P417" s="279" t="n">
        <f aca="false">O417/N417</f>
        <v>0</v>
      </c>
      <c r="Q417" s="293" t="s">
        <v>24</v>
      </c>
      <c r="R417" s="293" t="s">
        <v>24</v>
      </c>
      <c r="S417" s="293" t="s">
        <v>24</v>
      </c>
      <c r="T417" s="293" t="s">
        <v>24</v>
      </c>
      <c r="U417" s="285" t="s">
        <v>24</v>
      </c>
      <c r="V417" s="279" t="s">
        <v>24</v>
      </c>
      <c r="W417" s="279"/>
      <c r="X417" s="289" t="n">
        <v>0</v>
      </c>
      <c r="Y417" s="282" t="n">
        <v>0</v>
      </c>
      <c r="Z417" s="279" t="s">
        <v>24</v>
      </c>
      <c r="AA417" s="294" t="s">
        <v>24</v>
      </c>
      <c r="AB417" s="294" t="s">
        <v>24</v>
      </c>
      <c r="AC417" s="294" t="s">
        <v>24</v>
      </c>
      <c r="AD417" s="294" t="s">
        <v>24</v>
      </c>
      <c r="AE417" s="282" t="s">
        <v>24</v>
      </c>
      <c r="AF417" s="283" t="s">
        <v>24</v>
      </c>
      <c r="AG417" s="291"/>
    </row>
    <row r="418" s="81" customFormat="true" ht="15" hidden="false" customHeight="true" outlineLevel="0" collapsed="false">
      <c r="A418" s="81" t="s">
        <v>100</v>
      </c>
      <c r="B418" s="288" t="n">
        <v>2013</v>
      </c>
      <c r="C418" s="288" t="s">
        <v>126</v>
      </c>
      <c r="D418" s="289" t="n">
        <v>2</v>
      </c>
      <c r="E418" s="282" t="n">
        <v>2</v>
      </c>
      <c r="F418" s="290" t="n">
        <f aca="false">E418/D418</f>
        <v>1</v>
      </c>
      <c r="G418" s="285" t="s">
        <v>37</v>
      </c>
      <c r="H418" s="285" t="s">
        <v>37</v>
      </c>
      <c r="I418" s="285" t="s">
        <v>37</v>
      </c>
      <c r="J418" s="285" t="s">
        <v>37</v>
      </c>
      <c r="K418" s="285" t="s">
        <v>37</v>
      </c>
      <c r="L418" s="279" t="s">
        <v>37</v>
      </c>
      <c r="M418" s="279"/>
      <c r="N418" s="289" t="n">
        <v>7</v>
      </c>
      <c r="O418" s="282" t="n">
        <v>3</v>
      </c>
      <c r="P418" s="279" t="n">
        <f aca="false">O418/N418</f>
        <v>0.428571428571429</v>
      </c>
      <c r="Q418" s="285" t="s">
        <v>37</v>
      </c>
      <c r="R418" s="285" t="s">
        <v>37</v>
      </c>
      <c r="S418" s="285" t="s">
        <v>37</v>
      </c>
      <c r="T418" s="285" t="s">
        <v>37</v>
      </c>
      <c r="U418" s="285" t="s">
        <v>37</v>
      </c>
      <c r="V418" s="279" t="s">
        <v>37</v>
      </c>
      <c r="W418" s="279"/>
      <c r="X418" s="289" t="n">
        <v>0</v>
      </c>
      <c r="Y418" s="282" t="n">
        <v>0</v>
      </c>
      <c r="Z418" s="279" t="s">
        <v>24</v>
      </c>
      <c r="AA418" s="294" t="s">
        <v>24</v>
      </c>
      <c r="AB418" s="294" t="s">
        <v>24</v>
      </c>
      <c r="AC418" s="294" t="s">
        <v>24</v>
      </c>
      <c r="AD418" s="294" t="s">
        <v>24</v>
      </c>
      <c r="AE418" s="282" t="s">
        <v>24</v>
      </c>
      <c r="AF418" s="283" t="s">
        <v>24</v>
      </c>
      <c r="AG418" s="291"/>
    </row>
    <row r="419" s="81" customFormat="true" ht="15" hidden="false" customHeight="false" outlineLevel="0" collapsed="false">
      <c r="A419" s="81" t="s">
        <v>16</v>
      </c>
      <c r="B419" s="288" t="s">
        <v>16</v>
      </c>
      <c r="C419" s="288" t="s">
        <v>127</v>
      </c>
      <c r="D419" s="289" t="n">
        <v>5</v>
      </c>
      <c r="E419" s="282" t="n">
        <v>2</v>
      </c>
      <c r="F419" s="290" t="n">
        <f aca="false">E419/D419</f>
        <v>0.4</v>
      </c>
      <c r="G419" s="285" t="s">
        <v>37</v>
      </c>
      <c r="H419" s="285" t="s">
        <v>37</v>
      </c>
      <c r="I419" s="285" t="s">
        <v>37</v>
      </c>
      <c r="J419" s="285" t="s">
        <v>37</v>
      </c>
      <c r="K419" s="285" t="s">
        <v>37</v>
      </c>
      <c r="L419" s="279" t="s">
        <v>37</v>
      </c>
      <c r="M419" s="279"/>
      <c r="N419" s="289" t="n">
        <v>12</v>
      </c>
      <c r="O419" s="282" t="n">
        <v>2</v>
      </c>
      <c r="P419" s="279" t="n">
        <f aca="false">O419/N419</f>
        <v>0.166666666666667</v>
      </c>
      <c r="Q419" s="285" t="s">
        <v>37</v>
      </c>
      <c r="R419" s="285" t="s">
        <v>37</v>
      </c>
      <c r="S419" s="285" t="s">
        <v>37</v>
      </c>
      <c r="T419" s="285" t="s">
        <v>37</v>
      </c>
      <c r="U419" s="285" t="s">
        <v>37</v>
      </c>
      <c r="V419" s="279" t="s">
        <v>37</v>
      </c>
      <c r="W419" s="279"/>
      <c r="X419" s="289" t="n">
        <v>0</v>
      </c>
      <c r="Y419" s="282" t="n">
        <v>0</v>
      </c>
      <c r="Z419" s="279" t="s">
        <v>24</v>
      </c>
      <c r="AA419" s="294" t="s">
        <v>24</v>
      </c>
      <c r="AB419" s="294" t="s">
        <v>24</v>
      </c>
      <c r="AC419" s="294" t="s">
        <v>24</v>
      </c>
      <c r="AD419" s="294" t="s">
        <v>24</v>
      </c>
      <c r="AE419" s="282" t="s">
        <v>24</v>
      </c>
      <c r="AF419" s="283" t="s">
        <v>24</v>
      </c>
      <c r="AG419" s="291"/>
    </row>
    <row r="420" s="81" customFormat="true" ht="15" hidden="false" customHeight="true" outlineLevel="0" collapsed="false">
      <c r="A420" s="81" t="s">
        <v>101</v>
      </c>
      <c r="B420" s="288" t="n">
        <v>2013</v>
      </c>
      <c r="C420" s="288" t="s">
        <v>126</v>
      </c>
      <c r="D420" s="289" t="n">
        <v>0</v>
      </c>
      <c r="E420" s="282" t="n">
        <v>0</v>
      </c>
      <c r="F420" s="290" t="s">
        <v>24</v>
      </c>
      <c r="G420" s="293" t="s">
        <v>24</v>
      </c>
      <c r="H420" s="293" t="s">
        <v>24</v>
      </c>
      <c r="I420" s="293" t="s">
        <v>24</v>
      </c>
      <c r="J420" s="293" t="s">
        <v>24</v>
      </c>
      <c r="K420" s="285" t="s">
        <v>24</v>
      </c>
      <c r="L420" s="279" t="s">
        <v>24</v>
      </c>
      <c r="M420" s="279"/>
      <c r="N420" s="289" t="n">
        <v>16</v>
      </c>
      <c r="O420" s="282" t="n">
        <v>13</v>
      </c>
      <c r="P420" s="279" t="n">
        <f aca="false">O420/N420</f>
        <v>0.8125</v>
      </c>
      <c r="Q420" s="282" t="n">
        <v>31.3076923076923</v>
      </c>
      <c r="R420" s="282" t="n">
        <v>30.0769230769231</v>
      </c>
      <c r="S420" s="282" t="n">
        <v>26.6923076923077</v>
      </c>
      <c r="T420" s="282" t="n">
        <v>88.0769230769231</v>
      </c>
      <c r="U420" s="282" t="n">
        <v>0</v>
      </c>
      <c r="V420" s="279" t="n">
        <f aca="false">U420/O420</f>
        <v>0</v>
      </c>
      <c r="W420" s="279"/>
      <c r="X420" s="289" t="n">
        <v>0</v>
      </c>
      <c r="Y420" s="282" t="n">
        <v>0</v>
      </c>
      <c r="Z420" s="279" t="s">
        <v>24</v>
      </c>
      <c r="AA420" s="294" t="s">
        <v>24</v>
      </c>
      <c r="AB420" s="294" t="s">
        <v>24</v>
      </c>
      <c r="AC420" s="294" t="s">
        <v>24</v>
      </c>
      <c r="AD420" s="294" t="s">
        <v>24</v>
      </c>
      <c r="AE420" s="282" t="s">
        <v>24</v>
      </c>
      <c r="AF420" s="283" t="s">
        <v>24</v>
      </c>
      <c r="AG420" s="291"/>
    </row>
    <row r="421" s="81" customFormat="true" ht="15" hidden="false" customHeight="false" outlineLevel="0" collapsed="false">
      <c r="A421" s="81" t="s">
        <v>16</v>
      </c>
      <c r="B421" s="288" t="s">
        <v>16</v>
      </c>
      <c r="C421" s="288" t="s">
        <v>127</v>
      </c>
      <c r="D421" s="289" t="n">
        <v>0</v>
      </c>
      <c r="E421" s="282" t="n">
        <v>0</v>
      </c>
      <c r="F421" s="290" t="s">
        <v>24</v>
      </c>
      <c r="G421" s="293" t="s">
        <v>24</v>
      </c>
      <c r="H421" s="293" t="s">
        <v>24</v>
      </c>
      <c r="I421" s="293" t="s">
        <v>24</v>
      </c>
      <c r="J421" s="293" t="s">
        <v>24</v>
      </c>
      <c r="K421" s="285" t="s">
        <v>24</v>
      </c>
      <c r="L421" s="279" t="s">
        <v>24</v>
      </c>
      <c r="M421" s="279"/>
      <c r="N421" s="289" t="n">
        <v>13</v>
      </c>
      <c r="O421" s="282" t="n">
        <v>1</v>
      </c>
      <c r="P421" s="279" t="n">
        <f aca="false">O421/N421</f>
        <v>0.0769230769230769</v>
      </c>
      <c r="Q421" s="285" t="s">
        <v>37</v>
      </c>
      <c r="R421" s="285" t="s">
        <v>37</v>
      </c>
      <c r="S421" s="285" t="s">
        <v>37</v>
      </c>
      <c r="T421" s="285" t="s">
        <v>37</v>
      </c>
      <c r="U421" s="285" t="s">
        <v>37</v>
      </c>
      <c r="V421" s="279" t="s">
        <v>37</v>
      </c>
      <c r="W421" s="279"/>
      <c r="X421" s="289" t="n">
        <v>0</v>
      </c>
      <c r="Y421" s="282" t="n">
        <v>0</v>
      </c>
      <c r="Z421" s="279" t="s">
        <v>24</v>
      </c>
      <c r="AA421" s="294" t="s">
        <v>24</v>
      </c>
      <c r="AB421" s="294" t="s">
        <v>24</v>
      </c>
      <c r="AC421" s="294" t="s">
        <v>24</v>
      </c>
      <c r="AD421" s="294" t="s">
        <v>24</v>
      </c>
      <c r="AE421" s="282" t="s">
        <v>24</v>
      </c>
      <c r="AF421" s="283" t="s">
        <v>24</v>
      </c>
      <c r="AG421" s="291"/>
    </row>
    <row r="422" s="81" customFormat="true" ht="15" hidden="false" customHeight="false" outlineLevel="0" collapsed="false">
      <c r="A422" s="81" t="s">
        <v>102</v>
      </c>
      <c r="B422" s="276" t="n">
        <v>2015</v>
      </c>
      <c r="C422" s="276" t="s">
        <v>126</v>
      </c>
      <c r="D422" s="280" t="n">
        <v>69</v>
      </c>
      <c r="E422" s="278" t="n">
        <v>8</v>
      </c>
      <c r="F422" s="240" t="n">
        <f aca="false">E422/D422</f>
        <v>0.115942028985507</v>
      </c>
      <c r="G422" s="285" t="s">
        <v>37</v>
      </c>
      <c r="H422" s="285" t="s">
        <v>37</v>
      </c>
      <c r="I422" s="285" t="s">
        <v>37</v>
      </c>
      <c r="J422" s="285" t="s">
        <v>37</v>
      </c>
      <c r="K422" s="285" t="s">
        <v>37</v>
      </c>
      <c r="L422" s="279" t="s">
        <v>37</v>
      </c>
      <c r="M422" s="279"/>
      <c r="N422" s="280" t="n">
        <v>138</v>
      </c>
      <c r="O422" s="278" t="n">
        <v>7</v>
      </c>
      <c r="P422" s="240" t="n">
        <f aca="false">O422/N422</f>
        <v>0.0507246376811594</v>
      </c>
      <c r="Q422" s="285" t="s">
        <v>37</v>
      </c>
      <c r="R422" s="285" t="s">
        <v>37</v>
      </c>
      <c r="S422" s="285" t="s">
        <v>37</v>
      </c>
      <c r="T422" s="285" t="s">
        <v>37</v>
      </c>
      <c r="U422" s="285" t="s">
        <v>37</v>
      </c>
      <c r="V422" s="279" t="s">
        <v>37</v>
      </c>
      <c r="W422" s="278"/>
      <c r="X422" s="280" t="n">
        <v>0</v>
      </c>
      <c r="Y422" s="278" t="n">
        <v>0</v>
      </c>
      <c r="Z422" s="279" t="s">
        <v>24</v>
      </c>
      <c r="AA422" s="294" t="s">
        <v>24</v>
      </c>
      <c r="AB422" s="294" t="s">
        <v>24</v>
      </c>
      <c r="AC422" s="294" t="s">
        <v>24</v>
      </c>
      <c r="AD422" s="294" t="s">
        <v>24</v>
      </c>
      <c r="AE422" s="282" t="s">
        <v>24</v>
      </c>
      <c r="AF422" s="283" t="s">
        <v>24</v>
      </c>
      <c r="AG422" s="296"/>
    </row>
    <row r="423" s="81" customFormat="true" ht="15" hidden="false" customHeight="false" outlineLevel="0" collapsed="false">
      <c r="A423" s="81" t="s">
        <v>16</v>
      </c>
      <c r="B423" s="276" t="s">
        <v>16</v>
      </c>
      <c r="C423" s="276" t="s">
        <v>127</v>
      </c>
      <c r="D423" s="280" t="n">
        <v>96</v>
      </c>
      <c r="E423" s="278" t="n">
        <v>1</v>
      </c>
      <c r="F423" s="240" t="n">
        <f aca="false">E423/D423</f>
        <v>0.0104166666666667</v>
      </c>
      <c r="G423" s="285" t="s">
        <v>37</v>
      </c>
      <c r="H423" s="285" t="s">
        <v>37</v>
      </c>
      <c r="I423" s="285" t="s">
        <v>37</v>
      </c>
      <c r="J423" s="285" t="s">
        <v>37</v>
      </c>
      <c r="K423" s="285" t="s">
        <v>37</v>
      </c>
      <c r="L423" s="279" t="s">
        <v>37</v>
      </c>
      <c r="M423" s="279"/>
      <c r="N423" s="280" t="n">
        <v>222</v>
      </c>
      <c r="O423" s="278" t="n">
        <v>0</v>
      </c>
      <c r="P423" s="240" t="n">
        <f aca="false">O423/N423</f>
        <v>0</v>
      </c>
      <c r="Q423" s="293" t="s">
        <v>24</v>
      </c>
      <c r="R423" s="293" t="s">
        <v>24</v>
      </c>
      <c r="S423" s="293" t="s">
        <v>24</v>
      </c>
      <c r="T423" s="293" t="s">
        <v>24</v>
      </c>
      <c r="U423" s="285" t="s">
        <v>24</v>
      </c>
      <c r="V423" s="279" t="s">
        <v>24</v>
      </c>
      <c r="W423" s="278"/>
      <c r="X423" s="280" t="n">
        <v>2</v>
      </c>
      <c r="Y423" s="278" t="n">
        <v>0</v>
      </c>
      <c r="Z423" s="279" t="s">
        <v>24</v>
      </c>
      <c r="AA423" s="294" t="s">
        <v>24</v>
      </c>
      <c r="AB423" s="294" t="s">
        <v>24</v>
      </c>
      <c r="AC423" s="294" t="s">
        <v>24</v>
      </c>
      <c r="AD423" s="294" t="s">
        <v>24</v>
      </c>
      <c r="AE423" s="282" t="s">
        <v>24</v>
      </c>
      <c r="AF423" s="283" t="s">
        <v>24</v>
      </c>
      <c r="AG423" s="296"/>
    </row>
    <row r="424" s="81" customFormat="true" ht="15" hidden="false" customHeight="true" outlineLevel="0" collapsed="false">
      <c r="A424" s="81" t="s">
        <v>16</v>
      </c>
      <c r="B424" s="286" t="n">
        <v>2014</v>
      </c>
      <c r="C424" s="286" t="s">
        <v>126</v>
      </c>
      <c r="D424" s="287" t="n">
        <v>65</v>
      </c>
      <c r="E424" s="285" t="n">
        <v>15</v>
      </c>
      <c r="F424" s="279" t="n">
        <f aca="false">E424/D424</f>
        <v>0.230769230769231</v>
      </c>
      <c r="G424" s="285" t="n">
        <v>28.4666666666667</v>
      </c>
      <c r="H424" s="285" t="n">
        <v>31.1428571428572</v>
      </c>
      <c r="I424" s="285" t="n">
        <v>25.3333333333333</v>
      </c>
      <c r="J424" s="285" t="n">
        <v>84.5</v>
      </c>
      <c r="K424" s="285" t="n">
        <v>0</v>
      </c>
      <c r="L424" s="279" t="n">
        <f aca="false">K424/E424</f>
        <v>0</v>
      </c>
      <c r="M424" s="279"/>
      <c r="N424" s="287" t="n">
        <v>170</v>
      </c>
      <c r="O424" s="285" t="n">
        <v>25</v>
      </c>
      <c r="P424" s="279" t="n">
        <f aca="false">O424/N424</f>
        <v>0.147058823529412</v>
      </c>
      <c r="Q424" s="285" t="n">
        <v>29.08</v>
      </c>
      <c r="R424" s="285" t="n">
        <v>28.88</v>
      </c>
      <c r="S424" s="285" t="n">
        <v>28.36</v>
      </c>
      <c r="T424" s="285" t="n">
        <v>86.32</v>
      </c>
      <c r="U424" s="285" t="n">
        <v>0</v>
      </c>
      <c r="V424" s="279" t="n">
        <f aca="false">U424/O424</f>
        <v>0</v>
      </c>
      <c r="W424" s="279"/>
      <c r="X424" s="287" t="n">
        <v>0</v>
      </c>
      <c r="Y424" s="285" t="n">
        <v>0</v>
      </c>
      <c r="Z424" s="279" t="s">
        <v>24</v>
      </c>
      <c r="AA424" s="294" t="s">
        <v>24</v>
      </c>
      <c r="AB424" s="294" t="s">
        <v>24</v>
      </c>
      <c r="AC424" s="294" t="s">
        <v>24</v>
      </c>
      <c r="AD424" s="294" t="s">
        <v>24</v>
      </c>
      <c r="AE424" s="282" t="s">
        <v>24</v>
      </c>
      <c r="AF424" s="283" t="s">
        <v>24</v>
      </c>
      <c r="AG424" s="159"/>
    </row>
    <row r="425" s="81" customFormat="true" ht="15" hidden="false" customHeight="false" outlineLevel="0" collapsed="false">
      <c r="A425" s="81" t="s">
        <v>16</v>
      </c>
      <c r="B425" s="286" t="s">
        <v>16</v>
      </c>
      <c r="C425" s="286" t="s">
        <v>127</v>
      </c>
      <c r="D425" s="287" t="n">
        <v>124</v>
      </c>
      <c r="E425" s="285" t="n">
        <v>0</v>
      </c>
      <c r="F425" s="279" t="n">
        <f aca="false">E425/D425</f>
        <v>0</v>
      </c>
      <c r="G425" s="293" t="s">
        <v>24</v>
      </c>
      <c r="H425" s="293" t="s">
        <v>24</v>
      </c>
      <c r="I425" s="293" t="s">
        <v>24</v>
      </c>
      <c r="J425" s="293" t="s">
        <v>24</v>
      </c>
      <c r="K425" s="285" t="s">
        <v>24</v>
      </c>
      <c r="L425" s="279" t="s">
        <v>24</v>
      </c>
      <c r="M425" s="279"/>
      <c r="N425" s="287" t="n">
        <v>265</v>
      </c>
      <c r="O425" s="285" t="n">
        <v>1</v>
      </c>
      <c r="P425" s="279" t="n">
        <f aca="false">O425/N425</f>
        <v>0.00377358490566038</v>
      </c>
      <c r="Q425" s="285" t="s">
        <v>37</v>
      </c>
      <c r="R425" s="285" t="s">
        <v>37</v>
      </c>
      <c r="S425" s="285" t="s">
        <v>37</v>
      </c>
      <c r="T425" s="285" t="s">
        <v>37</v>
      </c>
      <c r="U425" s="285" t="s">
        <v>37</v>
      </c>
      <c r="V425" s="279" t="s">
        <v>37</v>
      </c>
      <c r="W425" s="279"/>
      <c r="X425" s="287" t="n">
        <v>2</v>
      </c>
      <c r="Y425" s="285" t="n">
        <v>0</v>
      </c>
      <c r="Z425" s="279" t="s">
        <v>24</v>
      </c>
      <c r="AA425" s="294" t="s">
        <v>24</v>
      </c>
      <c r="AB425" s="294" t="s">
        <v>24</v>
      </c>
      <c r="AC425" s="294" t="s">
        <v>24</v>
      </c>
      <c r="AD425" s="294" t="s">
        <v>24</v>
      </c>
      <c r="AE425" s="282" t="s">
        <v>24</v>
      </c>
      <c r="AF425" s="283" t="s">
        <v>24</v>
      </c>
      <c r="AG425" s="159"/>
    </row>
    <row r="426" s="81" customFormat="true" ht="15" hidden="false" customHeight="true" outlineLevel="0" collapsed="false">
      <c r="A426" s="81" t="s">
        <v>16</v>
      </c>
      <c r="B426" s="288" t="n">
        <v>2013</v>
      </c>
      <c r="C426" s="288" t="s">
        <v>126</v>
      </c>
      <c r="D426" s="289" t="n">
        <v>53</v>
      </c>
      <c r="E426" s="282" t="n">
        <v>18</v>
      </c>
      <c r="F426" s="290" t="n">
        <f aca="false">E426/D426</f>
        <v>0.339622641509434</v>
      </c>
      <c r="G426" s="282" t="n">
        <v>30.2222222222222</v>
      </c>
      <c r="H426" s="282" t="n">
        <v>30.5882352941177</v>
      </c>
      <c r="I426" s="282" t="n">
        <v>29.2941176470588</v>
      </c>
      <c r="J426" s="282" t="n">
        <v>90.0588235294118</v>
      </c>
      <c r="K426" s="282" t="n">
        <v>0</v>
      </c>
      <c r="L426" s="279" t="n">
        <f aca="false">K426/E426</f>
        <v>0</v>
      </c>
      <c r="M426" s="279"/>
      <c r="N426" s="289" t="n">
        <v>137</v>
      </c>
      <c r="O426" s="282" t="n">
        <v>38</v>
      </c>
      <c r="P426" s="279" t="n">
        <f aca="false">O426/N426</f>
        <v>0.277372262773723</v>
      </c>
      <c r="Q426" s="282" t="n">
        <v>31</v>
      </c>
      <c r="R426" s="282" t="n">
        <v>29.6944444444444</v>
      </c>
      <c r="S426" s="282" t="n">
        <v>28.9</v>
      </c>
      <c r="T426" s="282" t="n">
        <v>90.551724137931</v>
      </c>
      <c r="U426" s="282" t="n">
        <v>0</v>
      </c>
      <c r="V426" s="279" t="n">
        <f aca="false">U426/O426</f>
        <v>0</v>
      </c>
      <c r="W426" s="279"/>
      <c r="X426" s="289" t="n">
        <v>0</v>
      </c>
      <c r="Y426" s="282" t="n">
        <v>0</v>
      </c>
      <c r="Z426" s="279" t="s">
        <v>24</v>
      </c>
      <c r="AA426" s="294" t="s">
        <v>24</v>
      </c>
      <c r="AB426" s="294" t="s">
        <v>24</v>
      </c>
      <c r="AC426" s="294" t="s">
        <v>24</v>
      </c>
      <c r="AD426" s="294" t="s">
        <v>24</v>
      </c>
      <c r="AE426" s="282" t="s">
        <v>24</v>
      </c>
      <c r="AF426" s="283" t="s">
        <v>24</v>
      </c>
      <c r="AG426" s="291"/>
    </row>
    <row r="427" s="81" customFormat="true" ht="15" hidden="false" customHeight="false" outlineLevel="0" collapsed="false">
      <c r="A427" s="81" t="s">
        <v>16</v>
      </c>
      <c r="B427" s="288" t="s">
        <v>16</v>
      </c>
      <c r="C427" s="288" t="s">
        <v>127</v>
      </c>
      <c r="D427" s="289" t="n">
        <v>65</v>
      </c>
      <c r="E427" s="282" t="n">
        <v>1</v>
      </c>
      <c r="F427" s="290" t="n">
        <f aca="false">E427/D427</f>
        <v>0.0153846153846154</v>
      </c>
      <c r="G427" s="285" t="s">
        <v>37</v>
      </c>
      <c r="H427" s="285" t="s">
        <v>37</v>
      </c>
      <c r="I427" s="285" t="s">
        <v>37</v>
      </c>
      <c r="J427" s="285" t="s">
        <v>37</v>
      </c>
      <c r="K427" s="285" t="s">
        <v>37</v>
      </c>
      <c r="L427" s="279" t="s">
        <v>37</v>
      </c>
      <c r="M427" s="279"/>
      <c r="N427" s="289" t="n">
        <v>147</v>
      </c>
      <c r="O427" s="282" t="n">
        <v>6</v>
      </c>
      <c r="P427" s="279" t="n">
        <f aca="false">O427/N427</f>
        <v>0.0408163265306122</v>
      </c>
      <c r="Q427" s="285" t="s">
        <v>37</v>
      </c>
      <c r="R427" s="285" t="s">
        <v>37</v>
      </c>
      <c r="S427" s="285" t="s">
        <v>37</v>
      </c>
      <c r="T427" s="285" t="s">
        <v>37</v>
      </c>
      <c r="U427" s="285" t="s">
        <v>37</v>
      </c>
      <c r="V427" s="279" t="s">
        <v>37</v>
      </c>
      <c r="W427" s="279"/>
      <c r="X427" s="289" t="n">
        <v>0</v>
      </c>
      <c r="Y427" s="282" t="n">
        <v>0</v>
      </c>
      <c r="Z427" s="279" t="s">
        <v>24</v>
      </c>
      <c r="AA427" s="294" t="s">
        <v>24</v>
      </c>
      <c r="AB427" s="294" t="s">
        <v>24</v>
      </c>
      <c r="AC427" s="294" t="s">
        <v>24</v>
      </c>
      <c r="AD427" s="294" t="s">
        <v>24</v>
      </c>
      <c r="AE427" s="282" t="s">
        <v>24</v>
      </c>
      <c r="AF427" s="283" t="s">
        <v>24</v>
      </c>
      <c r="AG427" s="291"/>
    </row>
    <row r="428" s="81" customFormat="true" ht="15" hidden="false" customHeight="false" outlineLevel="0" collapsed="false">
      <c r="A428" s="81" t="s">
        <v>180</v>
      </c>
      <c r="B428" s="276" t="n">
        <v>2015</v>
      </c>
      <c r="C428" s="276" t="s">
        <v>126</v>
      </c>
      <c r="D428" s="280" t="n">
        <v>8</v>
      </c>
      <c r="E428" s="278" t="n">
        <v>4</v>
      </c>
      <c r="F428" s="240" t="n">
        <f aca="false">E428/D428</f>
        <v>0.5</v>
      </c>
      <c r="G428" s="285" t="s">
        <v>37</v>
      </c>
      <c r="H428" s="285" t="s">
        <v>37</v>
      </c>
      <c r="I428" s="285" t="s">
        <v>37</v>
      </c>
      <c r="J428" s="285" t="s">
        <v>37</v>
      </c>
      <c r="K428" s="285" t="s">
        <v>37</v>
      </c>
      <c r="L428" s="279" t="s">
        <v>37</v>
      </c>
      <c r="M428" s="279"/>
      <c r="N428" s="280" t="n">
        <v>18</v>
      </c>
      <c r="O428" s="278" t="n">
        <v>13</v>
      </c>
      <c r="P428" s="240" t="n">
        <f aca="false">O428/N428</f>
        <v>0.722222222222222</v>
      </c>
      <c r="Q428" s="278" t="n">
        <v>33.8461538461539</v>
      </c>
      <c r="R428" s="278" t="n">
        <v>32.2307692307692</v>
      </c>
      <c r="S428" s="278" t="n">
        <v>28.6923076923077</v>
      </c>
      <c r="T428" s="278" t="n">
        <v>94.7692307692308</v>
      </c>
      <c r="U428" s="278" t="n">
        <v>0</v>
      </c>
      <c r="V428" s="278" t="n">
        <v>13</v>
      </c>
      <c r="W428" s="278"/>
      <c r="X428" s="280" t="n">
        <v>0</v>
      </c>
      <c r="Y428" s="278" t="n">
        <v>0</v>
      </c>
      <c r="Z428" s="279" t="s">
        <v>24</v>
      </c>
      <c r="AA428" s="294" t="s">
        <v>24</v>
      </c>
      <c r="AB428" s="294" t="s">
        <v>24</v>
      </c>
      <c r="AC428" s="294" t="s">
        <v>24</v>
      </c>
      <c r="AD428" s="294" t="s">
        <v>24</v>
      </c>
      <c r="AE428" s="282" t="s">
        <v>24</v>
      </c>
      <c r="AF428" s="283" t="s">
        <v>24</v>
      </c>
      <c r="AG428" s="296"/>
    </row>
    <row r="429" s="81" customFormat="true" ht="15" hidden="false" customHeight="false" outlineLevel="0" collapsed="false">
      <c r="A429" s="81" t="s">
        <v>16</v>
      </c>
      <c r="B429" s="276" t="s">
        <v>16</v>
      </c>
      <c r="C429" s="276" t="s">
        <v>127</v>
      </c>
      <c r="D429" s="280" t="n">
        <v>12</v>
      </c>
      <c r="E429" s="278" t="n">
        <v>0</v>
      </c>
      <c r="F429" s="240" t="n">
        <f aca="false">E429/D429</f>
        <v>0</v>
      </c>
      <c r="G429" s="293" t="s">
        <v>24</v>
      </c>
      <c r="H429" s="293" t="s">
        <v>24</v>
      </c>
      <c r="I429" s="293" t="s">
        <v>24</v>
      </c>
      <c r="J429" s="293" t="s">
        <v>24</v>
      </c>
      <c r="K429" s="285" t="s">
        <v>24</v>
      </c>
      <c r="L429" s="279" t="s">
        <v>24</v>
      </c>
      <c r="M429" s="279"/>
      <c r="N429" s="280" t="n">
        <v>13</v>
      </c>
      <c r="O429" s="278" t="n">
        <v>0</v>
      </c>
      <c r="P429" s="240" t="n">
        <f aca="false">O429/N429</f>
        <v>0</v>
      </c>
      <c r="Q429" s="293" t="s">
        <v>24</v>
      </c>
      <c r="R429" s="293" t="s">
        <v>24</v>
      </c>
      <c r="S429" s="293" t="s">
        <v>24</v>
      </c>
      <c r="T429" s="293" t="s">
        <v>24</v>
      </c>
      <c r="U429" s="285" t="s">
        <v>24</v>
      </c>
      <c r="V429" s="279" t="s">
        <v>24</v>
      </c>
      <c r="W429" s="278"/>
      <c r="X429" s="280" t="n">
        <v>0</v>
      </c>
      <c r="Y429" s="278" t="n">
        <v>0</v>
      </c>
      <c r="Z429" s="279" t="s">
        <v>24</v>
      </c>
      <c r="AA429" s="294" t="s">
        <v>24</v>
      </c>
      <c r="AB429" s="294" t="s">
        <v>24</v>
      </c>
      <c r="AC429" s="294" t="s">
        <v>24</v>
      </c>
      <c r="AD429" s="294" t="s">
        <v>24</v>
      </c>
      <c r="AE429" s="282" t="s">
        <v>24</v>
      </c>
      <c r="AF429" s="283" t="s">
        <v>24</v>
      </c>
      <c r="AG429" s="296"/>
    </row>
    <row r="430" s="81" customFormat="true" ht="15" hidden="false" customHeight="true" outlineLevel="0" collapsed="false">
      <c r="A430" s="81" t="s">
        <v>16</v>
      </c>
      <c r="B430" s="286" t="n">
        <v>2014</v>
      </c>
      <c r="C430" s="286" t="s">
        <v>126</v>
      </c>
      <c r="D430" s="287" t="n">
        <v>8</v>
      </c>
      <c r="E430" s="285" t="n">
        <v>1</v>
      </c>
      <c r="F430" s="279" t="n">
        <f aca="false">E430/D430</f>
        <v>0.125</v>
      </c>
      <c r="G430" s="285" t="s">
        <v>37</v>
      </c>
      <c r="H430" s="285" t="s">
        <v>37</v>
      </c>
      <c r="I430" s="285" t="s">
        <v>37</v>
      </c>
      <c r="J430" s="285" t="s">
        <v>37</v>
      </c>
      <c r="K430" s="285" t="s">
        <v>37</v>
      </c>
      <c r="L430" s="279" t="s">
        <v>37</v>
      </c>
      <c r="M430" s="279"/>
      <c r="N430" s="287" t="n">
        <v>17</v>
      </c>
      <c r="O430" s="285" t="n">
        <v>8</v>
      </c>
      <c r="P430" s="279" t="n">
        <f aca="false">O430/N430</f>
        <v>0.470588235294118</v>
      </c>
      <c r="Q430" s="285" t="s">
        <v>37</v>
      </c>
      <c r="R430" s="285" t="s">
        <v>37</v>
      </c>
      <c r="S430" s="285" t="s">
        <v>37</v>
      </c>
      <c r="T430" s="285" t="s">
        <v>37</v>
      </c>
      <c r="U430" s="285" t="s">
        <v>37</v>
      </c>
      <c r="V430" s="279" t="s">
        <v>37</v>
      </c>
      <c r="W430" s="279"/>
      <c r="X430" s="287" t="n">
        <v>0</v>
      </c>
      <c r="Y430" s="285" t="n">
        <v>0</v>
      </c>
      <c r="Z430" s="279" t="s">
        <v>24</v>
      </c>
      <c r="AA430" s="294" t="s">
        <v>24</v>
      </c>
      <c r="AB430" s="294" t="s">
        <v>24</v>
      </c>
      <c r="AC430" s="294" t="s">
        <v>24</v>
      </c>
      <c r="AD430" s="294" t="s">
        <v>24</v>
      </c>
      <c r="AE430" s="282" t="s">
        <v>24</v>
      </c>
      <c r="AF430" s="283" t="s">
        <v>24</v>
      </c>
      <c r="AG430" s="159"/>
    </row>
    <row r="431" s="81" customFormat="true" ht="15" hidden="false" customHeight="false" outlineLevel="0" collapsed="false">
      <c r="A431" s="81" t="s">
        <v>16</v>
      </c>
      <c r="B431" s="286" t="s">
        <v>16</v>
      </c>
      <c r="C431" s="286" t="s">
        <v>127</v>
      </c>
      <c r="D431" s="287" t="n">
        <v>18</v>
      </c>
      <c r="E431" s="285" t="n">
        <v>1</v>
      </c>
      <c r="F431" s="279" t="n">
        <f aca="false">E431/D431</f>
        <v>0.0555555555555556</v>
      </c>
      <c r="G431" s="285" t="s">
        <v>37</v>
      </c>
      <c r="H431" s="285" t="s">
        <v>37</v>
      </c>
      <c r="I431" s="285" t="s">
        <v>37</v>
      </c>
      <c r="J431" s="285" t="s">
        <v>37</v>
      </c>
      <c r="K431" s="285" t="s">
        <v>37</v>
      </c>
      <c r="L431" s="279" t="s">
        <v>37</v>
      </c>
      <c r="M431" s="279"/>
      <c r="N431" s="287" t="n">
        <v>22</v>
      </c>
      <c r="O431" s="285" t="n">
        <v>0</v>
      </c>
      <c r="P431" s="279" t="n">
        <f aca="false">O431/N431</f>
        <v>0</v>
      </c>
      <c r="Q431" s="293" t="s">
        <v>24</v>
      </c>
      <c r="R431" s="293" t="s">
        <v>24</v>
      </c>
      <c r="S431" s="293" t="s">
        <v>24</v>
      </c>
      <c r="T431" s="293" t="s">
        <v>24</v>
      </c>
      <c r="U431" s="285" t="s">
        <v>24</v>
      </c>
      <c r="V431" s="279" t="s">
        <v>24</v>
      </c>
      <c r="W431" s="279"/>
      <c r="X431" s="287" t="n">
        <v>0</v>
      </c>
      <c r="Y431" s="285" t="n">
        <v>0</v>
      </c>
      <c r="Z431" s="279" t="s">
        <v>24</v>
      </c>
      <c r="AA431" s="294" t="s">
        <v>24</v>
      </c>
      <c r="AB431" s="294" t="s">
        <v>24</v>
      </c>
      <c r="AC431" s="294" t="s">
        <v>24</v>
      </c>
      <c r="AD431" s="294" t="s">
        <v>24</v>
      </c>
      <c r="AE431" s="282" t="s">
        <v>24</v>
      </c>
      <c r="AF431" s="283" t="s">
        <v>24</v>
      </c>
      <c r="AG431" s="159"/>
    </row>
    <row r="432" s="81" customFormat="true" ht="15" hidden="false" customHeight="true" outlineLevel="0" collapsed="false">
      <c r="A432" s="81" t="s">
        <v>16</v>
      </c>
      <c r="B432" s="288" t="n">
        <v>2013</v>
      </c>
      <c r="C432" s="288" t="s">
        <v>126</v>
      </c>
      <c r="D432" s="289" t="n">
        <v>14</v>
      </c>
      <c r="E432" s="282" t="n">
        <v>10</v>
      </c>
      <c r="F432" s="290" t="n">
        <f aca="false">E432/D432</f>
        <v>0.714285714285714</v>
      </c>
      <c r="G432" s="282" t="n">
        <v>33.5</v>
      </c>
      <c r="H432" s="282" t="n">
        <v>29.6</v>
      </c>
      <c r="I432" s="282" t="n">
        <v>29.8</v>
      </c>
      <c r="J432" s="282" t="n">
        <v>92.9</v>
      </c>
      <c r="K432" s="282" t="n">
        <v>0</v>
      </c>
      <c r="L432" s="279" t="n">
        <f aca="false">K432/E432</f>
        <v>0</v>
      </c>
      <c r="M432" s="279"/>
      <c r="N432" s="289" t="n">
        <v>20</v>
      </c>
      <c r="O432" s="282" t="n">
        <v>9</v>
      </c>
      <c r="P432" s="279" t="n">
        <f aca="false">O432/N432</f>
        <v>0.45</v>
      </c>
      <c r="Q432" s="285" t="s">
        <v>37</v>
      </c>
      <c r="R432" s="285" t="s">
        <v>37</v>
      </c>
      <c r="S432" s="285" t="s">
        <v>37</v>
      </c>
      <c r="T432" s="285" t="s">
        <v>37</v>
      </c>
      <c r="U432" s="285" t="s">
        <v>37</v>
      </c>
      <c r="V432" s="279" t="s">
        <v>37</v>
      </c>
      <c r="W432" s="279"/>
      <c r="X432" s="289" t="n">
        <v>0</v>
      </c>
      <c r="Y432" s="282" t="n">
        <v>0</v>
      </c>
      <c r="Z432" s="279" t="s">
        <v>24</v>
      </c>
      <c r="AA432" s="294" t="s">
        <v>24</v>
      </c>
      <c r="AB432" s="294" t="s">
        <v>24</v>
      </c>
      <c r="AC432" s="294" t="s">
        <v>24</v>
      </c>
      <c r="AD432" s="294" t="s">
        <v>24</v>
      </c>
      <c r="AE432" s="282" t="s">
        <v>24</v>
      </c>
      <c r="AF432" s="283" t="s">
        <v>24</v>
      </c>
      <c r="AG432" s="291"/>
    </row>
    <row r="433" s="81" customFormat="true" ht="15" hidden="false" customHeight="false" outlineLevel="0" collapsed="false">
      <c r="A433" s="81" t="s">
        <v>16</v>
      </c>
      <c r="B433" s="288" t="s">
        <v>16</v>
      </c>
      <c r="C433" s="288" t="s">
        <v>127</v>
      </c>
      <c r="D433" s="289" t="n">
        <v>12</v>
      </c>
      <c r="E433" s="282" t="n">
        <v>0</v>
      </c>
      <c r="F433" s="290" t="n">
        <f aca="false">E433/D433</f>
        <v>0</v>
      </c>
      <c r="G433" s="293" t="s">
        <v>24</v>
      </c>
      <c r="H433" s="293" t="s">
        <v>24</v>
      </c>
      <c r="I433" s="293" t="s">
        <v>24</v>
      </c>
      <c r="J433" s="293" t="s">
        <v>24</v>
      </c>
      <c r="K433" s="285" t="s">
        <v>24</v>
      </c>
      <c r="L433" s="279" t="s">
        <v>24</v>
      </c>
      <c r="M433" s="279"/>
      <c r="N433" s="289" t="n">
        <v>18</v>
      </c>
      <c r="O433" s="282" t="n">
        <v>0</v>
      </c>
      <c r="P433" s="279" t="n">
        <f aca="false">O433/N433</f>
        <v>0</v>
      </c>
      <c r="Q433" s="293" t="s">
        <v>24</v>
      </c>
      <c r="R433" s="293" t="s">
        <v>24</v>
      </c>
      <c r="S433" s="293" t="s">
        <v>24</v>
      </c>
      <c r="T433" s="293" t="s">
        <v>24</v>
      </c>
      <c r="U433" s="285" t="s">
        <v>24</v>
      </c>
      <c r="V433" s="279" t="s">
        <v>24</v>
      </c>
      <c r="W433" s="279"/>
      <c r="X433" s="289" t="n">
        <v>0</v>
      </c>
      <c r="Y433" s="282" t="n">
        <v>0</v>
      </c>
      <c r="Z433" s="279" t="s">
        <v>24</v>
      </c>
      <c r="AA433" s="294" t="s">
        <v>24</v>
      </c>
      <c r="AB433" s="294" t="s">
        <v>24</v>
      </c>
      <c r="AC433" s="294" t="s">
        <v>24</v>
      </c>
      <c r="AD433" s="294" t="s">
        <v>24</v>
      </c>
      <c r="AE433" s="282" t="s">
        <v>24</v>
      </c>
      <c r="AF433" s="283" t="s">
        <v>24</v>
      </c>
      <c r="AG433" s="291"/>
    </row>
    <row r="434" s="81" customFormat="true" ht="15" hidden="false" customHeight="false" outlineLevel="0" collapsed="false">
      <c r="A434" s="81" t="s">
        <v>104</v>
      </c>
      <c r="B434" s="276" t="n">
        <v>2015</v>
      </c>
      <c r="C434" s="276" t="s">
        <v>126</v>
      </c>
      <c r="D434" s="280" t="n">
        <v>2</v>
      </c>
      <c r="E434" s="278" t="n">
        <v>0</v>
      </c>
      <c r="F434" s="240" t="n">
        <f aca="false">E434/D434</f>
        <v>0</v>
      </c>
      <c r="G434" s="293" t="s">
        <v>24</v>
      </c>
      <c r="H434" s="293" t="s">
        <v>24</v>
      </c>
      <c r="I434" s="293" t="s">
        <v>24</v>
      </c>
      <c r="J434" s="293" t="s">
        <v>24</v>
      </c>
      <c r="K434" s="285" t="s">
        <v>24</v>
      </c>
      <c r="L434" s="279" t="s">
        <v>24</v>
      </c>
      <c r="M434" s="279"/>
      <c r="N434" s="280" t="n">
        <v>5</v>
      </c>
      <c r="O434" s="278" t="n">
        <v>0</v>
      </c>
      <c r="P434" s="240" t="n">
        <f aca="false">O434/N434</f>
        <v>0</v>
      </c>
      <c r="Q434" s="293" t="s">
        <v>24</v>
      </c>
      <c r="R434" s="293" t="s">
        <v>24</v>
      </c>
      <c r="S434" s="293" t="s">
        <v>24</v>
      </c>
      <c r="T434" s="293" t="s">
        <v>24</v>
      </c>
      <c r="U434" s="285" t="s">
        <v>24</v>
      </c>
      <c r="V434" s="279" t="s">
        <v>24</v>
      </c>
      <c r="W434" s="278"/>
      <c r="X434" s="280" t="n">
        <v>0</v>
      </c>
      <c r="Y434" s="278" t="n">
        <v>0</v>
      </c>
      <c r="Z434" s="279" t="s">
        <v>24</v>
      </c>
      <c r="AA434" s="294" t="s">
        <v>24</v>
      </c>
      <c r="AB434" s="294" t="s">
        <v>24</v>
      </c>
      <c r="AC434" s="294" t="s">
        <v>24</v>
      </c>
      <c r="AD434" s="294" t="s">
        <v>24</v>
      </c>
      <c r="AE434" s="282" t="s">
        <v>24</v>
      </c>
      <c r="AF434" s="283" t="s">
        <v>24</v>
      </c>
      <c r="AG434" s="296"/>
    </row>
    <row r="435" s="81" customFormat="true" ht="15" hidden="false" customHeight="false" outlineLevel="0" collapsed="false">
      <c r="A435" s="81" t="s">
        <v>16</v>
      </c>
      <c r="B435" s="276" t="s">
        <v>16</v>
      </c>
      <c r="C435" s="276" t="s">
        <v>127</v>
      </c>
      <c r="D435" s="280" t="n">
        <v>1</v>
      </c>
      <c r="E435" s="278" t="n">
        <v>0</v>
      </c>
      <c r="F435" s="240" t="n">
        <f aca="false">E435/D435</f>
        <v>0</v>
      </c>
      <c r="G435" s="293" t="s">
        <v>24</v>
      </c>
      <c r="H435" s="293" t="s">
        <v>24</v>
      </c>
      <c r="I435" s="293" t="s">
        <v>24</v>
      </c>
      <c r="J435" s="293" t="s">
        <v>24</v>
      </c>
      <c r="K435" s="285" t="s">
        <v>24</v>
      </c>
      <c r="L435" s="279" t="s">
        <v>24</v>
      </c>
      <c r="M435" s="279"/>
      <c r="N435" s="280" t="n">
        <v>2</v>
      </c>
      <c r="O435" s="278" t="n">
        <v>0</v>
      </c>
      <c r="P435" s="240" t="n">
        <f aca="false">O435/N435</f>
        <v>0</v>
      </c>
      <c r="Q435" s="293" t="s">
        <v>24</v>
      </c>
      <c r="R435" s="293" t="s">
        <v>24</v>
      </c>
      <c r="S435" s="293" t="s">
        <v>24</v>
      </c>
      <c r="T435" s="293" t="s">
        <v>24</v>
      </c>
      <c r="U435" s="285" t="s">
        <v>24</v>
      </c>
      <c r="V435" s="279" t="s">
        <v>24</v>
      </c>
      <c r="W435" s="278"/>
      <c r="X435" s="280" t="n">
        <v>0</v>
      </c>
      <c r="Y435" s="278" t="n">
        <v>0</v>
      </c>
      <c r="Z435" s="279" t="s">
        <v>24</v>
      </c>
      <c r="AA435" s="294" t="s">
        <v>24</v>
      </c>
      <c r="AB435" s="294" t="s">
        <v>24</v>
      </c>
      <c r="AC435" s="294" t="s">
        <v>24</v>
      </c>
      <c r="AD435" s="294" t="s">
        <v>24</v>
      </c>
      <c r="AE435" s="282" t="s">
        <v>24</v>
      </c>
      <c r="AF435" s="283" t="s">
        <v>24</v>
      </c>
      <c r="AG435" s="296"/>
    </row>
    <row r="436" s="81" customFormat="true" ht="15" hidden="false" customHeight="true" outlineLevel="0" collapsed="false">
      <c r="A436" s="81" t="s">
        <v>16</v>
      </c>
      <c r="B436" s="286" t="n">
        <v>2014</v>
      </c>
      <c r="C436" s="286" t="s">
        <v>126</v>
      </c>
      <c r="D436" s="287" t="n">
        <v>2</v>
      </c>
      <c r="E436" s="285" t="n">
        <v>0</v>
      </c>
      <c r="F436" s="279" t="n">
        <f aca="false">E436/D436</f>
        <v>0</v>
      </c>
      <c r="G436" s="293" t="s">
        <v>24</v>
      </c>
      <c r="H436" s="293" t="s">
        <v>24</v>
      </c>
      <c r="I436" s="293" t="s">
        <v>24</v>
      </c>
      <c r="J436" s="293" t="s">
        <v>24</v>
      </c>
      <c r="K436" s="285" t="s">
        <v>24</v>
      </c>
      <c r="L436" s="279" t="s">
        <v>24</v>
      </c>
      <c r="M436" s="279"/>
      <c r="N436" s="287" t="n">
        <v>3</v>
      </c>
      <c r="O436" s="285" t="n">
        <v>0</v>
      </c>
      <c r="P436" s="279" t="n">
        <f aca="false">O436/N436</f>
        <v>0</v>
      </c>
      <c r="Q436" s="293" t="s">
        <v>24</v>
      </c>
      <c r="R436" s="293" t="s">
        <v>24</v>
      </c>
      <c r="S436" s="293" t="s">
        <v>24</v>
      </c>
      <c r="T436" s="293" t="s">
        <v>24</v>
      </c>
      <c r="U436" s="285" t="s">
        <v>24</v>
      </c>
      <c r="V436" s="279" t="s">
        <v>24</v>
      </c>
      <c r="W436" s="279"/>
      <c r="X436" s="287" t="n">
        <v>0</v>
      </c>
      <c r="Y436" s="285" t="n">
        <v>0</v>
      </c>
      <c r="Z436" s="279" t="s">
        <v>24</v>
      </c>
      <c r="AA436" s="294" t="s">
        <v>24</v>
      </c>
      <c r="AB436" s="294" t="s">
        <v>24</v>
      </c>
      <c r="AC436" s="294" t="s">
        <v>24</v>
      </c>
      <c r="AD436" s="294" t="s">
        <v>24</v>
      </c>
      <c r="AE436" s="282" t="s">
        <v>24</v>
      </c>
      <c r="AF436" s="283" t="s">
        <v>24</v>
      </c>
      <c r="AG436" s="159"/>
    </row>
    <row r="437" s="81" customFormat="true" ht="15" hidden="false" customHeight="false" outlineLevel="0" collapsed="false">
      <c r="A437" s="81" t="s">
        <v>16</v>
      </c>
      <c r="B437" s="286" t="s">
        <v>16</v>
      </c>
      <c r="C437" s="286" t="s">
        <v>127</v>
      </c>
      <c r="D437" s="287" t="n">
        <v>3</v>
      </c>
      <c r="E437" s="285" t="n">
        <v>0</v>
      </c>
      <c r="F437" s="279" t="n">
        <f aca="false">E437/D437</f>
        <v>0</v>
      </c>
      <c r="G437" s="293" t="s">
        <v>24</v>
      </c>
      <c r="H437" s="293" t="s">
        <v>24</v>
      </c>
      <c r="I437" s="293" t="s">
        <v>24</v>
      </c>
      <c r="J437" s="293" t="s">
        <v>24</v>
      </c>
      <c r="K437" s="285" t="s">
        <v>24</v>
      </c>
      <c r="L437" s="279" t="s">
        <v>24</v>
      </c>
      <c r="M437" s="279"/>
      <c r="N437" s="287" t="n">
        <v>2</v>
      </c>
      <c r="O437" s="285" t="n">
        <v>0</v>
      </c>
      <c r="P437" s="279" t="n">
        <f aca="false">O437/N437</f>
        <v>0</v>
      </c>
      <c r="Q437" s="293" t="s">
        <v>24</v>
      </c>
      <c r="R437" s="293" t="s">
        <v>24</v>
      </c>
      <c r="S437" s="293" t="s">
        <v>24</v>
      </c>
      <c r="T437" s="293" t="s">
        <v>24</v>
      </c>
      <c r="U437" s="285" t="s">
        <v>24</v>
      </c>
      <c r="V437" s="279" t="s">
        <v>24</v>
      </c>
      <c r="W437" s="279"/>
      <c r="X437" s="287" t="n">
        <v>0</v>
      </c>
      <c r="Y437" s="285" t="n">
        <v>0</v>
      </c>
      <c r="Z437" s="279" t="s">
        <v>24</v>
      </c>
      <c r="AA437" s="294" t="s">
        <v>24</v>
      </c>
      <c r="AB437" s="294" t="s">
        <v>24</v>
      </c>
      <c r="AC437" s="294" t="s">
        <v>24</v>
      </c>
      <c r="AD437" s="294" t="s">
        <v>24</v>
      </c>
      <c r="AE437" s="282" t="s">
        <v>24</v>
      </c>
      <c r="AF437" s="283" t="s">
        <v>24</v>
      </c>
      <c r="AG437" s="159"/>
    </row>
    <row r="438" s="81" customFormat="true" ht="15" hidden="false" customHeight="false" outlineLevel="0" collapsed="false"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  <c r="X438" s="218"/>
      <c r="Y438" s="218"/>
      <c r="Z438" s="218"/>
      <c r="AA438" s="218"/>
      <c r="AB438" s="218"/>
      <c r="AC438" s="218"/>
      <c r="AD438" s="218"/>
      <c r="AE438" s="218"/>
      <c r="AF438" s="218"/>
    </row>
    <row r="439" s="81" customFormat="true" ht="15" hidden="false" customHeight="false" outlineLevel="0" collapsed="false"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  <c r="X439" s="218"/>
      <c r="Y439" s="218"/>
      <c r="Z439" s="218"/>
      <c r="AA439" s="218"/>
      <c r="AB439" s="218"/>
      <c r="AC439" s="218"/>
      <c r="AD439" s="218"/>
      <c r="AE439" s="218"/>
      <c r="AF439" s="218"/>
    </row>
    <row r="440" s="81" customFormat="true" ht="15" hidden="false" customHeight="false" outlineLevel="0" collapsed="false"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  <c r="X440" s="218"/>
      <c r="Y440" s="218"/>
      <c r="Z440" s="218"/>
      <c r="AA440" s="218"/>
      <c r="AB440" s="218"/>
      <c r="AC440" s="218"/>
      <c r="AD440" s="218"/>
      <c r="AE440" s="218"/>
      <c r="AF440" s="218"/>
    </row>
  </sheetData>
  <mergeCells count="5">
    <mergeCell ref="D4:V4"/>
    <mergeCell ref="X4:AF4"/>
    <mergeCell ref="D5:L5"/>
    <mergeCell ref="N5:V5"/>
    <mergeCell ref="X5:AF5"/>
  </mergeCells>
  <printOptions headings="false" gridLines="false" gridLinesSet="true" horizontalCentered="false" verticalCentered="false"/>
  <pageMargins left="0.25" right="0.25" top="0.75" bottom="0.75" header="0.3" footer="0.3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PSAT 2014-15 Assessment Brief
&amp;"-,Bold"Appendix D</oddHeader>
    <oddFooter>&amp;L&amp;"-,Italic"* Data suppressed when fewer than 10 students participated
&amp;"-,Bold"Student Assessment and Research&amp;C&amp;"-,Bold"Page &amp;P of &amp;N&amp;R&amp;"-,Bold"Appendix D</oddFooter>
  </headerFooter>
  <rowBreaks count="11" manualBreakCount="11">
    <brk id="41" man="true" max="16383" min="0"/>
    <brk id="77" man="true" max="16383" min="0"/>
    <brk id="114" man="true" max="16383" min="0"/>
    <brk id="150" man="true" max="16383" min="0"/>
    <brk id="186" man="true" max="16383" min="0"/>
    <brk id="221" man="true" max="16383" min="0"/>
    <brk id="259" man="true" max="16383" min="0"/>
    <brk id="300" man="true" max="16383" min="0"/>
    <brk id="340" man="true" max="16383" min="0"/>
    <brk id="379" man="true" max="16383" min="0"/>
    <brk id="4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0:34:24Z</dcterms:created>
  <dc:creator>Sandra L. Skinner</dc:creator>
  <dc:description/>
  <dc:language>en-US</dc:language>
  <cp:lastModifiedBy>Gregory M. Rawls</cp:lastModifiedBy>
  <cp:lastPrinted>2015-04-07T21:14:57Z</cp:lastPrinted>
  <dcterms:modified xsi:type="dcterms:W3CDTF">2015-07-27T12:27:36Z</dcterms:modified>
  <cp:revision>0</cp:revision>
  <dc:subject/>
  <dc:title/>
</cp:coreProperties>
</file>