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A" sheetId="1" state="visible" r:id="rId2"/>
    <sheet name="Appendix B" sheetId="2" state="visible" r:id="rId3"/>
    <sheet name="Appendix C" sheetId="3" state="visible" r:id="rId4"/>
    <sheet name="Appendix D" sheetId="4" state="visible" r:id="rId5"/>
    <sheet name="Appendix E" sheetId="5" state="visible" r:id="rId6"/>
    <sheet name="Appendix F" sheetId="6" state="visible" r:id="rId7"/>
  </sheets>
  <definedNames>
    <definedName function="false" hidden="false" localSheetId="3" name="_xlnm.Print_Area" vbProcedure="false">'Appendix D'!$A$1:$AH$13</definedName>
    <definedName function="false" hidden="false" localSheetId="5" name="_xlnm.Print_Titles" vbProcedure="false">'Appendix F'!$A:$C,'Appendix 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753">
  <si>
    <t xml:space="preserve">Appendix A</t>
  </si>
  <si>
    <t xml:space="preserve">Table A</t>
  </si>
  <si>
    <t xml:space="preserve">Average daily attendance rate by school level, 2011-12 through 2013-14</t>
  </si>
  <si>
    <t xml:space="preserve">2011-12</t>
  </si>
  <si>
    <t xml:space="preserve">2012-13</t>
  </si>
  <si>
    <t xml:space="preserve">2013-14</t>
  </si>
  <si>
    <t xml:space="preserve">School Level</t>
  </si>
  <si>
    <t xml:space="preserve">Population*</t>
  </si>
  <si>
    <t xml:space="preserve">Total Days of Student Membership</t>
  </si>
  <si>
    <t xml:space="preserve">Total Days Students Present</t>
  </si>
  <si>
    <t xml:space="preserve">Average Daily Attendance Rate**</t>
  </si>
  <si>
    <t xml:space="preserve">Elementary</t>
  </si>
  <si>
    <t xml:space="preserve">Middle</t>
  </si>
  <si>
    <t xml:space="preserve">High</t>
  </si>
  <si>
    <t xml:space="preserve">Multi</t>
  </si>
  <si>
    <t xml:space="preserve">Center</t>
  </si>
  <si>
    <t xml:space="preserve">*  Population is calculated by the school the students attended longest during each school year.</t>
  </si>
  <si>
    <t xml:space="preserve">** ADA is calculated by students' overall District attendance during each school year.</t>
  </si>
  <si>
    <t xml:space="preserve">Appendix B</t>
  </si>
  <si>
    <t xml:space="preserve">Table B</t>
  </si>
  <si>
    <t xml:space="preserve">Average number of absences per student, by school level, 2011-12 through 2013-14</t>
  </si>
  <si>
    <t xml:space="preserve">Total Days Students Absent</t>
  </si>
  <si>
    <t xml:space="preserve">Average Days Absent per Student**</t>
  </si>
  <si>
    <t xml:space="preserve">** Average Days absent per Student is calculated by students' overall District attendance during each school year.</t>
  </si>
  <si>
    <t xml:space="preserve">Appendix C</t>
  </si>
  <si>
    <t xml:space="preserve">Table C</t>
  </si>
  <si>
    <t xml:space="preserve">Average daily attendance rate by students' demographics, 2011-12 through 2013-14</t>
  </si>
  <si>
    <t xml:space="preserve">Race/Ethnicity</t>
  </si>
  <si>
    <t xml:space="preserve">American Indian</t>
  </si>
  <si>
    <t xml:space="preserve">Asian</t>
  </si>
  <si>
    <t xml:space="preserve">Black</t>
  </si>
  <si>
    <t xml:space="preserve">Hispanic</t>
  </si>
  <si>
    <t xml:space="preserve">Multi-Racial</t>
  </si>
  <si>
    <t xml:space="preserve">Pacific Island</t>
  </si>
  <si>
    <t xml:space="preserve">White</t>
  </si>
  <si>
    <t xml:space="preserve">NON-FRL</t>
  </si>
  <si>
    <t xml:space="preserve">FRL</t>
  </si>
  <si>
    <t xml:space="preserve">NON-LEP</t>
  </si>
  <si>
    <t xml:space="preserve">LEP</t>
  </si>
  <si>
    <t xml:space="preserve">NON-ESE</t>
  </si>
  <si>
    <t xml:space="preserve">ESE</t>
  </si>
  <si>
    <t xml:space="preserve">District</t>
  </si>
  <si>
    <t xml:space="preserve">Appendix D</t>
  </si>
  <si>
    <t xml:space="preserve"> Table D</t>
  </si>
  <si>
    <t xml:space="preserve">Number and percent of excused and unexcused absence, by school level, 2011-12 through 2013-14</t>
  </si>
  <si>
    <t xml:space="preserve">Excused Absences</t>
  </si>
  <si>
    <t xml:space="preserve">Unexcused Absences</t>
  </si>
  <si>
    <t xml:space="preserve">Suspension Absences</t>
  </si>
  <si>
    <t xml:space="preserve">Total Absences</t>
  </si>
  <si>
    <t xml:space="preserve">n</t>
  </si>
  <si>
    <t xml:space="preserve">%</t>
  </si>
  <si>
    <t xml:space="preserve">N</t>
  </si>
  <si>
    <t xml:space="preserve">Total</t>
  </si>
  <si>
    <t xml:space="preserve">Appendix E</t>
  </si>
  <si>
    <t xml:space="preserve">Table E</t>
  </si>
  <si>
    <t xml:space="preserve">Number and percent of excused and unexcused absence, by race/ethnicity, 2011-12 through 2013-14</t>
  </si>
  <si>
    <t xml:space="preserve">Appendix F</t>
  </si>
  <si>
    <t xml:space="preserve">Number and percent of excused and unexcused absence, students with 10 or more unexcused absences, 15 or more total absences, average daily attendance rate, and average number of absences per student, by school  2011-12 through 2013-14</t>
  </si>
  <si>
    <t xml:space="preserve">Population</t>
  </si>
  <si>
    <t xml:space="preserve">Average Daily Attendance Rate</t>
  </si>
  <si>
    <t xml:space="preserve">Average # of Absences per Student</t>
  </si>
  <si>
    <t xml:space="preserve">10+ Unexcused Absences</t>
  </si>
  <si>
    <t xml:space="preserve">15+ Total Absences</t>
  </si>
  <si>
    <t xml:space="preserve">School Type</t>
  </si>
  <si>
    <t xml:space="preserve">School #</t>
  </si>
  <si>
    <t xml:space="preserve">School</t>
  </si>
  <si>
    <t xml:space="preserve">2511</t>
  </si>
  <si>
    <t xml:space="preserve">Atlantic West Elementary</t>
  </si>
  <si>
    <t xml:space="preserve">2001</t>
  </si>
  <si>
    <t xml:space="preserve">Banyan Elementary</t>
  </si>
  <si>
    <t xml:space="preserve">0641</t>
  </si>
  <si>
    <t xml:space="preserve">Bayview Elementary</t>
  </si>
  <si>
    <t xml:space="preserve">0201</t>
  </si>
  <si>
    <t xml:space="preserve">Bennett Elementary</t>
  </si>
  <si>
    <t xml:space="preserve">0341</t>
  </si>
  <si>
    <t xml:space="preserve">Bethune, Mary M. Elementary</t>
  </si>
  <si>
    <t xml:space="preserve">0971</t>
  </si>
  <si>
    <t xml:space="preserve">Boulevard Heights Elementary</t>
  </si>
  <si>
    <t xml:space="preserve">0811</t>
  </si>
  <si>
    <t xml:space="preserve">Broadview Elementary</t>
  </si>
  <si>
    <t xml:space="preserve">0501</t>
  </si>
  <si>
    <t xml:space="preserve">Broward Estates Elementary</t>
  </si>
  <si>
    <t xml:space="preserve">1461</t>
  </si>
  <si>
    <t xml:space="preserve">Castle Hill Elementary</t>
  </si>
  <si>
    <t xml:space="preserve">2641</t>
  </si>
  <si>
    <t xml:space="preserve">Central Park Elementary</t>
  </si>
  <si>
    <t xml:space="preserve">3771</t>
  </si>
  <si>
    <t xml:space="preserve">Challenger Elementary</t>
  </si>
  <si>
    <t xml:space="preserve">2961</t>
  </si>
  <si>
    <t xml:space="preserve">Chapel Trail Elementary</t>
  </si>
  <si>
    <t xml:space="preserve">1421</t>
  </si>
  <si>
    <t xml:space="preserve">Coconut Creek Elementary</t>
  </si>
  <si>
    <t xml:space="preserve">3741</t>
  </si>
  <si>
    <t xml:space="preserve">Coconut Palm Elementary</t>
  </si>
  <si>
    <t xml:space="preserve">0231</t>
  </si>
  <si>
    <t xml:space="preserve">Colbert Elementary</t>
  </si>
  <si>
    <t xml:space="preserve">0331</t>
  </si>
  <si>
    <t xml:space="preserve">Collins Elementary</t>
  </si>
  <si>
    <t xml:space="preserve">1211</t>
  </si>
  <si>
    <t xml:space="preserve">Cooper City Elementary</t>
  </si>
  <si>
    <t xml:space="preserve">2011</t>
  </si>
  <si>
    <t xml:space="preserve">Coral Cove Elementary</t>
  </si>
  <si>
    <t xml:space="preserve">3041</t>
  </si>
  <si>
    <t xml:space="preserve">Coral Park Elementary</t>
  </si>
  <si>
    <t xml:space="preserve">3111</t>
  </si>
  <si>
    <t xml:space="preserve">Country Hills Elementary</t>
  </si>
  <si>
    <t xml:space="preserve">2981</t>
  </si>
  <si>
    <t xml:space="preserve">Country Isles Elementary</t>
  </si>
  <si>
    <t xml:space="preserve">0901</t>
  </si>
  <si>
    <t xml:space="preserve">Cresthaven Elementary</t>
  </si>
  <si>
    <t xml:space="preserve">0221</t>
  </si>
  <si>
    <t xml:space="preserve">Croissant Park Elementary</t>
  </si>
  <si>
    <t xml:space="preserve">1781</t>
  </si>
  <si>
    <t xml:space="preserve">Cypress Elementary</t>
  </si>
  <si>
    <t xml:space="preserve">0101</t>
  </si>
  <si>
    <t xml:space="preserve">Dania Elementary</t>
  </si>
  <si>
    <t xml:space="preserve">2801</t>
  </si>
  <si>
    <t xml:space="preserve">Davie Elementary</t>
  </si>
  <si>
    <t xml:space="preserve">0011</t>
  </si>
  <si>
    <t xml:space="preserve">Deerfield Beach Elementary</t>
  </si>
  <si>
    <t xml:space="preserve">0391</t>
  </si>
  <si>
    <t xml:space="preserve">Deerfield Park Elementary</t>
  </si>
  <si>
    <t xml:space="preserve">0271</t>
  </si>
  <si>
    <t xml:space="preserve">Dillard Elementary</t>
  </si>
  <si>
    <t xml:space="preserve">3962</t>
  </si>
  <si>
    <t xml:space="preserve">Discovery Elementary</t>
  </si>
  <si>
    <t xml:space="preserve">3751</t>
  </si>
  <si>
    <t xml:space="preserve">Dolphin Bay Elementary</t>
  </si>
  <si>
    <t xml:space="preserve">3221</t>
  </si>
  <si>
    <t xml:space="preserve">Drew, Charles R. Elementary</t>
  </si>
  <si>
    <t xml:space="preserve">0721</t>
  </si>
  <si>
    <t xml:space="preserve">Driftwood Elementary</t>
  </si>
  <si>
    <t xml:space="preserve">3461</t>
  </si>
  <si>
    <t xml:space="preserve">Eagle Point Elementary</t>
  </si>
  <si>
    <t xml:space="preserve">3441</t>
  </si>
  <si>
    <t xml:space="preserve">Eagle Ridge Elementary</t>
  </si>
  <si>
    <t xml:space="preserve">3191</t>
  </si>
  <si>
    <t xml:space="preserve">Embassy Creek Elementary</t>
  </si>
  <si>
    <t xml:space="preserve">3301</t>
  </si>
  <si>
    <t xml:space="preserve">Endeavour Primary Learning Center</t>
  </si>
  <si>
    <t xml:space="preserve">2942</t>
  </si>
  <si>
    <t xml:space="preserve">Everglades Elementary</t>
  </si>
  <si>
    <t xml:space="preserve">1641</t>
  </si>
  <si>
    <t xml:space="preserve">Fairway Elementary</t>
  </si>
  <si>
    <t xml:space="preserve">2541</t>
  </si>
  <si>
    <t xml:space="preserve">Flamingo Elementary</t>
  </si>
  <si>
    <t xml:space="preserve">0851</t>
  </si>
  <si>
    <t xml:space="preserve">Floranada Elementary</t>
  </si>
  <si>
    <t xml:space="preserve">2631</t>
  </si>
  <si>
    <t xml:space="preserve">Forest Hills Elementary</t>
  </si>
  <si>
    <t xml:space="preserve">0921</t>
  </si>
  <si>
    <t xml:space="preserve">Foster, Stephen Elementary</t>
  </si>
  <si>
    <t xml:space="preserve">3531</t>
  </si>
  <si>
    <t xml:space="preserve">Fox Trail Elementary</t>
  </si>
  <si>
    <t xml:space="preserve">3642</t>
  </si>
  <si>
    <t xml:space="preserve">Gator Run Elementary</t>
  </si>
  <si>
    <t xml:space="preserve">2851</t>
  </si>
  <si>
    <t xml:space="preserve">Griffin Elementary</t>
  </si>
  <si>
    <t xml:space="preserve">0131</t>
  </si>
  <si>
    <t xml:space="preserve">Hallandale Elementary</t>
  </si>
  <si>
    <t xml:space="preserve">0491</t>
  </si>
  <si>
    <t xml:space="preserve">Harbordale Elementary</t>
  </si>
  <si>
    <t xml:space="preserve">3131</t>
  </si>
  <si>
    <t xml:space="preserve">Hawkes Bluff Elementary</t>
  </si>
  <si>
    <t xml:space="preserve">3961</t>
  </si>
  <si>
    <t xml:space="preserve">Heron Heights Elementary</t>
  </si>
  <si>
    <t xml:space="preserve">0121</t>
  </si>
  <si>
    <t xml:space="preserve">Hollywood Central Elementary</t>
  </si>
  <si>
    <t xml:space="preserve">0111</t>
  </si>
  <si>
    <t xml:space="preserve">Hollywood Hills Elementary</t>
  </si>
  <si>
    <t xml:space="preserve">1761</t>
  </si>
  <si>
    <t xml:space="preserve">Hollywood Park Elementary</t>
  </si>
  <si>
    <t xml:space="preserve">2531</t>
  </si>
  <si>
    <t xml:space="preserve">Horizon Elementary</t>
  </si>
  <si>
    <t xml:space="preserve">1971</t>
  </si>
  <si>
    <t xml:space="preserve">Hunt, James S. Elementary</t>
  </si>
  <si>
    <t xml:space="preserve">3181</t>
  </si>
  <si>
    <t xml:space="preserve">Indian Trace Elementary</t>
  </si>
  <si>
    <t xml:space="preserve">1611</t>
  </si>
  <si>
    <t xml:space="preserve">King, Martin Luther Elementary</t>
  </si>
  <si>
    <t xml:space="preserve">0831</t>
  </si>
  <si>
    <t xml:space="preserve">Lake Forest Elementary</t>
  </si>
  <si>
    <t xml:space="preserve">3591</t>
  </si>
  <si>
    <t xml:space="preserve">Lakeside Elementary</t>
  </si>
  <si>
    <t xml:space="preserve">0621</t>
  </si>
  <si>
    <t xml:space="preserve">Larkdale Elementary</t>
  </si>
  <si>
    <t xml:space="preserve">0431</t>
  </si>
  <si>
    <t xml:space="preserve">Lauderdale Manors Elementary</t>
  </si>
  <si>
    <t xml:space="preserve">1381</t>
  </si>
  <si>
    <t xml:space="preserve">Lauderhill Paul Turner Elementary</t>
  </si>
  <si>
    <t xml:space="preserve">3821</t>
  </si>
  <si>
    <t xml:space="preserve">Liberty Elementary</t>
  </si>
  <si>
    <t xml:space="preserve">1091</t>
  </si>
  <si>
    <t xml:space="preserve">Lloyd Estates Elementary</t>
  </si>
  <si>
    <t xml:space="preserve">3841</t>
  </si>
  <si>
    <t xml:space="preserve">Manatee Bay Elementary</t>
  </si>
  <si>
    <t xml:space="preserve">2741</t>
  </si>
  <si>
    <t xml:space="preserve">Maplewood Elementary</t>
  </si>
  <si>
    <t xml:space="preserve">1161</t>
  </si>
  <si>
    <t xml:space="preserve">Margate Elementary</t>
  </si>
  <si>
    <t xml:space="preserve">1671</t>
  </si>
  <si>
    <t xml:space="preserve">Markham, C. Robert Elementary</t>
  </si>
  <si>
    <t xml:space="preserve">3291</t>
  </si>
  <si>
    <t xml:space="preserve">Marshall, Thurgood Elementary</t>
  </si>
  <si>
    <t xml:space="preserve">0841</t>
  </si>
  <si>
    <t xml:space="preserve">McNab Elementary</t>
  </si>
  <si>
    <t xml:space="preserve">0761</t>
  </si>
  <si>
    <t xml:space="preserve">Meadowbrook Elementary</t>
  </si>
  <si>
    <t xml:space="preserve">0531</t>
  </si>
  <si>
    <t xml:space="preserve">Miramar Elementary</t>
  </si>
  <si>
    <t xml:space="preserve">1841</t>
  </si>
  <si>
    <t xml:space="preserve">Mirror Lake Elementary</t>
  </si>
  <si>
    <t xml:space="preserve">2691</t>
  </si>
  <si>
    <t xml:space="preserve">Morrow Elementary</t>
  </si>
  <si>
    <t xml:space="preserve">2671</t>
  </si>
  <si>
    <t xml:space="preserve">Nob Hill Elementary</t>
  </si>
  <si>
    <t xml:space="preserve">0561</t>
  </si>
  <si>
    <t xml:space="preserve">Norcrest Elementary</t>
  </si>
  <si>
    <t xml:space="preserve">0521</t>
  </si>
  <si>
    <t xml:space="preserve">North Andrews Gardens Elementary</t>
  </si>
  <si>
    <t xml:space="preserve">1191</t>
  </si>
  <si>
    <t xml:space="preserve">North Fork Elementary</t>
  </si>
  <si>
    <t xml:space="preserve">0041</t>
  </si>
  <si>
    <t xml:space="preserve">North Side Elementary</t>
  </si>
  <si>
    <t xml:space="preserve">1282</t>
  </si>
  <si>
    <t xml:space="preserve">Nova Blanche Forman Elementary</t>
  </si>
  <si>
    <t xml:space="preserve">1271</t>
  </si>
  <si>
    <t xml:space="preserve">Nova Dwight D. Eisenhower Elementary</t>
  </si>
  <si>
    <t xml:space="preserve">0031</t>
  </si>
  <si>
    <t xml:space="preserve">Oakland Park Elementary</t>
  </si>
  <si>
    <t xml:space="preserve">0461</t>
  </si>
  <si>
    <t xml:space="preserve">Oakridge Elementary</t>
  </si>
  <si>
    <t xml:space="preserve">0711</t>
  </si>
  <si>
    <t xml:space="preserve">Orange Brook Elementary</t>
  </si>
  <si>
    <t xml:space="preserve">1831</t>
  </si>
  <si>
    <t xml:space="preserve">Oriole Elementary</t>
  </si>
  <si>
    <t xml:space="preserve">3311</t>
  </si>
  <si>
    <t xml:space="preserve">Palm Cove Elementary</t>
  </si>
  <si>
    <t xml:space="preserve">1131</t>
  </si>
  <si>
    <t xml:space="preserve">Palmview Elementary</t>
  </si>
  <si>
    <t xml:space="preserve">3571</t>
  </si>
  <si>
    <t xml:space="preserve">Panther Run Elementary</t>
  </si>
  <si>
    <t xml:space="preserve">3761</t>
  </si>
  <si>
    <t xml:space="preserve">Park Lakes Elementary</t>
  </si>
  <si>
    <t xml:space="preserve">1951</t>
  </si>
  <si>
    <t xml:space="preserve">Park Ridge Elementary</t>
  </si>
  <si>
    <t xml:space="preserve">3171</t>
  </si>
  <si>
    <t xml:space="preserve">Park Springs Elementary</t>
  </si>
  <si>
    <t xml:space="preserve">3781</t>
  </si>
  <si>
    <t xml:space="preserve">Park Trails Elementary</t>
  </si>
  <si>
    <t xml:space="preserve">3631</t>
  </si>
  <si>
    <t xml:space="preserve">Parkside Elementary</t>
  </si>
  <si>
    <t xml:space="preserve">2071</t>
  </si>
  <si>
    <t xml:space="preserve">Pasadena Lakes Elementary</t>
  </si>
  <si>
    <t xml:space="preserve">2661</t>
  </si>
  <si>
    <t xml:space="preserve">Pembroke Lakes Elementary</t>
  </si>
  <si>
    <t xml:space="preserve">1221</t>
  </si>
  <si>
    <t xml:space="preserve">Pembroke Pines Elementary</t>
  </si>
  <si>
    <t xml:space="preserve">0931</t>
  </si>
  <si>
    <t xml:space="preserve">Peters Elementary</t>
  </si>
  <si>
    <t xml:space="preserve">2861</t>
  </si>
  <si>
    <t xml:space="preserve">Pines Lakes Elementary</t>
  </si>
  <si>
    <t xml:space="preserve">2811</t>
  </si>
  <si>
    <t xml:space="preserve">Pinewood Elementary</t>
  </si>
  <si>
    <t xml:space="preserve">0941</t>
  </si>
  <si>
    <t xml:space="preserve">Plantation Elementary</t>
  </si>
  <si>
    <t xml:space="preserve">1251</t>
  </si>
  <si>
    <t xml:space="preserve">Plantation Park Elementary</t>
  </si>
  <si>
    <t xml:space="preserve">0751</t>
  </si>
  <si>
    <t xml:space="preserve">Pompano Beach Elementary</t>
  </si>
  <si>
    <t xml:space="preserve">3121</t>
  </si>
  <si>
    <t xml:space="preserve">Quiet Waters Elementary</t>
  </si>
  <si>
    <t xml:space="preserve">2721</t>
  </si>
  <si>
    <t xml:space="preserve">Ramblewood Elementary</t>
  </si>
  <si>
    <t xml:space="preserve">2891</t>
  </si>
  <si>
    <t xml:space="preserve">Riverglades Elementary</t>
  </si>
  <si>
    <t xml:space="preserve">0151</t>
  </si>
  <si>
    <t xml:space="preserve">Riverland Elementary</t>
  </si>
  <si>
    <t xml:space="preserve">3031</t>
  </si>
  <si>
    <t xml:space="preserve">Riverside Elementary</t>
  </si>
  <si>
    <t xml:space="preserve">3701</t>
  </si>
  <si>
    <t xml:space="preserve">Rock Island Elementary</t>
  </si>
  <si>
    <t xml:space="preserve">1851</t>
  </si>
  <si>
    <t xml:space="preserve">Royal Palm Elementary</t>
  </si>
  <si>
    <t xml:space="preserve">0891</t>
  </si>
  <si>
    <t xml:space="preserve">Sanders Park Elementary</t>
  </si>
  <si>
    <t xml:space="preserve">3061</t>
  </si>
  <si>
    <t xml:space="preserve">Sandpiper Elementary</t>
  </si>
  <si>
    <t xml:space="preserve">3401</t>
  </si>
  <si>
    <t xml:space="preserve">Sawgrass Elementary</t>
  </si>
  <si>
    <t xml:space="preserve">2871</t>
  </si>
  <si>
    <t xml:space="preserve">Sea Castle Elementary</t>
  </si>
  <si>
    <t xml:space="preserve">1811</t>
  </si>
  <si>
    <t xml:space="preserve">Sheridan Hills Elementary</t>
  </si>
  <si>
    <t xml:space="preserve">1321</t>
  </si>
  <si>
    <t xml:space="preserve">Sheridan Park Elementary</t>
  </si>
  <si>
    <t xml:space="preserve">3371</t>
  </si>
  <si>
    <t xml:space="preserve">Silver Lakes Elementary</t>
  </si>
  <si>
    <t xml:space="preserve">3491</t>
  </si>
  <si>
    <t xml:space="preserve">Silver Palms Elementary</t>
  </si>
  <si>
    <t xml:space="preserve">3081</t>
  </si>
  <si>
    <t xml:space="preserve">Silver Ridge Elementary</t>
  </si>
  <si>
    <t xml:space="preserve">3581</t>
  </si>
  <si>
    <t xml:space="preserve">Silver Shores Elementary</t>
  </si>
  <si>
    <t xml:space="preserve">0691</t>
  </si>
  <si>
    <t xml:space="preserve">Stirling Elementary</t>
  </si>
  <si>
    <t xml:space="preserve">0611</t>
  </si>
  <si>
    <t xml:space="preserve">Sunland Park Academy</t>
  </si>
  <si>
    <t xml:space="preserve">3661</t>
  </si>
  <si>
    <t xml:space="preserve">Sunset Lakes Elementary</t>
  </si>
  <si>
    <t xml:space="preserve">1171</t>
  </si>
  <si>
    <t xml:space="preserve">Sunshine Elementary</t>
  </si>
  <si>
    <t xml:space="preserve">2621</t>
  </si>
  <si>
    <t xml:space="preserve">Tamarac Elementary</t>
  </si>
  <si>
    <t xml:space="preserve">0571</t>
  </si>
  <si>
    <t xml:space="preserve">Tedder Elementary</t>
  </si>
  <si>
    <t xml:space="preserve">3481</t>
  </si>
  <si>
    <t xml:space="preserve">Tradewinds Elementary</t>
  </si>
  <si>
    <t xml:space="preserve">0731</t>
  </si>
  <si>
    <t xml:space="preserve">Tropical Elementary</t>
  </si>
  <si>
    <t xml:space="preserve">1621</t>
  </si>
  <si>
    <t xml:space="preserve">Village Elementary</t>
  </si>
  <si>
    <t xml:space="preserve">0321</t>
  </si>
  <si>
    <t xml:space="preserve">Walker Elementary</t>
  </si>
  <si>
    <t xml:space="preserve">0511</t>
  </si>
  <si>
    <t xml:space="preserve">Watkins Elementary</t>
  </si>
  <si>
    <t xml:space="preserve">2881</t>
  </si>
  <si>
    <t xml:space="preserve">Welleby Elementary</t>
  </si>
  <si>
    <t xml:space="preserve">0161</t>
  </si>
  <si>
    <t xml:space="preserve">West Hollywood Elementary</t>
  </si>
  <si>
    <t xml:space="preserve">2681</t>
  </si>
  <si>
    <t xml:space="preserve">Westchester Elementary</t>
  </si>
  <si>
    <t xml:space="preserve">0631</t>
  </si>
  <si>
    <t xml:space="preserve">Westwood Heights Elementary</t>
  </si>
  <si>
    <t xml:space="preserve">0191</t>
  </si>
  <si>
    <t xml:space="preserve">Wilton Manors Elementary</t>
  </si>
  <si>
    <t xml:space="preserve">3091</t>
  </si>
  <si>
    <t xml:space="preserve">Winston Park Elementary</t>
  </si>
  <si>
    <t xml:space="preserve">3321</t>
  </si>
  <si>
    <t xml:space="preserve">Young, Virginia S. Elementary</t>
  </si>
  <si>
    <t xml:space="preserve">1791</t>
  </si>
  <si>
    <t xml:space="preserve">Apollo Middle</t>
  </si>
  <si>
    <t xml:space="preserve">4702</t>
  </si>
  <si>
    <t xml:space="preserve">Ashe, Arthur Robert Middle</t>
  </si>
  <si>
    <t xml:space="preserve">0343</t>
  </si>
  <si>
    <t xml:space="preserve">Attucks Middle</t>
  </si>
  <si>
    <t xml:space="preserve">2611</t>
  </si>
  <si>
    <t xml:space="preserve">Bair Middle</t>
  </si>
  <si>
    <t xml:space="preserve">2561</t>
  </si>
  <si>
    <t xml:space="preserve">Coral Springs Middle</t>
  </si>
  <si>
    <t xml:space="preserve">1871</t>
  </si>
  <si>
    <t xml:space="preserve">Crystal Lake Middle</t>
  </si>
  <si>
    <t xml:space="preserve">1071</t>
  </si>
  <si>
    <t xml:space="preserve">Dandy, William E. Middle</t>
  </si>
  <si>
    <t xml:space="preserve">0911</t>
  </si>
  <si>
    <t xml:space="preserve">Deerfield Beach Middle</t>
  </si>
  <si>
    <t xml:space="preserve">0861</t>
  </si>
  <si>
    <t xml:space="preserve">Driftwood Middle</t>
  </si>
  <si>
    <t xml:space="preserve">3622</t>
  </si>
  <si>
    <t xml:space="preserve">Falcon Cove Middle</t>
  </si>
  <si>
    <t xml:space="preserve">3051</t>
  </si>
  <si>
    <t xml:space="preserve">Forest Glen Middle</t>
  </si>
  <si>
    <t xml:space="preserve">2021</t>
  </si>
  <si>
    <t xml:space="preserve">Glades Middle</t>
  </si>
  <si>
    <t xml:space="preserve">3931</t>
  </si>
  <si>
    <t xml:space="preserve">Gulfstream Middle</t>
  </si>
  <si>
    <t xml:space="preserve">3471</t>
  </si>
  <si>
    <t xml:space="preserve">Indian Ridge Middle</t>
  </si>
  <si>
    <t xml:space="preserve">1701</t>
  </si>
  <si>
    <t xml:space="preserve">Lauderdale Lakes Middle</t>
  </si>
  <si>
    <t xml:space="preserve">3101</t>
  </si>
  <si>
    <t xml:space="preserve">Lyons Creek Middle</t>
  </si>
  <si>
    <t xml:space="preserve">0581</t>
  </si>
  <si>
    <t xml:space="preserve">Margate Middle</t>
  </si>
  <si>
    <t xml:space="preserve">0481</t>
  </si>
  <si>
    <t xml:space="preserve">McNicol Middle</t>
  </si>
  <si>
    <t xml:space="preserve">4772</t>
  </si>
  <si>
    <t xml:space="preserve">Millennium Middle</t>
  </si>
  <si>
    <t xml:space="preserve">3911</t>
  </si>
  <si>
    <t xml:space="preserve">New Renaissance Middle</t>
  </si>
  <si>
    <t xml:space="preserve">0881</t>
  </si>
  <si>
    <t xml:space="preserve">New River Middle</t>
  </si>
  <si>
    <t xml:space="preserve">1311</t>
  </si>
  <si>
    <t xml:space="preserve">Nova Middle</t>
  </si>
  <si>
    <t xml:space="preserve">0471</t>
  </si>
  <si>
    <t xml:space="preserve">Olsen Middle</t>
  </si>
  <si>
    <t xml:space="preserve">1011</t>
  </si>
  <si>
    <t xml:space="preserve">Perry, Henry D. Middle</t>
  </si>
  <si>
    <t xml:space="preserve">1881</t>
  </si>
  <si>
    <t xml:space="preserve">Pines Middle</t>
  </si>
  <si>
    <t xml:space="preserve">2571</t>
  </si>
  <si>
    <t xml:space="preserve">Pioneer Middle</t>
  </si>
  <si>
    <t xml:space="preserve">0551</t>
  </si>
  <si>
    <t xml:space="preserve">Plantation Middle</t>
  </si>
  <si>
    <t xml:space="preserve">0021</t>
  </si>
  <si>
    <t xml:space="preserve">Pompano Beach Middle</t>
  </si>
  <si>
    <t xml:space="preserve">2711</t>
  </si>
  <si>
    <t xml:space="preserve">Ramblewood Middle</t>
  </si>
  <si>
    <t xml:space="preserve">2121</t>
  </si>
  <si>
    <t xml:space="preserve">Rickards, James S. Middle</t>
  </si>
  <si>
    <t xml:space="preserve">3431</t>
  </si>
  <si>
    <t xml:space="preserve">Sawgrass Springs Middle</t>
  </si>
  <si>
    <t xml:space="preserve">1891</t>
  </si>
  <si>
    <t xml:space="preserve">Seminole Middle</t>
  </si>
  <si>
    <t xml:space="preserve">2971</t>
  </si>
  <si>
    <t xml:space="preserve">Silver Lakes Middle</t>
  </si>
  <si>
    <t xml:space="preserve">3331</t>
  </si>
  <si>
    <t xml:space="preserve">Silver Trail Middle</t>
  </si>
  <si>
    <t xml:space="preserve">0251</t>
  </si>
  <si>
    <t xml:space="preserve">Sunrise Middle</t>
  </si>
  <si>
    <t xml:space="preserve">3151</t>
  </si>
  <si>
    <t xml:space="preserve">Tequesta Trace Middle</t>
  </si>
  <si>
    <t xml:space="preserve">3871</t>
  </si>
  <si>
    <t xml:space="preserve">Westglades Middle</t>
  </si>
  <si>
    <t xml:space="preserve">2052</t>
  </si>
  <si>
    <t xml:space="preserve">Westpine Middle</t>
  </si>
  <si>
    <t xml:space="preserve">3001</t>
  </si>
  <si>
    <t xml:space="preserve">Young, Walter C. Middle</t>
  </si>
  <si>
    <t xml:space="preserve">1741</t>
  </si>
  <si>
    <t xml:space="preserve">Anderson, Boyd H. High</t>
  </si>
  <si>
    <t xml:space="preserve">1681</t>
  </si>
  <si>
    <t xml:space="preserve">Coconut Creek High</t>
  </si>
  <si>
    <t xml:space="preserve">3851</t>
  </si>
  <si>
    <t xml:space="preserve">College Academy @ BC</t>
  </si>
  <si>
    <t xml:space="preserve">1931</t>
  </si>
  <si>
    <t xml:space="preserve">Cooper City High</t>
  </si>
  <si>
    <t xml:space="preserve">3861</t>
  </si>
  <si>
    <t xml:space="preserve">Coral Glades High</t>
  </si>
  <si>
    <t xml:space="preserve">1151</t>
  </si>
  <si>
    <t xml:space="preserve">Coral Springs High</t>
  </si>
  <si>
    <t xml:space="preserve">3623</t>
  </si>
  <si>
    <t xml:space="preserve">Cypress Bay High</t>
  </si>
  <si>
    <t xml:space="preserve">1711</t>
  </si>
  <si>
    <t xml:space="preserve">Deerfield Beach High</t>
  </si>
  <si>
    <t xml:space="preserve">0361</t>
  </si>
  <si>
    <t xml:space="preserve">Ely, Blanche High</t>
  </si>
  <si>
    <t xml:space="preserve">3731</t>
  </si>
  <si>
    <t xml:space="preserve">Everglades High</t>
  </si>
  <si>
    <t xml:space="preserve">3391</t>
  </si>
  <si>
    <t xml:space="preserve">Flanagan, Charles W. High</t>
  </si>
  <si>
    <t xml:space="preserve">0951</t>
  </si>
  <si>
    <t xml:space="preserve">Fort Lauderdale High</t>
  </si>
  <si>
    <t xml:space="preserve">0403</t>
  </si>
  <si>
    <t xml:space="preserve">Hallandale High</t>
  </si>
  <si>
    <t xml:space="preserve">1661</t>
  </si>
  <si>
    <t xml:space="preserve">Hollywood Hills High</t>
  </si>
  <si>
    <t xml:space="preserve">0241</t>
  </si>
  <si>
    <t xml:space="preserve">McArthur High</t>
  </si>
  <si>
    <t xml:space="preserve">1751</t>
  </si>
  <si>
    <t xml:space="preserve">Miramar High</t>
  </si>
  <si>
    <t xml:space="preserve">3541</t>
  </si>
  <si>
    <t xml:space="preserve">Monarch High</t>
  </si>
  <si>
    <t xml:space="preserve">1241</t>
  </si>
  <si>
    <t xml:space="preserve">Northeast High</t>
  </si>
  <si>
    <t xml:space="preserve">1281</t>
  </si>
  <si>
    <t xml:space="preserve">Nova High</t>
  </si>
  <si>
    <t xml:space="preserve">1901</t>
  </si>
  <si>
    <t xml:space="preserve">Piper High</t>
  </si>
  <si>
    <t xml:space="preserve">1451</t>
  </si>
  <si>
    <t xml:space="preserve">Plantation High</t>
  </si>
  <si>
    <t xml:space="preserve">0185</t>
  </si>
  <si>
    <t xml:space="preserve">Pompano Beach High</t>
  </si>
  <si>
    <t xml:space="preserve">0171</t>
  </si>
  <si>
    <t xml:space="preserve">South Broward High</t>
  </si>
  <si>
    <t xml:space="preserve">2351</t>
  </si>
  <si>
    <t xml:space="preserve">South Plantation High</t>
  </si>
  <si>
    <t xml:space="preserve">3011</t>
  </si>
  <si>
    <t xml:space="preserve">Stoneman Douglas High</t>
  </si>
  <si>
    <t xml:space="preserve">0211</t>
  </si>
  <si>
    <t xml:space="preserve">Stranahan High</t>
  </si>
  <si>
    <t xml:space="preserve">2751</t>
  </si>
  <si>
    <t xml:space="preserve">Taravella, J. P. High</t>
  </si>
  <si>
    <t xml:space="preserve">3971</t>
  </si>
  <si>
    <t xml:space="preserve">West Broward High</t>
  </si>
  <si>
    <t xml:space="preserve">2831</t>
  </si>
  <si>
    <t xml:space="preserve">Western High</t>
  </si>
  <si>
    <t xml:space="preserve">Technical Center</t>
  </si>
  <si>
    <t xml:space="preserve">2221</t>
  </si>
  <si>
    <t xml:space="preserve">Atlantic Technical Center</t>
  </si>
  <si>
    <t xml:space="preserve">1291</t>
  </si>
  <si>
    <t xml:space="preserve">McFatter, William T. Technical</t>
  </si>
  <si>
    <t xml:space="preserve">1051</t>
  </si>
  <si>
    <t xml:space="preserve">Sheridan Technical Center</t>
  </si>
  <si>
    <t xml:space="preserve">Traditional Multi</t>
  </si>
  <si>
    <t xml:space="preserve">2041</t>
  </si>
  <si>
    <t xml:space="preserve">Beachside Montessori Village</t>
  </si>
  <si>
    <t xml:space="preserve">2551</t>
  </si>
  <si>
    <t xml:space="preserve">Coral Springs PreK-6</t>
  </si>
  <si>
    <t xml:space="preserve">0371</t>
  </si>
  <si>
    <t xml:space="preserve">Dillard 6-12</t>
  </si>
  <si>
    <t xml:space="preserve">1391</t>
  </si>
  <si>
    <t xml:space="preserve">Lauderhill 6-12</t>
  </si>
  <si>
    <t xml:space="preserve">2231</t>
  </si>
  <si>
    <t xml:space="preserve">North Lauderdale PreK-6</t>
  </si>
  <si>
    <t xml:space="preserve">0701</t>
  </si>
  <si>
    <t xml:space="preserve">Parkway Middle</t>
  </si>
  <si>
    <t xml:space="preserve">1631</t>
  </si>
  <si>
    <t xml:space="preserve">Perry, Annabel C. PreK-6</t>
  </si>
  <si>
    <t xml:space="preserve">Virtual</t>
  </si>
  <si>
    <t xml:space="preserve">3923</t>
  </si>
  <si>
    <t xml:space="preserve">Broward Virtual Education Elementary</t>
  </si>
  <si>
    <t xml:space="preserve">3921</t>
  </si>
  <si>
    <t xml:space="preserve">Broward Virtual Education High</t>
  </si>
  <si>
    <t xml:space="preserve">Adult High School-Alternative</t>
  </si>
  <si>
    <t xml:space="preserve">3651</t>
  </si>
  <si>
    <t xml:space="preserve">Dave Thomas Education Center</t>
  </si>
  <si>
    <t xml:space="preserve">0592</t>
  </si>
  <si>
    <t xml:space="preserve">Hallandale Adult &amp; Community Center</t>
  </si>
  <si>
    <t xml:space="preserve">6501</t>
  </si>
  <si>
    <t xml:space="preserve">Off Campus Learning Centers</t>
  </si>
  <si>
    <t xml:space="preserve">0601</t>
  </si>
  <si>
    <t xml:space="preserve">Seagull Alternative High School</t>
  </si>
  <si>
    <t xml:space="preserve">0452</t>
  </si>
  <si>
    <t xml:space="preserve">Whiddon-Rogers Education Center</t>
  </si>
  <si>
    <t xml:space="preserve">Exceptional Center</t>
  </si>
  <si>
    <t xml:space="preserve">0871</t>
  </si>
  <si>
    <t xml:space="preserve">Bright Horizons</t>
  </si>
  <si>
    <t xml:space="preserve">3222</t>
  </si>
  <si>
    <t xml:space="preserve">Cross Creek</t>
  </si>
  <si>
    <t xml:space="preserve">1021</t>
  </si>
  <si>
    <t xml:space="preserve">Quest Center, The</t>
  </si>
  <si>
    <t xml:space="preserve">0422</t>
  </si>
  <si>
    <t xml:space="preserve">Sunset School</t>
  </si>
  <si>
    <t xml:space="preserve">1752</t>
  </si>
  <si>
    <t xml:space="preserve">Whispering Pines School</t>
  </si>
  <si>
    <t xml:space="preserve">0991</t>
  </si>
  <si>
    <t xml:space="preserve">Wingate Oaks Center</t>
  </si>
  <si>
    <t xml:space="preserve">Alternative Center</t>
  </si>
  <si>
    <t xml:space="preserve">2123</t>
  </si>
  <si>
    <t xml:space="preserve">Cypress Run Education Center</t>
  </si>
  <si>
    <t xml:space="preserve">0405</t>
  </si>
  <si>
    <t xml:space="preserve">Lanier-James Education Center</t>
  </si>
  <si>
    <t xml:space="preserve">0653</t>
  </si>
  <si>
    <t xml:space="preserve">Pine Ridge Education Center</t>
  </si>
  <si>
    <t xml:space="preserve">Charter Elementary</t>
  </si>
  <si>
    <t xml:space="preserve">5421</t>
  </si>
  <si>
    <t xml:space="preserve">Alpha International Academy</t>
  </si>
  <si>
    <t xml:space="preserve">5029</t>
  </si>
  <si>
    <t xml:space="preserve">Atlantic Montessori Charter</t>
  </si>
  <si>
    <t xml:space="preserve">5315</t>
  </si>
  <si>
    <t xml:space="preserve">Broward Community Charter Elementary</t>
  </si>
  <si>
    <t xml:space="preserve">5403</t>
  </si>
  <si>
    <t xml:space="preserve">Broward Community Charter West</t>
  </si>
  <si>
    <t xml:space="preserve">5361</t>
  </si>
  <si>
    <t xml:space="preserve">Championship Academy of Distinction at Hollywood</t>
  </si>
  <si>
    <t xml:space="preserve">5271</t>
  </si>
  <si>
    <t xml:space="preserve">Charter School of Excellence @ Davie 1</t>
  </si>
  <si>
    <t xml:space="preserve">5026</t>
  </si>
  <si>
    <t xml:space="preserve">Charter School of Excellence @ Davie 2</t>
  </si>
  <si>
    <t xml:space="preserve">5031</t>
  </si>
  <si>
    <t xml:space="preserve">Charter School of Excellence @ Ft. Lauderdale 1</t>
  </si>
  <si>
    <t xml:space="preserve">5394</t>
  </si>
  <si>
    <t xml:space="preserve">Charter School of Excellence @ Ft. Lauderdale 2</t>
  </si>
  <si>
    <t xml:space="preserve">5281</t>
  </si>
  <si>
    <t xml:space="preserve">Charter School of Excellence @ Riverland 1</t>
  </si>
  <si>
    <t xml:space="preserve">5397</t>
  </si>
  <si>
    <t xml:space="preserve">Charter School of Excellence @ Riverland 2</t>
  </si>
  <si>
    <t xml:space="preserve">5201</t>
  </si>
  <si>
    <t xml:space="preserve">Charter School of Excellence @ Tamarac 1</t>
  </si>
  <si>
    <t xml:space="preserve">5291</t>
  </si>
  <si>
    <t xml:space="preserve">Charter School of Excellence @ Tamarac 2</t>
  </si>
  <si>
    <t xml:space="preserve">5051</t>
  </si>
  <si>
    <t xml:space="preserve">City of Pembroke Pines Charter Elementary</t>
  </si>
  <si>
    <t xml:space="preserve">5355</t>
  </si>
  <si>
    <t xml:space="preserve">Eagles' Nest Elementary</t>
  </si>
  <si>
    <t xml:space="preserve">5393</t>
  </si>
  <si>
    <t xml:space="preserve">Excelsior Charter of Broward</t>
  </si>
  <si>
    <t xml:space="preserve">5037</t>
  </si>
  <si>
    <t xml:space="preserve">Franklin Academy E</t>
  </si>
  <si>
    <t xml:space="preserve">5418</t>
  </si>
  <si>
    <t xml:space="preserve">Henry McNeal Turner Learning Academy</t>
  </si>
  <si>
    <t xml:space="preserve">5325</t>
  </si>
  <si>
    <t xml:space="preserve">Hollywood Academy of Arts and Science Elementary</t>
  </si>
  <si>
    <t xml:space="preserve">5415</t>
  </si>
  <si>
    <t xml:space="preserve">Imagine Charter School at Broward - Elementary</t>
  </si>
  <si>
    <t xml:space="preserve">5111</t>
  </si>
  <si>
    <t xml:space="preserve">Imagine Charter School at Weston</t>
  </si>
  <si>
    <t xml:space="preserve">5171</t>
  </si>
  <si>
    <t xml:space="preserve">Imagine Elementary at North Lauderdale Charter School</t>
  </si>
  <si>
    <t xml:space="preserve">5409</t>
  </si>
  <si>
    <t xml:space="preserve">Kidz Choice Charter - Elementary</t>
  </si>
  <si>
    <t xml:space="preserve">5057</t>
  </si>
  <si>
    <t xml:space="preserve">Next Generation Charter</t>
  </si>
  <si>
    <t xml:space="preserve">5161</t>
  </si>
  <si>
    <t xml:space="preserve">North Broward Academy of Excellence Elementary</t>
  </si>
  <si>
    <t xml:space="preserve">5375</t>
  </si>
  <si>
    <t xml:space="preserve">Paragon Elementary Charter</t>
  </si>
  <si>
    <t xml:space="preserve">5211</t>
  </si>
  <si>
    <t xml:space="preserve">Somerset Academy Davie</t>
  </si>
  <si>
    <t xml:space="preserve">5391</t>
  </si>
  <si>
    <t xml:space="preserve">Somerset Academy East Preparatory</t>
  </si>
  <si>
    <t xml:space="preserve">5141</t>
  </si>
  <si>
    <t xml:space="preserve">Somerset Academy Elementary</t>
  </si>
  <si>
    <t xml:space="preserve">5387</t>
  </si>
  <si>
    <t xml:space="preserve">Somerset Academy Hollywood Elementary</t>
  </si>
  <si>
    <t xml:space="preserve">5405</t>
  </si>
  <si>
    <t xml:space="preserve">Somerset Academy Miramar Elementary</t>
  </si>
  <si>
    <t xml:space="preserve">5388</t>
  </si>
  <si>
    <t xml:space="preserve">Somerset Academy Pompano Elementary</t>
  </si>
  <si>
    <t xml:space="preserve">5054</t>
  </si>
  <si>
    <t xml:space="preserve">Somerset Miramar South</t>
  </si>
  <si>
    <t xml:space="preserve">5021</t>
  </si>
  <si>
    <t xml:space="preserve">Somerset Neighborhood Elementary</t>
  </si>
  <si>
    <t xml:space="preserve">5004</t>
  </si>
  <si>
    <t xml:space="preserve">Somerset Village Academy Elementary</t>
  </si>
  <si>
    <t xml:space="preserve">5717</t>
  </si>
  <si>
    <t xml:space="preserve">South Broward Montessori Charter School</t>
  </si>
  <si>
    <t xml:space="preserve">5400</t>
  </si>
  <si>
    <t xml:space="preserve">Sunshine Elementary Charter</t>
  </si>
  <si>
    <t xml:space="preserve">5052</t>
  </si>
  <si>
    <t xml:space="preserve">West Broward Academy at Excelsior</t>
  </si>
  <si>
    <t xml:space="preserve">Charter Middle</t>
  </si>
  <si>
    <t xml:space="preserve">5025</t>
  </si>
  <si>
    <t xml:space="preserve">Ben Gamla Charter Hallandale</t>
  </si>
  <si>
    <t xml:space="preserve">5001</t>
  </si>
  <si>
    <t xml:space="preserve">Ben Gamla Charter North Broward</t>
  </si>
  <si>
    <t xml:space="preserve">5081</t>
  </si>
  <si>
    <t xml:space="preserve">City of Pembroke Pines Charter Middle</t>
  </si>
  <si>
    <t xml:space="preserve">5412</t>
  </si>
  <si>
    <t xml:space="preserve">Discovery Middle Charter</t>
  </si>
  <si>
    <t xml:space="preserve">5356</t>
  </si>
  <si>
    <t xml:space="preserve">Eagles' Nest Middle</t>
  </si>
  <si>
    <t xml:space="preserve">5407</t>
  </si>
  <si>
    <t xml:space="preserve">Everest Charter School</t>
  </si>
  <si>
    <t xml:space="preserve">5010</t>
  </si>
  <si>
    <t xml:space="preserve">Franklin Academy B</t>
  </si>
  <si>
    <t xml:space="preserve">5046</t>
  </si>
  <si>
    <t xml:space="preserve">Franklin Academy F</t>
  </si>
  <si>
    <t xml:space="preserve">5362</t>
  </si>
  <si>
    <t xml:space="preserve">Hollywood Academy of Arts and Science Middle</t>
  </si>
  <si>
    <t xml:space="preserve">5261</t>
  </si>
  <si>
    <t xml:space="preserve">Imagine Charter at North Lauderdale - Middle</t>
  </si>
  <si>
    <t xml:space="preserve">5042</t>
  </si>
  <si>
    <t xml:space="preserve">Imagine Middle School West</t>
  </si>
  <si>
    <t xml:space="preserve">5831</t>
  </si>
  <si>
    <t xml:space="preserve">Ivy Academy Middle</t>
  </si>
  <si>
    <t xml:space="preserve">5371</t>
  </si>
  <si>
    <t xml:space="preserve">North Broward Academy of Excellence Middle</t>
  </si>
  <si>
    <t xml:space="preserve">5381</t>
  </si>
  <si>
    <t xml:space="preserve">Paragon Academy of Technology - Middle</t>
  </si>
  <si>
    <t xml:space="preserve">5395</t>
  </si>
  <si>
    <t xml:space="preserve">Pompano Charter Middle</t>
  </si>
  <si>
    <t xml:space="preserve">5071</t>
  </si>
  <si>
    <t xml:space="preserve">Smart School Charter Middle</t>
  </si>
  <si>
    <t xml:space="preserve">5419</t>
  </si>
  <si>
    <t xml:space="preserve">Somerset Academy Hollywood Middle</t>
  </si>
  <si>
    <t xml:space="preserve">5151</t>
  </si>
  <si>
    <t xml:space="preserve">Somerset Academy Middle</t>
  </si>
  <si>
    <t xml:space="preserve">5406</t>
  </si>
  <si>
    <t xml:space="preserve">Somerset Academy Miramar Middle</t>
  </si>
  <si>
    <t xml:space="preserve">5413</t>
  </si>
  <si>
    <t xml:space="preserve">Somerset Academy Pompano Middle</t>
  </si>
  <si>
    <t xml:space="preserve">5441</t>
  </si>
  <si>
    <t xml:space="preserve">Somerset Preparatory Charter Middle</t>
  </si>
  <si>
    <t xml:space="preserve">5002</t>
  </si>
  <si>
    <t xml:space="preserve">Somerset Village Academy Middle</t>
  </si>
  <si>
    <t xml:space="preserve">5335</t>
  </si>
  <si>
    <t xml:space="preserve">Touchdowns 4 Life</t>
  </si>
  <si>
    <t xml:space="preserve">Charter High</t>
  </si>
  <si>
    <t xml:space="preserve">5028</t>
  </si>
  <si>
    <t xml:space="preserve">Academic Solutions Academy High</t>
  </si>
  <si>
    <t xml:space="preserve">5005</t>
  </si>
  <si>
    <t xml:space="preserve">Ben Gamla Charter High</t>
  </si>
  <si>
    <t xml:space="preserve">5121</t>
  </si>
  <si>
    <t xml:space="preserve">City of Pembroke Pines Charter High</t>
  </si>
  <si>
    <t xml:space="preserve">5731</t>
  </si>
  <si>
    <t xml:space="preserve">Ivy Academy High</t>
  </si>
  <si>
    <t xml:space="preserve">5390</t>
  </si>
  <si>
    <t xml:space="preserve">N.E.W. Generation Prep. High School of Perf. Arts</t>
  </si>
  <si>
    <t xml:space="preserve">5181</t>
  </si>
  <si>
    <t xml:space="preserve">Parkway Academy</t>
  </si>
  <si>
    <t xml:space="preserve">5007</t>
  </si>
  <si>
    <t xml:space="preserve">Somerset Academy Charter High Miramar</t>
  </si>
  <si>
    <t xml:space="preserve">5221</t>
  </si>
  <si>
    <t xml:space="preserve">Somerset Academy High</t>
  </si>
  <si>
    <t xml:space="preserve">5396</t>
  </si>
  <si>
    <t xml:space="preserve">Somerset Arts Conservatory</t>
  </si>
  <si>
    <t xml:space="preserve">5006</t>
  </si>
  <si>
    <t xml:space="preserve">Somerset Prep. Charter High @ N. Lauderdale</t>
  </si>
  <si>
    <t xml:space="preserve">5060</t>
  </si>
  <si>
    <t xml:space="preserve">SunEd High</t>
  </si>
  <si>
    <t xml:space="preserve">Charter Multi</t>
  </si>
  <si>
    <t xml:space="preserve">5410</t>
  </si>
  <si>
    <t xml:space="preserve">Ben Gamla Charter</t>
  </si>
  <si>
    <t xml:space="preserve">5392</t>
  </si>
  <si>
    <t xml:space="preserve">Ben Gamla Charter South Broward</t>
  </si>
  <si>
    <t xml:space="preserve">5055</t>
  </si>
  <si>
    <t xml:space="preserve">Broward Charter School of Science and Technology</t>
  </si>
  <si>
    <t xml:space="preserve">5041</t>
  </si>
  <si>
    <t xml:space="preserve">Central Charter School</t>
  </si>
  <si>
    <t xml:space="preserve">5422</t>
  </si>
  <si>
    <t xml:space="preserve">Championship Academy of Distinction at Davie</t>
  </si>
  <si>
    <t xml:space="preserve">5091</t>
  </si>
  <si>
    <t xml:space="preserve">City of Coral Springs Charter</t>
  </si>
  <si>
    <t xml:space="preserve">5047</t>
  </si>
  <si>
    <t xml:space="preserve">College Bound Academy of Excellence</t>
  </si>
  <si>
    <t xml:space="preserve">5231</t>
  </si>
  <si>
    <t xml:space="preserve">Eagle Academy Charter</t>
  </si>
  <si>
    <t xml:space="preserve">5059</t>
  </si>
  <si>
    <t xml:space="preserve">Florida Virtual Academy at Broward County</t>
  </si>
  <si>
    <t xml:space="preserve">5012</t>
  </si>
  <si>
    <t xml:space="preserve">Franklin Academy A</t>
  </si>
  <si>
    <t xml:space="preserve">5417</t>
  </si>
  <si>
    <t xml:space="preserve">iGeneration Empowerment Academy</t>
  </si>
  <si>
    <t xml:space="preserve">5024</t>
  </si>
  <si>
    <t xml:space="preserve">Imagine Schools at Broward</t>
  </si>
  <si>
    <t xml:space="preserve">5044</t>
  </si>
  <si>
    <t xml:space="preserve">Imagine Schools at Plantation</t>
  </si>
  <si>
    <t xml:space="preserve">5416</t>
  </si>
  <si>
    <t xml:space="preserve">International School of Broward Middle &amp; High</t>
  </si>
  <si>
    <t xml:space="preserve">5045</t>
  </si>
  <si>
    <t xml:space="preserve">Kathleen C. Wright Leadership Academy</t>
  </si>
  <si>
    <t xml:space="preserve">5372</t>
  </si>
  <si>
    <t xml:space="preserve">Pathways Academy K-8 Center</t>
  </si>
  <si>
    <t xml:space="preserve">5322</t>
  </si>
  <si>
    <t xml:space="preserve">Pivot Charter</t>
  </si>
  <si>
    <t xml:space="preserve">5049</t>
  </si>
  <si>
    <t xml:space="preserve">Renaissance Charter School at Cooper City</t>
  </si>
  <si>
    <t xml:space="preserve">5048</t>
  </si>
  <si>
    <t xml:space="preserve">Renaissance Charter School at University</t>
  </si>
  <si>
    <t xml:space="preserve">5020</t>
  </si>
  <si>
    <t xml:space="preserve">Renaissance Charter School of Coral Springs</t>
  </si>
  <si>
    <t xml:space="preserve">5023</t>
  </si>
  <si>
    <t xml:space="preserve">Renaissance Charter School of Plantation</t>
  </si>
  <si>
    <t xml:space="preserve">5420</t>
  </si>
  <si>
    <t xml:space="preserve">RISE Academy School of Science and Technology</t>
  </si>
  <si>
    <t xml:space="preserve">5389</t>
  </si>
  <si>
    <t xml:space="preserve">RISE Academy School of Science and Technology Lauderhill</t>
  </si>
  <si>
    <t xml:space="preserve">5030</t>
  </si>
  <si>
    <t xml:space="preserve">Somerset Pines Academy</t>
  </si>
  <si>
    <t xml:space="preserve">5003</t>
  </si>
  <si>
    <t xml:space="preserve">Somerset Prep. Charter School @ N. Lauderdale</t>
  </si>
  <si>
    <t xml:space="preserve">5431</t>
  </si>
  <si>
    <t xml:space="preserve">The Obama Academy for Boys</t>
  </si>
  <si>
    <t xml:space="preserve">5434</t>
  </si>
  <si>
    <t xml:space="preserve">The Red Shoe Charter School for Girls</t>
  </si>
  <si>
    <t xml:space="preserve">Charter Alternative</t>
  </si>
  <si>
    <t xml:space="preserve">5331</t>
  </si>
  <si>
    <t xml:space="preserve">Dolphin Park High</t>
  </si>
  <si>
    <t xml:space="preserve">5032</t>
  </si>
  <si>
    <t xml:space="preserve">Flagler High</t>
  </si>
  <si>
    <t xml:space="preserve">5351</t>
  </si>
  <si>
    <t xml:space="preserve">Lauderhill High</t>
  </si>
  <si>
    <t xml:space="preserve">5481</t>
  </si>
  <si>
    <t xml:space="preserve">Mavericks High Central Broward</t>
  </si>
  <si>
    <t xml:space="preserve">5009</t>
  </si>
  <si>
    <t xml:space="preserve">Mavericks High North Broward</t>
  </si>
  <si>
    <t xml:space="preserve">5323</t>
  </si>
  <si>
    <t xml:space="preserve">Melrose High</t>
  </si>
  <si>
    <t xml:space="preserve">5341</t>
  </si>
  <si>
    <t xml:space="preserve">North University High</t>
  </si>
  <si>
    <t xml:space="preserve">5365</t>
  </si>
  <si>
    <t xml:space="preserve">Success Leadership Academy</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0.00%"/>
  </numFmts>
  <fonts count="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1"/>
      <name val="Times New Roman"/>
      <family val="1"/>
    </font>
    <font>
      <i val="true"/>
      <sz val="11"/>
      <name val="Times New Roman"/>
      <family val="1"/>
    </font>
    <font>
      <i val="true"/>
      <sz val="11"/>
      <color rgb="FF000000"/>
      <name val="Times New Roman"/>
      <family val="1"/>
    </font>
    <font>
      <b val="true"/>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1.7"/>
    <col collapsed="false" customWidth="true" hidden="false" outlineLevel="0" max="3" min="3" style="1" width="10.85"/>
    <col collapsed="false" customWidth="true" hidden="false" outlineLevel="0" max="4" min="4" style="1" width="12.99"/>
    <col collapsed="false" customWidth="true" hidden="false" outlineLevel="0" max="5" min="5" style="1" width="11.42"/>
    <col collapsed="false" customWidth="true" hidden="false" outlineLevel="0" max="6" min="6" style="1" width="11.13"/>
    <col collapsed="false" customWidth="true" hidden="false" outlineLevel="0" max="7" min="7" style="1" width="1.7"/>
    <col collapsed="false" customWidth="true" hidden="false" outlineLevel="0" max="8" min="8" style="1" width="10.85"/>
    <col collapsed="false" customWidth="true" hidden="false" outlineLevel="0" max="9" min="9" style="1" width="12.99"/>
    <col collapsed="false" customWidth="true" hidden="false" outlineLevel="0" max="10" min="10" style="1" width="11.42"/>
    <col collapsed="false" customWidth="true" hidden="false" outlineLevel="0" max="11" min="11" style="1" width="11.13"/>
    <col collapsed="false" customWidth="true" hidden="false" outlineLevel="0" max="12" min="12" style="1" width="1.7"/>
    <col collapsed="false" customWidth="true" hidden="false" outlineLevel="0" max="13" min="13" style="1" width="10.85"/>
    <col collapsed="false" customWidth="true" hidden="false" outlineLevel="0" max="14" min="14" style="1" width="12.99"/>
    <col collapsed="false" customWidth="true" hidden="false" outlineLevel="0" max="15" min="15" style="1" width="11.42"/>
    <col collapsed="false" customWidth="true" hidden="false" outlineLevel="0" max="16" min="16" style="1" width="11.13"/>
    <col collapsed="false" customWidth="false" hidden="false" outlineLevel="0" max="257" min="17" style="1" width="9.14"/>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5" hidden="false" customHeight="false" outlineLevel="0" collapsed="false">
      <c r="A2" s="3" t="s">
        <v>1</v>
      </c>
      <c r="B2" s="4"/>
      <c r="C2" s="4"/>
      <c r="D2" s="4"/>
      <c r="E2" s="4"/>
      <c r="F2" s="4"/>
      <c r="G2" s="4"/>
      <c r="H2" s="4"/>
      <c r="I2" s="4"/>
      <c r="J2" s="4"/>
      <c r="K2" s="4"/>
      <c r="L2" s="4"/>
      <c r="M2" s="4"/>
      <c r="N2" s="4"/>
      <c r="O2" s="4"/>
      <c r="P2" s="4"/>
    </row>
    <row r="3" customFormat="false" ht="15" hidden="false" customHeight="false" outlineLevel="0" collapsed="false">
      <c r="A3" s="5" t="s">
        <v>2</v>
      </c>
      <c r="B3" s="5"/>
      <c r="C3" s="5"/>
      <c r="D3" s="5"/>
      <c r="E3" s="5"/>
      <c r="F3" s="5"/>
      <c r="G3" s="5"/>
      <c r="H3" s="5"/>
      <c r="I3" s="5"/>
      <c r="J3" s="5"/>
      <c r="K3" s="5"/>
      <c r="L3" s="5"/>
      <c r="M3" s="5"/>
      <c r="N3" s="5"/>
      <c r="O3" s="5"/>
      <c r="P3" s="5"/>
      <c r="Q3" s="6"/>
      <c r="R3" s="6"/>
      <c r="S3" s="6"/>
    </row>
    <row r="4" customFormat="false" ht="15" hidden="false" customHeight="false" outlineLevel="0" collapsed="false">
      <c r="C4" s="7" t="s">
        <v>3</v>
      </c>
      <c r="D4" s="7"/>
      <c r="E4" s="7"/>
      <c r="F4" s="7"/>
      <c r="H4" s="7" t="s">
        <v>4</v>
      </c>
      <c r="I4" s="7"/>
      <c r="J4" s="7"/>
      <c r="K4" s="7"/>
      <c r="M4" s="7" t="s">
        <v>5</v>
      </c>
      <c r="N4" s="7"/>
      <c r="O4" s="7"/>
      <c r="P4" s="7"/>
    </row>
    <row r="5" s="10" customFormat="true" ht="60" hidden="false" customHeight="false" outlineLevel="0" collapsed="false">
      <c r="A5" s="8" t="s">
        <v>6</v>
      </c>
      <c r="B5" s="8"/>
      <c r="C5" s="8" t="s">
        <v>7</v>
      </c>
      <c r="D5" s="9" t="s">
        <v>8</v>
      </c>
      <c r="E5" s="9" t="s">
        <v>9</v>
      </c>
      <c r="F5" s="9" t="s">
        <v>10</v>
      </c>
      <c r="G5" s="8"/>
      <c r="H5" s="8" t="s">
        <v>7</v>
      </c>
      <c r="I5" s="9" t="s">
        <v>8</v>
      </c>
      <c r="J5" s="9" t="s">
        <v>9</v>
      </c>
      <c r="K5" s="9" t="s">
        <v>10</v>
      </c>
      <c r="L5" s="8"/>
      <c r="M5" s="8" t="s">
        <v>7</v>
      </c>
      <c r="N5" s="9" t="s">
        <v>8</v>
      </c>
      <c r="O5" s="9" t="s">
        <v>9</v>
      </c>
      <c r="P5" s="9" t="s">
        <v>10</v>
      </c>
    </row>
    <row r="6" customFormat="false" ht="15" hidden="false" customHeight="false" outlineLevel="0" collapsed="false">
      <c r="A6" s="1" t="s">
        <v>11</v>
      </c>
      <c r="C6" s="11" t="n">
        <v>122172</v>
      </c>
      <c r="D6" s="11" t="n">
        <v>21096533</v>
      </c>
      <c r="E6" s="11" t="n">
        <v>20177700</v>
      </c>
      <c r="F6" s="4" t="n">
        <v>95.6</v>
      </c>
      <c r="H6" s="11" t="n">
        <v>121619</v>
      </c>
      <c r="I6" s="11" t="n">
        <v>20785575</v>
      </c>
      <c r="J6" s="11" t="n">
        <v>19840717</v>
      </c>
      <c r="K6" s="4" t="n">
        <v>95.5</v>
      </c>
      <c r="M6" s="11" t="n">
        <v>113173</v>
      </c>
      <c r="N6" s="11" t="n">
        <v>19463506</v>
      </c>
      <c r="O6" s="11" t="n">
        <v>18625592</v>
      </c>
      <c r="P6" s="4" t="n">
        <v>95.7</v>
      </c>
    </row>
    <row r="7" customFormat="false" ht="15" hidden="false" customHeight="false" outlineLevel="0" collapsed="false">
      <c r="A7" s="1" t="s">
        <v>12</v>
      </c>
      <c r="C7" s="11" t="n">
        <v>57551</v>
      </c>
      <c r="D7" s="11" t="n">
        <v>9928550</v>
      </c>
      <c r="E7" s="11" t="n">
        <v>9416760</v>
      </c>
      <c r="F7" s="4" t="n">
        <v>94.8</v>
      </c>
      <c r="H7" s="11" t="n">
        <v>57256</v>
      </c>
      <c r="I7" s="11" t="n">
        <v>9816988</v>
      </c>
      <c r="J7" s="11" t="n">
        <v>9320444</v>
      </c>
      <c r="K7" s="4" t="n">
        <v>94.9</v>
      </c>
      <c r="M7" s="11" t="n">
        <v>53732</v>
      </c>
      <c r="N7" s="11" t="n">
        <v>9268339</v>
      </c>
      <c r="O7" s="11" t="n">
        <v>8811582</v>
      </c>
      <c r="P7" s="4" t="n">
        <v>95.1</v>
      </c>
    </row>
    <row r="8" customFormat="false" ht="15" hidden="false" customHeight="false" outlineLevel="0" collapsed="false">
      <c r="A8" s="1" t="s">
        <v>13</v>
      </c>
      <c r="C8" s="11" t="n">
        <v>77510</v>
      </c>
      <c r="D8" s="11" t="n">
        <v>13288848</v>
      </c>
      <c r="E8" s="11" t="n">
        <v>12180164</v>
      </c>
      <c r="F8" s="4" t="n">
        <v>91.7</v>
      </c>
      <c r="H8" s="11" t="n">
        <v>77541</v>
      </c>
      <c r="I8" s="11" t="n">
        <v>13155781</v>
      </c>
      <c r="J8" s="11" t="n">
        <v>11967315</v>
      </c>
      <c r="K8" s="12" t="n">
        <v>91</v>
      </c>
      <c r="M8" s="11" t="n">
        <v>76040</v>
      </c>
      <c r="N8" s="11" t="n">
        <v>13021379</v>
      </c>
      <c r="O8" s="11" t="n">
        <v>11815618</v>
      </c>
      <c r="P8" s="12" t="n">
        <v>90.7</v>
      </c>
    </row>
    <row r="9" customFormat="false" ht="15" hidden="false" customHeight="false" outlineLevel="0" collapsed="false">
      <c r="A9" s="1" t="s">
        <v>14</v>
      </c>
      <c r="C9" s="11" t="n">
        <v>6703</v>
      </c>
      <c r="D9" s="11" t="n">
        <v>1174847</v>
      </c>
      <c r="E9" s="11" t="n">
        <v>1124081</v>
      </c>
      <c r="F9" s="4" t="n">
        <v>95.7</v>
      </c>
      <c r="H9" s="11" t="n">
        <v>9117</v>
      </c>
      <c r="I9" s="11" t="n">
        <v>1592334</v>
      </c>
      <c r="J9" s="11" t="n">
        <v>1527359</v>
      </c>
      <c r="K9" s="4" t="n">
        <v>95.9</v>
      </c>
      <c r="M9" s="11" t="n">
        <v>20864</v>
      </c>
      <c r="N9" s="11" t="n">
        <v>3624841</v>
      </c>
      <c r="O9" s="11" t="n">
        <v>3459691</v>
      </c>
      <c r="P9" s="4" t="n">
        <v>95.4</v>
      </c>
    </row>
    <row r="10" customFormat="false" ht="15" hidden="false" customHeight="false" outlineLevel="0" collapsed="false">
      <c r="A10" s="13" t="s">
        <v>15</v>
      </c>
      <c r="B10" s="13"/>
      <c r="C10" s="14" t="n">
        <v>5043</v>
      </c>
      <c r="D10" s="14" t="n">
        <v>730919</v>
      </c>
      <c r="E10" s="14" t="n">
        <v>567184</v>
      </c>
      <c r="F10" s="7" t="n">
        <v>77.6</v>
      </c>
      <c r="G10" s="13"/>
      <c r="H10" s="14" t="n">
        <v>5603</v>
      </c>
      <c r="I10" s="14" t="n">
        <v>794363</v>
      </c>
      <c r="J10" s="14" t="n">
        <v>625005</v>
      </c>
      <c r="K10" s="7" t="n">
        <v>78.7</v>
      </c>
      <c r="L10" s="13"/>
      <c r="M10" s="14" t="n">
        <v>6328</v>
      </c>
      <c r="N10" s="14" t="n">
        <v>923592</v>
      </c>
      <c r="O10" s="14" t="n">
        <v>654410</v>
      </c>
      <c r="P10" s="7" t="n">
        <v>70.9</v>
      </c>
    </row>
    <row r="11" customFormat="false" ht="15" hidden="false" customHeight="false" outlineLevel="0" collapsed="false">
      <c r="A11" s="15" t="s">
        <v>16</v>
      </c>
      <c r="B11" s="15"/>
      <c r="C11" s="15"/>
      <c r="D11" s="15"/>
      <c r="E11" s="15"/>
      <c r="F11" s="15"/>
      <c r="G11" s="15"/>
      <c r="H11" s="15"/>
      <c r="I11" s="15"/>
      <c r="J11" s="15"/>
      <c r="K11" s="15"/>
      <c r="L11" s="15"/>
      <c r="M11" s="15"/>
      <c r="N11" s="15"/>
      <c r="O11" s="15"/>
      <c r="P11" s="15"/>
    </row>
    <row r="12" customFormat="false" ht="15" hidden="false" customHeight="false" outlineLevel="0" collapsed="false">
      <c r="A12" s="15" t="s">
        <v>17</v>
      </c>
      <c r="B12" s="15"/>
      <c r="C12" s="15"/>
      <c r="D12" s="15"/>
      <c r="E12" s="15"/>
      <c r="F12" s="15"/>
      <c r="G12" s="15"/>
      <c r="H12" s="15"/>
      <c r="I12" s="15"/>
      <c r="J12" s="15"/>
      <c r="K12" s="15"/>
      <c r="L12" s="15"/>
      <c r="M12" s="15"/>
      <c r="N12" s="15"/>
      <c r="O12" s="15"/>
      <c r="P12" s="15"/>
    </row>
    <row r="13" customFormat="false" ht="15" hidden="false" customHeight="false" outlineLevel="0" collapsed="false">
      <c r="M13" s="11"/>
      <c r="N13" s="11"/>
      <c r="O13" s="11"/>
    </row>
    <row r="18" customFormat="false" ht="15" hidden="false" customHeight="false" outlineLevel="0" collapsed="false">
      <c r="H18" s="11"/>
    </row>
  </sheetData>
  <mergeCells count="7">
    <mergeCell ref="A1:P1"/>
    <mergeCell ref="A3:P3"/>
    <mergeCell ref="C4:F4"/>
    <mergeCell ref="H4:K4"/>
    <mergeCell ref="M4:P4"/>
    <mergeCell ref="A11:P11"/>
    <mergeCell ref="A12:P1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2.99"/>
    <col collapsed="false" customWidth="true" hidden="false" outlineLevel="0" max="3" min="3" style="1" width="10.85"/>
    <col collapsed="false" customWidth="true" hidden="false" outlineLevel="0" max="4" min="4" style="1" width="10.99"/>
    <col collapsed="false" customWidth="true" hidden="false" outlineLevel="0" max="5" min="5" style="1" width="11.56"/>
    <col collapsed="false" customWidth="true" hidden="false" outlineLevel="0" max="6" min="6" style="1" width="2.99"/>
    <col collapsed="false" customWidth="true" hidden="false" outlineLevel="0" max="7" min="7" style="1" width="10.85"/>
    <col collapsed="false" customWidth="true" hidden="false" outlineLevel="0" max="8" min="8" style="1" width="10.99"/>
    <col collapsed="false" customWidth="true" hidden="false" outlineLevel="0" max="9" min="9" style="1" width="11.56"/>
    <col collapsed="false" customWidth="true" hidden="false" outlineLevel="0" max="10" min="10" style="1" width="2.99"/>
    <col collapsed="false" customWidth="true" hidden="false" outlineLevel="0" max="11" min="11" style="1" width="10.85"/>
    <col collapsed="false" customWidth="true" hidden="false" outlineLevel="0" max="12" min="12" style="1" width="10.99"/>
    <col collapsed="false" customWidth="true" hidden="false" outlineLevel="0" max="13" min="13" style="1" width="11.56"/>
    <col collapsed="false" customWidth="false" hidden="false" outlineLevel="0" max="257" min="14" style="1" width="9.14"/>
  </cols>
  <sheetData>
    <row r="1" customFormat="false" ht="15" hidden="false" customHeight="false" outlineLevel="0" collapsed="false">
      <c r="A1" s="2" t="s">
        <v>18</v>
      </c>
      <c r="B1" s="2"/>
      <c r="C1" s="2"/>
      <c r="D1" s="2"/>
      <c r="E1" s="2"/>
      <c r="F1" s="2"/>
      <c r="G1" s="2"/>
      <c r="H1" s="2"/>
      <c r="I1" s="2"/>
      <c r="J1" s="2"/>
      <c r="K1" s="2"/>
      <c r="L1" s="2"/>
      <c r="M1" s="2"/>
      <c r="N1" s="16"/>
      <c r="O1" s="16"/>
      <c r="P1" s="16"/>
    </row>
    <row r="2" customFormat="false" ht="15" hidden="false" customHeight="false" outlineLevel="0" collapsed="false">
      <c r="A2" s="3" t="s">
        <v>19</v>
      </c>
      <c r="B2" s="4"/>
      <c r="C2" s="4"/>
      <c r="D2" s="4"/>
      <c r="E2" s="4"/>
      <c r="F2" s="4"/>
      <c r="G2" s="4"/>
      <c r="H2" s="4"/>
      <c r="I2" s="4"/>
      <c r="J2" s="4"/>
      <c r="K2" s="4"/>
      <c r="L2" s="4"/>
      <c r="M2" s="4"/>
      <c r="N2" s="4"/>
      <c r="O2" s="4"/>
      <c r="P2" s="4"/>
    </row>
    <row r="3" customFormat="false" ht="15" hidden="false" customHeight="false" outlineLevel="0" collapsed="false">
      <c r="A3" s="17" t="s">
        <v>20</v>
      </c>
      <c r="B3" s="17"/>
      <c r="C3" s="17"/>
      <c r="D3" s="17"/>
      <c r="E3" s="17"/>
      <c r="F3" s="17"/>
      <c r="G3" s="17"/>
      <c r="H3" s="17"/>
      <c r="I3" s="17"/>
      <c r="J3" s="17"/>
      <c r="K3" s="17"/>
      <c r="L3" s="17"/>
      <c r="M3" s="17"/>
    </row>
    <row r="4" customFormat="false" ht="15" hidden="false" customHeight="false" outlineLevel="0" collapsed="false">
      <c r="C4" s="18" t="s">
        <v>3</v>
      </c>
      <c r="D4" s="18"/>
      <c r="E4" s="18"/>
      <c r="G4" s="18" t="s">
        <v>4</v>
      </c>
      <c r="H4" s="18"/>
      <c r="I4" s="18"/>
      <c r="K4" s="18" t="s">
        <v>5</v>
      </c>
      <c r="L4" s="18"/>
      <c r="M4" s="18"/>
    </row>
    <row r="5" s="10" customFormat="true" ht="60" hidden="false" customHeight="false" outlineLevel="0" collapsed="false">
      <c r="A5" s="8" t="s">
        <v>6</v>
      </c>
      <c r="B5" s="8"/>
      <c r="C5" s="8" t="s">
        <v>7</v>
      </c>
      <c r="D5" s="9" t="s">
        <v>21</v>
      </c>
      <c r="E5" s="9" t="s">
        <v>22</v>
      </c>
      <c r="F5" s="8"/>
      <c r="G5" s="8" t="s">
        <v>7</v>
      </c>
      <c r="H5" s="9" t="s">
        <v>21</v>
      </c>
      <c r="I5" s="9" t="s">
        <v>22</v>
      </c>
      <c r="J5" s="8"/>
      <c r="K5" s="8" t="s">
        <v>7</v>
      </c>
      <c r="L5" s="9" t="s">
        <v>21</v>
      </c>
      <c r="M5" s="9" t="s">
        <v>22</v>
      </c>
    </row>
    <row r="6" customFormat="false" ht="15" hidden="false" customHeight="false" outlineLevel="0" collapsed="false">
      <c r="A6" s="1" t="s">
        <v>11</v>
      </c>
      <c r="C6" s="11" t="n">
        <v>122172</v>
      </c>
      <c r="D6" s="11" t="n">
        <v>918833</v>
      </c>
      <c r="E6" s="4" t="n">
        <v>7.5</v>
      </c>
      <c r="G6" s="11" t="n">
        <v>121619</v>
      </c>
      <c r="H6" s="11" t="n">
        <v>944858</v>
      </c>
      <c r="I6" s="4" t="n">
        <v>7.8</v>
      </c>
      <c r="K6" s="11" t="n">
        <v>113173</v>
      </c>
      <c r="L6" s="11" t="n">
        <v>837914</v>
      </c>
      <c r="M6" s="4" t="n">
        <v>7.4</v>
      </c>
    </row>
    <row r="7" customFormat="false" ht="15" hidden="false" customHeight="false" outlineLevel="0" collapsed="false">
      <c r="A7" s="1" t="s">
        <v>12</v>
      </c>
      <c r="C7" s="11" t="n">
        <v>57551</v>
      </c>
      <c r="D7" s="11" t="n">
        <v>511790</v>
      </c>
      <c r="E7" s="4" t="n">
        <v>8.9</v>
      </c>
      <c r="G7" s="11" t="n">
        <v>57256</v>
      </c>
      <c r="H7" s="11" t="n">
        <v>496544</v>
      </c>
      <c r="I7" s="4" t="n">
        <v>8.7</v>
      </c>
      <c r="K7" s="11" t="n">
        <v>53732</v>
      </c>
      <c r="L7" s="11" t="n">
        <v>456757</v>
      </c>
      <c r="M7" s="4" t="n">
        <v>8.5</v>
      </c>
    </row>
    <row r="8" customFormat="false" ht="15" hidden="false" customHeight="false" outlineLevel="0" collapsed="false">
      <c r="A8" s="1" t="s">
        <v>13</v>
      </c>
      <c r="C8" s="11" t="n">
        <v>77510</v>
      </c>
      <c r="D8" s="11" t="n">
        <v>1108684</v>
      </c>
      <c r="E8" s="4" t="n">
        <v>14.3</v>
      </c>
      <c r="G8" s="11" t="n">
        <v>77541</v>
      </c>
      <c r="H8" s="11" t="n">
        <v>1188466</v>
      </c>
      <c r="I8" s="4" t="n">
        <v>15.3</v>
      </c>
      <c r="K8" s="11" t="n">
        <v>76040</v>
      </c>
      <c r="L8" s="11" t="n">
        <v>1205761</v>
      </c>
      <c r="M8" s="4" t="n">
        <v>15.9</v>
      </c>
    </row>
    <row r="9" customFormat="false" ht="15" hidden="false" customHeight="false" outlineLevel="0" collapsed="false">
      <c r="A9" s="1" t="s">
        <v>14</v>
      </c>
      <c r="C9" s="11" t="n">
        <v>6703</v>
      </c>
      <c r="D9" s="11" t="n">
        <v>50766</v>
      </c>
      <c r="E9" s="4" t="n">
        <v>7.6</v>
      </c>
      <c r="G9" s="11" t="n">
        <v>9117</v>
      </c>
      <c r="H9" s="11" t="n">
        <v>64975</v>
      </c>
      <c r="I9" s="4" t="n">
        <v>7.1</v>
      </c>
      <c r="K9" s="11" t="n">
        <v>20864</v>
      </c>
      <c r="L9" s="11" t="n">
        <v>165150</v>
      </c>
      <c r="M9" s="4" t="n">
        <v>7.9</v>
      </c>
    </row>
    <row r="10" customFormat="false" ht="15" hidden="false" customHeight="false" outlineLevel="0" collapsed="false">
      <c r="A10" s="13" t="s">
        <v>15</v>
      </c>
      <c r="B10" s="13"/>
      <c r="C10" s="14" t="n">
        <v>5043</v>
      </c>
      <c r="D10" s="14" t="n">
        <v>163735</v>
      </c>
      <c r="E10" s="7" t="n">
        <v>32.5</v>
      </c>
      <c r="F10" s="13"/>
      <c r="G10" s="14" t="n">
        <v>5603</v>
      </c>
      <c r="H10" s="14" t="n">
        <v>169358</v>
      </c>
      <c r="I10" s="7" t="n">
        <v>30.2</v>
      </c>
      <c r="J10" s="13"/>
      <c r="K10" s="14" t="n">
        <v>6328</v>
      </c>
      <c r="L10" s="14" t="n">
        <v>269182</v>
      </c>
      <c r="M10" s="7" t="n">
        <v>42.5</v>
      </c>
    </row>
    <row r="11" customFormat="false" ht="15" hidden="false" customHeight="false" outlineLevel="0" collapsed="false">
      <c r="A11" s="19" t="s">
        <v>16</v>
      </c>
      <c r="B11" s="19"/>
      <c r="C11" s="19"/>
      <c r="D11" s="19"/>
      <c r="E11" s="19"/>
      <c r="F11" s="19"/>
      <c r="G11" s="19"/>
      <c r="H11" s="19"/>
      <c r="I11" s="19"/>
      <c r="J11" s="19"/>
      <c r="K11" s="19"/>
      <c r="L11" s="19"/>
      <c r="M11" s="19"/>
    </row>
    <row r="12" customFormat="false" ht="15" hidden="false" customHeight="false" outlineLevel="0" collapsed="false">
      <c r="A12" s="15" t="s">
        <v>23</v>
      </c>
      <c r="B12" s="15"/>
      <c r="C12" s="15"/>
      <c r="D12" s="15"/>
      <c r="E12" s="15"/>
      <c r="F12" s="15"/>
      <c r="G12" s="15"/>
      <c r="H12" s="15"/>
      <c r="I12" s="15"/>
      <c r="J12" s="15"/>
      <c r="K12" s="15"/>
      <c r="L12" s="15"/>
      <c r="M12" s="15"/>
    </row>
  </sheetData>
  <mergeCells count="7">
    <mergeCell ref="A1:M1"/>
    <mergeCell ref="A3:M3"/>
    <mergeCell ref="C4:E4"/>
    <mergeCell ref="G4:I4"/>
    <mergeCell ref="K4:M4"/>
    <mergeCell ref="A11:M11"/>
    <mergeCell ref="A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1.41"/>
    <col collapsed="false" customWidth="true" hidden="false" outlineLevel="0" max="3" min="3" style="0" width="11.13"/>
    <col collapsed="false" customWidth="true" hidden="false" outlineLevel="0" max="4" min="4" style="0" width="11.28"/>
    <col collapsed="false" customWidth="true" hidden="false" outlineLevel="0" max="5" min="5" style="0" width="10.13"/>
    <col collapsed="false" customWidth="true" hidden="false" outlineLevel="0" max="6" min="6" style="0" width="10.71"/>
    <col collapsed="false" customWidth="true" hidden="false" outlineLevel="0" max="7" min="7" style="0" width="1.41"/>
    <col collapsed="false" customWidth="true" hidden="false" outlineLevel="0" max="8" min="8" style="0" width="11.13"/>
    <col collapsed="false" customWidth="true" hidden="false" outlineLevel="0" max="9" min="9" style="0" width="11.28"/>
    <col collapsed="false" customWidth="true" hidden="false" outlineLevel="0" max="10" min="10" style="0" width="9.85"/>
    <col collapsed="false" customWidth="true" hidden="false" outlineLevel="0" max="11" min="11" style="0" width="10.71"/>
    <col collapsed="false" customWidth="true" hidden="false" outlineLevel="0" max="12" min="12" style="0" width="1.41"/>
    <col collapsed="false" customWidth="true" hidden="false" outlineLevel="0" max="13" min="13" style="0" width="11.13"/>
    <col collapsed="false" customWidth="true" hidden="false" outlineLevel="0" max="14" min="14" style="0" width="11.28"/>
    <col collapsed="false" customWidth="true" hidden="false" outlineLevel="0" max="15" min="15" style="0" width="9.56"/>
    <col collapsed="false" customWidth="true" hidden="false" outlineLevel="0" max="16" min="16" style="0" width="10.71"/>
    <col collapsed="false" customWidth="true" hidden="false" outlineLevel="0" max="19" min="18" style="0" width="10.13"/>
  </cols>
  <sheetData>
    <row r="1" customFormat="false" ht="15" hidden="false" customHeight="false" outlineLevel="0" collapsed="false">
      <c r="A1" s="2" t="s">
        <v>24</v>
      </c>
      <c r="B1" s="2"/>
      <c r="C1" s="2"/>
      <c r="D1" s="2"/>
      <c r="E1" s="2"/>
      <c r="F1" s="2"/>
      <c r="G1" s="2"/>
      <c r="H1" s="2"/>
      <c r="I1" s="2"/>
      <c r="J1" s="2"/>
      <c r="K1" s="2"/>
      <c r="L1" s="2"/>
      <c r="M1" s="2"/>
      <c r="N1" s="2"/>
      <c r="O1" s="2"/>
      <c r="P1" s="2"/>
    </row>
    <row r="2" customFormat="false" ht="15" hidden="false" customHeight="false" outlineLevel="0" collapsed="false">
      <c r="A2" s="3" t="s">
        <v>25</v>
      </c>
      <c r="B2" s="4"/>
      <c r="C2" s="4"/>
      <c r="D2" s="4"/>
      <c r="E2" s="4"/>
      <c r="F2" s="4"/>
      <c r="G2" s="4"/>
      <c r="H2" s="4"/>
      <c r="I2" s="4"/>
      <c r="J2" s="4"/>
      <c r="K2" s="4"/>
      <c r="L2" s="4"/>
      <c r="M2" s="4"/>
    </row>
    <row r="3" customFormat="false" ht="15" hidden="false" customHeight="false" outlineLevel="0" collapsed="false">
      <c r="A3" s="5" t="s">
        <v>26</v>
      </c>
      <c r="B3" s="5"/>
      <c r="C3" s="5"/>
      <c r="D3" s="5"/>
      <c r="E3" s="5"/>
      <c r="F3" s="5"/>
      <c r="G3" s="5"/>
      <c r="H3" s="5"/>
      <c r="I3" s="5"/>
      <c r="J3" s="5"/>
      <c r="K3" s="5"/>
      <c r="L3" s="5"/>
      <c r="M3" s="5"/>
      <c r="N3" s="5"/>
      <c r="O3" s="5"/>
      <c r="P3" s="5"/>
    </row>
    <row r="4" customFormat="false" ht="15" hidden="false" customHeight="false" outlineLevel="0" collapsed="false">
      <c r="A4" s="1"/>
      <c r="B4" s="1"/>
      <c r="C4" s="7" t="s">
        <v>3</v>
      </c>
      <c r="D4" s="7"/>
      <c r="E4" s="7"/>
      <c r="F4" s="7"/>
      <c r="G4" s="1"/>
      <c r="H4" s="7" t="s">
        <v>4</v>
      </c>
      <c r="I4" s="7"/>
      <c r="J4" s="7"/>
      <c r="K4" s="7"/>
      <c r="L4" s="1"/>
      <c r="M4" s="7" t="s">
        <v>5</v>
      </c>
      <c r="N4" s="7"/>
      <c r="O4" s="7"/>
      <c r="P4" s="7"/>
    </row>
    <row r="5" customFormat="false" ht="60" hidden="false" customHeight="false" outlineLevel="0" collapsed="false">
      <c r="A5" s="8" t="s">
        <v>27</v>
      </c>
      <c r="B5" s="8"/>
      <c r="C5" s="8" t="s">
        <v>7</v>
      </c>
      <c r="D5" s="9" t="s">
        <v>8</v>
      </c>
      <c r="E5" s="9" t="s">
        <v>9</v>
      </c>
      <c r="F5" s="9" t="s">
        <v>10</v>
      </c>
      <c r="G5" s="8"/>
      <c r="H5" s="8" t="s">
        <v>7</v>
      </c>
      <c r="I5" s="9" t="s">
        <v>8</v>
      </c>
      <c r="J5" s="9" t="s">
        <v>9</v>
      </c>
      <c r="K5" s="9" t="s">
        <v>10</v>
      </c>
      <c r="L5" s="8"/>
      <c r="M5" s="8" t="s">
        <v>7</v>
      </c>
      <c r="N5" s="9" t="s">
        <v>8</v>
      </c>
      <c r="O5" s="9" t="s">
        <v>9</v>
      </c>
      <c r="P5" s="9" t="s">
        <v>10</v>
      </c>
    </row>
    <row r="6" customFormat="false" ht="15" hidden="false" customHeight="false" outlineLevel="0" collapsed="false">
      <c r="A6" s="1" t="s">
        <v>28</v>
      </c>
      <c r="B6" s="1"/>
      <c r="C6" s="1" t="n">
        <v>905</v>
      </c>
      <c r="D6" s="11" t="n">
        <v>154113</v>
      </c>
      <c r="E6" s="11" t="n">
        <v>143413</v>
      </c>
      <c r="F6" s="12" t="n">
        <v>93.1</v>
      </c>
      <c r="G6" s="1"/>
      <c r="H6" s="1" t="n">
        <v>895</v>
      </c>
      <c r="I6" s="11" t="n">
        <v>149598</v>
      </c>
      <c r="J6" s="11" t="n">
        <v>138904</v>
      </c>
      <c r="K6" s="4" t="n">
        <v>92.9</v>
      </c>
      <c r="L6" s="1"/>
      <c r="M6" s="1" t="n">
        <v>860</v>
      </c>
      <c r="N6" s="11" t="n">
        <v>143910</v>
      </c>
      <c r="O6" s="11" t="n">
        <v>133351</v>
      </c>
      <c r="P6" s="4" t="n">
        <v>92.7</v>
      </c>
    </row>
    <row r="7" customFormat="false" ht="15" hidden="false" customHeight="false" outlineLevel="0" collapsed="false">
      <c r="A7" s="1" t="s">
        <v>29</v>
      </c>
      <c r="B7" s="1"/>
      <c r="C7" s="11" t="n">
        <v>9400</v>
      </c>
      <c r="D7" s="11" t="n">
        <v>1630487</v>
      </c>
      <c r="E7" s="11" t="n">
        <v>1561820</v>
      </c>
      <c r="F7" s="12" t="n">
        <v>95.8</v>
      </c>
      <c r="G7" s="1"/>
      <c r="H7" s="11" t="n">
        <v>9456</v>
      </c>
      <c r="I7" s="11" t="n">
        <v>1633085</v>
      </c>
      <c r="J7" s="11" t="n">
        <v>1561320</v>
      </c>
      <c r="K7" s="4" t="n">
        <v>95.6</v>
      </c>
      <c r="L7" s="1"/>
      <c r="M7" s="11" t="n">
        <v>9555</v>
      </c>
      <c r="N7" s="11" t="n">
        <v>1654150</v>
      </c>
      <c r="O7" s="11" t="n">
        <v>1579673</v>
      </c>
      <c r="P7" s="4" t="n">
        <v>95.5</v>
      </c>
    </row>
    <row r="8" customFormat="false" ht="15" hidden="false" customHeight="false" outlineLevel="0" collapsed="false">
      <c r="A8" s="1" t="s">
        <v>30</v>
      </c>
      <c r="B8" s="1"/>
      <c r="C8" s="11" t="n">
        <v>105892</v>
      </c>
      <c r="D8" s="11" t="n">
        <v>18087369</v>
      </c>
      <c r="E8" s="11" t="n">
        <v>17003172</v>
      </c>
      <c r="F8" s="12" t="n">
        <v>94</v>
      </c>
      <c r="G8" s="1"/>
      <c r="H8" s="11" t="n">
        <v>107505</v>
      </c>
      <c r="I8" s="11" t="n">
        <v>18184661</v>
      </c>
      <c r="J8" s="11" t="n">
        <v>17032651</v>
      </c>
      <c r="K8" s="4" t="n">
        <v>93.7</v>
      </c>
      <c r="L8" s="1"/>
      <c r="M8" s="11" t="n">
        <v>106400</v>
      </c>
      <c r="N8" s="11" t="n">
        <v>18200431</v>
      </c>
      <c r="O8" s="11" t="n">
        <v>17007995</v>
      </c>
      <c r="P8" s="4" t="n">
        <v>93.4</v>
      </c>
    </row>
    <row r="9" customFormat="false" ht="15" hidden="false" customHeight="false" outlineLevel="0" collapsed="false">
      <c r="A9" s="1" t="s">
        <v>31</v>
      </c>
      <c r="B9" s="1"/>
      <c r="C9" s="11" t="n">
        <v>77467</v>
      </c>
      <c r="D9" s="11" t="n">
        <v>13321649</v>
      </c>
      <c r="E9" s="11" t="n">
        <v>12506046</v>
      </c>
      <c r="F9" s="12" t="n">
        <v>93.9</v>
      </c>
      <c r="G9" s="1"/>
      <c r="H9" s="11" t="n">
        <v>79161</v>
      </c>
      <c r="I9" s="11" t="n">
        <v>13464028</v>
      </c>
      <c r="J9" s="11" t="n">
        <v>12613402</v>
      </c>
      <c r="K9" s="4" t="n">
        <v>93.7</v>
      </c>
      <c r="L9" s="1"/>
      <c r="M9" s="11" t="n">
        <v>81204</v>
      </c>
      <c r="N9" s="11" t="n">
        <v>13857128</v>
      </c>
      <c r="O9" s="11" t="n">
        <v>12973894</v>
      </c>
      <c r="P9" s="4" t="n">
        <v>93.6</v>
      </c>
    </row>
    <row r="10" customFormat="false" ht="15" hidden="false" customHeight="false" outlineLevel="0" collapsed="false">
      <c r="A10" s="1" t="s">
        <v>32</v>
      </c>
      <c r="B10" s="1"/>
      <c r="C10" s="11" t="n">
        <v>6985</v>
      </c>
      <c r="D10" s="11" t="n">
        <v>1211245</v>
      </c>
      <c r="E10" s="11" t="n">
        <v>1143184</v>
      </c>
      <c r="F10" s="12" t="n">
        <v>94.4</v>
      </c>
      <c r="G10" s="1"/>
      <c r="H10" s="11" t="n">
        <v>7030</v>
      </c>
      <c r="I10" s="11" t="n">
        <v>1202594</v>
      </c>
      <c r="J10" s="11" t="n">
        <v>1131345</v>
      </c>
      <c r="K10" s="4" t="n">
        <v>94.1</v>
      </c>
      <c r="L10" s="1"/>
      <c r="M10" s="11" t="n">
        <v>6957</v>
      </c>
      <c r="N10" s="11" t="n">
        <v>1193459</v>
      </c>
      <c r="O10" s="11" t="n">
        <v>1121296</v>
      </c>
      <c r="P10" s="12" t="n">
        <v>94</v>
      </c>
    </row>
    <row r="11" customFormat="false" ht="15" hidden="false" customHeight="false" outlineLevel="0" collapsed="false">
      <c r="A11" s="1" t="s">
        <v>33</v>
      </c>
      <c r="B11" s="1"/>
      <c r="C11" s="1" t="n">
        <v>229</v>
      </c>
      <c r="D11" s="11" t="n">
        <v>38804</v>
      </c>
      <c r="E11" s="11" t="n">
        <v>36623</v>
      </c>
      <c r="F11" s="12" t="n">
        <v>94.4</v>
      </c>
      <c r="G11" s="1"/>
      <c r="H11" s="1" t="n">
        <v>240</v>
      </c>
      <c r="I11" s="11" t="n">
        <v>40689</v>
      </c>
      <c r="J11" s="11" t="n">
        <v>38165</v>
      </c>
      <c r="K11" s="4" t="n">
        <v>93.8</v>
      </c>
      <c r="L11" s="1"/>
      <c r="M11" s="1" t="n">
        <v>297</v>
      </c>
      <c r="N11" s="11" t="n">
        <v>50553</v>
      </c>
      <c r="O11" s="11" t="n">
        <v>47322</v>
      </c>
      <c r="P11" s="4" t="n">
        <v>93.6</v>
      </c>
    </row>
    <row r="12" customFormat="false" ht="15" hidden="false" customHeight="false" outlineLevel="0" collapsed="false">
      <c r="A12" s="13" t="s">
        <v>34</v>
      </c>
      <c r="B12" s="13"/>
      <c r="C12" s="14" t="n">
        <v>68101</v>
      </c>
      <c r="D12" s="14" t="n">
        <v>11776030</v>
      </c>
      <c r="E12" s="14" t="n">
        <v>11071631</v>
      </c>
      <c r="F12" s="20" t="n">
        <v>94</v>
      </c>
      <c r="G12" s="13"/>
      <c r="H12" s="14" t="n">
        <v>66849</v>
      </c>
      <c r="I12" s="14" t="n">
        <v>11470386</v>
      </c>
      <c r="J12" s="14" t="n">
        <v>10765053</v>
      </c>
      <c r="K12" s="7" t="n">
        <v>93.9</v>
      </c>
      <c r="L12" s="13"/>
      <c r="M12" s="14" t="n">
        <v>64864</v>
      </c>
      <c r="N12" s="14" t="n">
        <v>11202026</v>
      </c>
      <c r="O12" s="14" t="n">
        <v>10503362</v>
      </c>
      <c r="P12" s="7" t="n">
        <v>93.8</v>
      </c>
    </row>
    <row r="13" customFormat="false" ht="5.25" hidden="false" customHeight="true" outlineLevel="0" collapsed="false">
      <c r="A13" s="21"/>
      <c r="B13" s="21"/>
      <c r="C13" s="21"/>
      <c r="D13" s="21"/>
      <c r="E13" s="21"/>
      <c r="F13" s="21"/>
      <c r="G13" s="21"/>
      <c r="H13" s="21"/>
      <c r="I13" s="21"/>
      <c r="J13" s="21"/>
      <c r="K13" s="21"/>
      <c r="L13" s="21"/>
      <c r="M13" s="21"/>
      <c r="N13" s="21"/>
      <c r="O13" s="21"/>
      <c r="P13" s="21"/>
    </row>
    <row r="14" customFormat="false" ht="15" hidden="false" customHeight="false" outlineLevel="0" collapsed="false">
      <c r="A14" s="22" t="s">
        <v>35</v>
      </c>
      <c r="C14" s="11" t="n">
        <v>109691</v>
      </c>
      <c r="D14" s="11" t="n">
        <v>18954210</v>
      </c>
      <c r="E14" s="11" t="n">
        <v>17946888</v>
      </c>
      <c r="F14" s="4" t="n">
        <v>94.7</v>
      </c>
      <c r="G14" s="1"/>
      <c r="H14" s="11" t="n">
        <v>108453</v>
      </c>
      <c r="I14" s="11" t="n">
        <v>18497812</v>
      </c>
      <c r="J14" s="11" t="n">
        <v>17501238</v>
      </c>
      <c r="K14" s="4" t="n">
        <v>94.6</v>
      </c>
      <c r="L14" s="1"/>
      <c r="M14" s="11" t="n">
        <v>103313</v>
      </c>
      <c r="N14" s="11" t="n">
        <v>17679600</v>
      </c>
      <c r="O14" s="11" t="n">
        <v>16714718</v>
      </c>
      <c r="P14" s="4" t="n">
        <v>94.5</v>
      </c>
    </row>
    <row r="15" customFormat="false" ht="15" hidden="false" customHeight="false" outlineLevel="0" collapsed="false">
      <c r="A15" s="23" t="s">
        <v>36</v>
      </c>
      <c r="B15" s="24"/>
      <c r="C15" s="14" t="n">
        <v>159288</v>
      </c>
      <c r="D15" s="14" t="n">
        <v>27265487</v>
      </c>
      <c r="E15" s="14" t="n">
        <v>25519001</v>
      </c>
      <c r="F15" s="7" t="n">
        <v>93.6</v>
      </c>
      <c r="G15" s="13"/>
      <c r="H15" s="14" t="n">
        <v>162683</v>
      </c>
      <c r="I15" s="14" t="n">
        <v>27647229</v>
      </c>
      <c r="J15" s="14" t="n">
        <v>25779602</v>
      </c>
      <c r="K15" s="7" t="n">
        <v>93.2</v>
      </c>
      <c r="L15" s="13"/>
      <c r="M15" s="14" t="n">
        <v>166824</v>
      </c>
      <c r="N15" s="14" t="n">
        <v>28622057</v>
      </c>
      <c r="O15" s="14" t="n">
        <v>26652175</v>
      </c>
      <c r="P15" s="7" t="n">
        <v>93.1</v>
      </c>
    </row>
    <row r="16" customFormat="false" ht="5.25" hidden="false" customHeight="true" outlineLevel="0" collapsed="false">
      <c r="A16" s="21"/>
      <c r="B16" s="21"/>
      <c r="C16" s="21"/>
      <c r="D16" s="21"/>
      <c r="E16" s="21"/>
      <c r="F16" s="21"/>
      <c r="G16" s="21"/>
      <c r="H16" s="21"/>
      <c r="I16" s="21"/>
      <c r="J16" s="21"/>
      <c r="K16" s="21"/>
      <c r="L16" s="21"/>
      <c r="M16" s="21"/>
      <c r="N16" s="21"/>
      <c r="O16" s="21"/>
      <c r="P16" s="21"/>
    </row>
    <row r="17" customFormat="false" ht="15" hidden="false" customHeight="false" outlineLevel="0" collapsed="false">
      <c r="A17" s="22" t="s">
        <v>37</v>
      </c>
      <c r="C17" s="11" t="n">
        <v>248455</v>
      </c>
      <c r="D17" s="11" t="n">
        <v>42874427</v>
      </c>
      <c r="E17" s="11" t="n">
        <v>40304834</v>
      </c>
      <c r="F17" s="12" t="n">
        <v>94</v>
      </c>
      <c r="G17" s="1"/>
      <c r="H17" s="11" t="n">
        <v>245112</v>
      </c>
      <c r="I17" s="11" t="n">
        <v>41879608</v>
      </c>
      <c r="J17" s="11" t="n">
        <v>39242668</v>
      </c>
      <c r="K17" s="4" t="n">
        <v>93.7</v>
      </c>
      <c r="L17" s="1"/>
      <c r="M17" s="11" t="n">
        <v>243723</v>
      </c>
      <c r="N17" s="11" t="n">
        <v>41972041</v>
      </c>
      <c r="O17" s="11" t="n">
        <v>39264462</v>
      </c>
      <c r="P17" s="4" t="n">
        <v>93.5</v>
      </c>
      <c r="Q17" s="25"/>
      <c r="R17" s="25"/>
      <c r="S17" s="25"/>
    </row>
    <row r="18" customFormat="false" ht="15" hidden="false" customHeight="false" outlineLevel="0" collapsed="false">
      <c r="A18" s="23" t="s">
        <v>38</v>
      </c>
      <c r="B18" s="24"/>
      <c r="C18" s="14" t="n">
        <v>20524</v>
      </c>
      <c r="D18" s="14" t="n">
        <v>3345270</v>
      </c>
      <c r="E18" s="14" t="n">
        <v>3161055</v>
      </c>
      <c r="F18" s="20" t="n">
        <v>94.5</v>
      </c>
      <c r="G18" s="13"/>
      <c r="H18" s="14" t="n">
        <v>26024</v>
      </c>
      <c r="I18" s="14" t="n">
        <v>4265433</v>
      </c>
      <c r="J18" s="14" t="n">
        <v>4038172</v>
      </c>
      <c r="K18" s="7" t="n">
        <v>94.7</v>
      </c>
      <c r="L18" s="13"/>
      <c r="M18" s="14" t="n">
        <v>26414</v>
      </c>
      <c r="N18" s="14" t="n">
        <v>4329616</v>
      </c>
      <c r="O18" s="14" t="n">
        <v>4102431</v>
      </c>
      <c r="P18" s="7" t="n">
        <v>94.8</v>
      </c>
    </row>
    <row r="19" customFormat="false" ht="5.25" hidden="false" customHeight="true" outlineLevel="0" collapsed="false">
      <c r="A19" s="21"/>
      <c r="B19" s="21"/>
      <c r="C19" s="21"/>
      <c r="D19" s="21"/>
      <c r="E19" s="21"/>
      <c r="F19" s="21"/>
      <c r="G19" s="21"/>
      <c r="H19" s="21"/>
      <c r="I19" s="21"/>
      <c r="J19" s="21"/>
      <c r="K19" s="21"/>
      <c r="L19" s="21"/>
      <c r="M19" s="21"/>
      <c r="N19" s="21"/>
      <c r="O19" s="21"/>
      <c r="P19" s="21"/>
    </row>
    <row r="20" customFormat="false" ht="15" hidden="false" customHeight="false" outlineLevel="0" collapsed="false">
      <c r="A20" s="22" t="s">
        <v>39</v>
      </c>
      <c r="C20" s="11" t="n">
        <v>235457</v>
      </c>
      <c r="D20" s="11" t="n">
        <v>40402272</v>
      </c>
      <c r="E20" s="11" t="n">
        <v>38049038</v>
      </c>
      <c r="F20" s="4" t="n">
        <v>94.2</v>
      </c>
      <c r="G20" s="1"/>
      <c r="H20" s="11" t="n">
        <v>237641</v>
      </c>
      <c r="I20" s="11" t="n">
        <v>40461626</v>
      </c>
      <c r="J20" s="11" t="n">
        <v>38011667</v>
      </c>
      <c r="K20" s="4" t="n">
        <v>93.9</v>
      </c>
      <c r="L20" s="1"/>
      <c r="M20" s="11" t="n">
        <v>238217</v>
      </c>
      <c r="N20" s="11" t="n">
        <v>40819455</v>
      </c>
      <c r="O20" s="11" t="n">
        <v>38292642</v>
      </c>
      <c r="P20" s="4" t="n">
        <v>93.8</v>
      </c>
    </row>
    <row r="21" customFormat="false" ht="15" hidden="false" customHeight="false" outlineLevel="0" collapsed="false">
      <c r="A21" s="23" t="s">
        <v>40</v>
      </c>
      <c r="B21" s="24"/>
      <c r="C21" s="14" t="n">
        <v>33522</v>
      </c>
      <c r="D21" s="14" t="n">
        <v>5817425</v>
      </c>
      <c r="E21" s="14" t="n">
        <v>5416851</v>
      </c>
      <c r="F21" s="7" t="n">
        <v>93.1</v>
      </c>
      <c r="G21" s="13"/>
      <c r="H21" s="14" t="n">
        <v>33495</v>
      </c>
      <c r="I21" s="14" t="n">
        <v>5683415</v>
      </c>
      <c r="J21" s="14" t="n">
        <v>5269173</v>
      </c>
      <c r="K21" s="7" t="n">
        <v>92.7</v>
      </c>
      <c r="L21" s="13"/>
      <c r="M21" s="14" t="n">
        <v>31920</v>
      </c>
      <c r="N21" s="14" t="n">
        <v>5482202</v>
      </c>
      <c r="O21" s="14" t="n">
        <v>5074251</v>
      </c>
      <c r="P21" s="7" t="n">
        <v>92.6</v>
      </c>
    </row>
    <row r="22" customFormat="false" ht="5.25" hidden="false" customHeight="true" outlineLevel="0" collapsed="false">
      <c r="A22" s="21"/>
      <c r="B22" s="21"/>
      <c r="C22" s="21"/>
      <c r="D22" s="21"/>
      <c r="E22" s="21"/>
      <c r="F22" s="21"/>
      <c r="G22" s="21"/>
      <c r="H22" s="21"/>
      <c r="I22" s="21"/>
      <c r="J22" s="21"/>
      <c r="K22" s="21"/>
      <c r="L22" s="21"/>
      <c r="M22" s="21"/>
      <c r="N22" s="21"/>
      <c r="O22" s="21"/>
      <c r="P22" s="21"/>
    </row>
    <row r="23" customFormat="false" ht="15" hidden="false" customHeight="false" outlineLevel="0" collapsed="false">
      <c r="A23" s="26" t="s">
        <v>41</v>
      </c>
      <c r="B23" s="21"/>
      <c r="C23" s="27" t="n">
        <v>268979</v>
      </c>
      <c r="D23" s="27" t="n">
        <v>46219697</v>
      </c>
      <c r="E23" s="27" t="n">
        <v>43465889</v>
      </c>
      <c r="F23" s="28" t="n">
        <v>94.0419168044308</v>
      </c>
      <c r="G23" s="27" t="n">
        <v>0</v>
      </c>
      <c r="H23" s="27" t="n">
        <v>271136</v>
      </c>
      <c r="I23" s="27" t="n">
        <v>46145041</v>
      </c>
      <c r="J23" s="27" t="n">
        <v>43280840</v>
      </c>
      <c r="K23" s="28" t="n">
        <v>93.793047014521</v>
      </c>
      <c r="L23" s="21"/>
      <c r="M23" s="27" t="n">
        <v>270137</v>
      </c>
      <c r="N23" s="27" t="n">
        <v>46301657</v>
      </c>
      <c r="O23" s="27" t="n">
        <v>43366893</v>
      </c>
      <c r="P23" s="28" t="n">
        <v>93.7</v>
      </c>
    </row>
    <row r="24" customFormat="false" ht="15" hidden="false" customHeight="false" outlineLevel="0" collapsed="false">
      <c r="A24" s="15" t="s">
        <v>16</v>
      </c>
      <c r="B24" s="15"/>
      <c r="C24" s="15"/>
      <c r="D24" s="15"/>
      <c r="E24" s="15"/>
      <c r="F24" s="15"/>
      <c r="G24" s="15"/>
      <c r="H24" s="15"/>
      <c r="I24" s="15"/>
      <c r="J24" s="15"/>
      <c r="K24" s="15"/>
      <c r="L24" s="15"/>
      <c r="M24" s="15"/>
      <c r="N24" s="15"/>
      <c r="O24" s="15"/>
      <c r="P24" s="15"/>
    </row>
    <row r="25" customFormat="false" ht="15" hidden="false" customHeight="false" outlineLevel="0" collapsed="false">
      <c r="A25" s="15" t="s">
        <v>17</v>
      </c>
      <c r="B25" s="15"/>
      <c r="C25" s="15"/>
      <c r="D25" s="15"/>
      <c r="E25" s="15"/>
      <c r="F25" s="15"/>
      <c r="G25" s="15"/>
      <c r="H25" s="15"/>
      <c r="I25" s="15"/>
      <c r="J25" s="15"/>
      <c r="K25" s="15"/>
      <c r="L25" s="15"/>
      <c r="M25" s="15"/>
      <c r="N25" s="15"/>
      <c r="O25" s="15"/>
      <c r="P25" s="15"/>
    </row>
  </sheetData>
  <mergeCells count="7">
    <mergeCell ref="A1:P1"/>
    <mergeCell ref="A3:P3"/>
    <mergeCell ref="C4:F4"/>
    <mergeCell ref="H4:K4"/>
    <mergeCell ref="M4:P4"/>
    <mergeCell ref="A24:P24"/>
    <mergeCell ref="A25:P25"/>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1.13"/>
    <col collapsed="false" customWidth="false" hidden="false" outlineLevel="0" max="3" min="3" style="1" width="9.14"/>
    <col collapsed="false" customWidth="true" hidden="false" outlineLevel="0" max="4" min="4" style="1" width="6.28"/>
    <col collapsed="false" customWidth="true" hidden="false" outlineLevel="0" max="5" min="5" style="1" width="1.13"/>
    <col collapsed="false" customWidth="false" hidden="false" outlineLevel="0" max="6" min="6" style="1" width="9.14"/>
    <col collapsed="false" customWidth="true" hidden="false" outlineLevel="0" max="7" min="7" style="1" width="6.28"/>
    <col collapsed="false" customWidth="true" hidden="false" outlineLevel="0" max="8" min="8" style="1" width="1.13"/>
    <col collapsed="false" customWidth="true" hidden="false" outlineLevel="0" max="9" min="9" style="1" width="7.85"/>
    <col collapsed="false" customWidth="true" hidden="false" outlineLevel="0" max="10" min="10" style="1" width="6.28"/>
    <col collapsed="false" customWidth="true" hidden="false" outlineLevel="0" max="11" min="11" style="1" width="1.13"/>
    <col collapsed="false" customWidth="false" hidden="false" outlineLevel="0" max="12" min="12" style="1" width="9.14"/>
    <col collapsed="false" customWidth="true" hidden="false" outlineLevel="0" max="13" min="13" style="1" width="1.13"/>
    <col collapsed="false" customWidth="false" hidden="false" outlineLevel="0" max="14" min="14" style="1" width="9.14"/>
    <col collapsed="false" customWidth="true" hidden="false" outlineLevel="0" max="15" min="15" style="1" width="6.28"/>
    <col collapsed="false" customWidth="true" hidden="false" outlineLevel="0" max="16" min="16" style="1" width="1.13"/>
    <col collapsed="false" customWidth="false" hidden="false" outlineLevel="0" max="17" min="17" style="1" width="9.14"/>
    <col collapsed="false" customWidth="true" hidden="false" outlineLevel="0" max="18" min="18" style="1" width="6.28"/>
    <col collapsed="false" customWidth="true" hidden="false" outlineLevel="0" max="19" min="19" style="1" width="1.28"/>
    <col collapsed="false" customWidth="true" hidden="false" outlineLevel="0" max="20" min="20" style="1" width="7.85"/>
    <col collapsed="false" customWidth="true" hidden="false" outlineLevel="0" max="21" min="21" style="1" width="6.28"/>
    <col collapsed="false" customWidth="true" hidden="false" outlineLevel="0" max="22" min="22" style="1" width="1.13"/>
    <col collapsed="false" customWidth="false" hidden="false" outlineLevel="0" max="23" min="23" style="1" width="9.14"/>
    <col collapsed="false" customWidth="true" hidden="false" outlineLevel="0" max="24" min="24" style="1" width="1.13"/>
    <col collapsed="false" customWidth="false" hidden="false" outlineLevel="0" max="25" min="25" style="1" width="9.14"/>
    <col collapsed="false" customWidth="true" hidden="false" outlineLevel="0" max="26" min="26" style="1" width="6.28"/>
    <col collapsed="false" customWidth="true" hidden="false" outlineLevel="0" max="27" min="27" style="1" width="1.13"/>
    <col collapsed="false" customWidth="false" hidden="false" outlineLevel="0" max="28" min="28" style="1" width="9.14"/>
    <col collapsed="false" customWidth="true" hidden="false" outlineLevel="0" max="29" min="29" style="1" width="6.28"/>
    <col collapsed="false" customWidth="true" hidden="false" outlineLevel="0" max="30" min="30" style="1" width="1.41"/>
    <col collapsed="false" customWidth="true" hidden="false" outlineLevel="0" max="31" min="31" style="1" width="7.85"/>
    <col collapsed="false" customWidth="true" hidden="false" outlineLevel="0" max="32" min="32" style="1" width="6.28"/>
    <col collapsed="false" customWidth="true" hidden="false" outlineLevel="0" max="33" min="33" style="1" width="1.13"/>
    <col collapsed="false" customWidth="false" hidden="false" outlineLevel="0" max="257" min="34" style="1" width="9.14"/>
  </cols>
  <sheetData>
    <row r="1" customFormat="false" ht="15" hidden="false" customHeight="false" outlineLevel="0" collapsed="false">
      <c r="A1" s="2" t="s">
        <v>4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false" outlineLevel="0" collapsed="false">
      <c r="A2" s="3" t="s">
        <v>43</v>
      </c>
      <c r="B2" s="4"/>
      <c r="C2" s="4"/>
      <c r="D2" s="4"/>
      <c r="E2" s="4"/>
      <c r="F2" s="4"/>
      <c r="G2" s="4"/>
      <c r="H2" s="4"/>
      <c r="I2" s="4"/>
      <c r="J2" s="4"/>
      <c r="K2" s="4"/>
      <c r="L2" s="4"/>
      <c r="M2" s="4"/>
      <c r="N2" s="4"/>
      <c r="O2" s="4"/>
      <c r="P2" s="4"/>
      <c r="Q2" s="0"/>
      <c r="R2" s="0"/>
      <c r="S2" s="0"/>
      <c r="T2" s="0"/>
      <c r="U2" s="0"/>
      <c r="V2" s="0"/>
    </row>
    <row r="3" customFormat="false" ht="15" hidden="false" customHeight="false" outlineLevel="0" collapsed="false">
      <c r="A3" s="17" t="s">
        <v>44</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row>
    <row r="4" customFormat="false" ht="15" hidden="false" customHeight="false" outlineLevel="0" collapsed="false">
      <c r="C4" s="18" t="s">
        <v>3</v>
      </c>
      <c r="D4" s="18"/>
      <c r="E4" s="18"/>
      <c r="F4" s="18"/>
      <c r="G4" s="18"/>
      <c r="H4" s="18"/>
      <c r="I4" s="18"/>
      <c r="J4" s="18"/>
      <c r="K4" s="18"/>
      <c r="L4" s="18"/>
      <c r="N4" s="18" t="s">
        <v>4</v>
      </c>
      <c r="O4" s="18"/>
      <c r="P4" s="18"/>
      <c r="Q4" s="18"/>
      <c r="R4" s="18"/>
      <c r="S4" s="18"/>
      <c r="T4" s="18"/>
      <c r="U4" s="18"/>
      <c r="V4" s="18"/>
      <c r="W4" s="18"/>
      <c r="Y4" s="18" t="s">
        <v>5</v>
      </c>
      <c r="Z4" s="18"/>
      <c r="AA4" s="18"/>
      <c r="AB4" s="18"/>
      <c r="AC4" s="18"/>
      <c r="AD4" s="18"/>
      <c r="AE4" s="18"/>
      <c r="AF4" s="18"/>
      <c r="AG4" s="18"/>
      <c r="AH4" s="18"/>
    </row>
    <row r="5" s="10" customFormat="true" ht="29.25" hidden="false" customHeight="true" outlineLevel="0" collapsed="false">
      <c r="C5" s="29" t="s">
        <v>45</v>
      </c>
      <c r="D5" s="29"/>
      <c r="F5" s="29" t="s">
        <v>46</v>
      </c>
      <c r="G5" s="29"/>
      <c r="I5" s="29" t="s">
        <v>47</v>
      </c>
      <c r="J5" s="29"/>
      <c r="L5" s="29" t="s">
        <v>48</v>
      </c>
      <c r="N5" s="29" t="s">
        <v>45</v>
      </c>
      <c r="O5" s="29"/>
      <c r="Q5" s="29" t="s">
        <v>46</v>
      </c>
      <c r="R5" s="29"/>
      <c r="T5" s="29" t="s">
        <v>47</v>
      </c>
      <c r="U5" s="29"/>
      <c r="W5" s="29" t="s">
        <v>48</v>
      </c>
      <c r="Y5" s="29" t="s">
        <v>45</v>
      </c>
      <c r="Z5" s="29"/>
      <c r="AB5" s="29" t="s">
        <v>46</v>
      </c>
      <c r="AC5" s="29"/>
      <c r="AE5" s="29" t="s">
        <v>47</v>
      </c>
      <c r="AF5" s="29"/>
      <c r="AH5" s="29" t="s">
        <v>48</v>
      </c>
    </row>
    <row r="6" s="10" customFormat="true" ht="15" hidden="false" customHeight="false" outlineLevel="0" collapsed="false">
      <c r="A6" s="8" t="s">
        <v>6</v>
      </c>
      <c r="B6" s="8"/>
      <c r="C6" s="9" t="s">
        <v>49</v>
      </c>
      <c r="D6" s="9" t="s">
        <v>50</v>
      </c>
      <c r="E6" s="9"/>
      <c r="F6" s="9" t="s">
        <v>49</v>
      </c>
      <c r="G6" s="9" t="s">
        <v>50</v>
      </c>
      <c r="H6" s="9"/>
      <c r="I6" s="9" t="s">
        <v>49</v>
      </c>
      <c r="J6" s="9" t="s">
        <v>50</v>
      </c>
      <c r="K6" s="9"/>
      <c r="L6" s="9" t="s">
        <v>51</v>
      </c>
      <c r="M6" s="9"/>
      <c r="N6" s="9" t="s">
        <v>49</v>
      </c>
      <c r="O6" s="9" t="s">
        <v>50</v>
      </c>
      <c r="P6" s="9"/>
      <c r="Q6" s="9" t="s">
        <v>49</v>
      </c>
      <c r="R6" s="9" t="s">
        <v>50</v>
      </c>
      <c r="S6" s="9"/>
      <c r="T6" s="9" t="s">
        <v>49</v>
      </c>
      <c r="U6" s="9" t="s">
        <v>50</v>
      </c>
      <c r="V6" s="9"/>
      <c r="W6" s="9" t="s">
        <v>51</v>
      </c>
      <c r="X6" s="8"/>
      <c r="Y6" s="9" t="s">
        <v>49</v>
      </c>
      <c r="Z6" s="9" t="s">
        <v>50</v>
      </c>
      <c r="AA6" s="9"/>
      <c r="AB6" s="9" t="s">
        <v>49</v>
      </c>
      <c r="AC6" s="9" t="s">
        <v>50</v>
      </c>
      <c r="AD6" s="9"/>
      <c r="AE6" s="9" t="s">
        <v>49</v>
      </c>
      <c r="AF6" s="9" t="s">
        <v>50</v>
      </c>
      <c r="AG6" s="9"/>
      <c r="AH6" s="9" t="s">
        <v>51</v>
      </c>
    </row>
    <row r="7" customFormat="false" ht="15" hidden="false" customHeight="false" outlineLevel="0" collapsed="false">
      <c r="A7" s="1" t="s">
        <v>11</v>
      </c>
      <c r="C7" s="11" t="n">
        <v>546589</v>
      </c>
      <c r="D7" s="4" t="n">
        <v>59.4</v>
      </c>
      <c r="F7" s="11" t="n">
        <v>369262</v>
      </c>
      <c r="G7" s="4" t="n">
        <v>40.1</v>
      </c>
      <c r="I7" s="11" t="n">
        <v>4255</v>
      </c>
      <c r="J7" s="30" t="n">
        <f aca="false">I7/L7*100</f>
        <v>0.462446718095524</v>
      </c>
      <c r="L7" s="11" t="n">
        <v>920106</v>
      </c>
      <c r="N7" s="11" t="n">
        <v>553635</v>
      </c>
      <c r="O7" s="4" t="n">
        <v>58.6</v>
      </c>
      <c r="Q7" s="11" t="n">
        <v>386609</v>
      </c>
      <c r="R7" s="12" t="n">
        <v>41</v>
      </c>
      <c r="S7" s="12"/>
      <c r="T7" s="11" t="n">
        <v>3856</v>
      </c>
      <c r="U7" s="30" t="n">
        <v>0.408431310242559</v>
      </c>
      <c r="W7" s="11" t="n">
        <v>944100</v>
      </c>
      <c r="Y7" s="11" t="n">
        <v>492277</v>
      </c>
      <c r="Z7" s="4" t="n">
        <v>58.8</v>
      </c>
      <c r="AB7" s="11" t="n">
        <v>344091</v>
      </c>
      <c r="AC7" s="12" t="n">
        <v>41.1</v>
      </c>
      <c r="AD7" s="12"/>
      <c r="AE7" s="11" t="n">
        <v>1546</v>
      </c>
      <c r="AF7" s="30" t="n">
        <v>0.184505808471991</v>
      </c>
      <c r="AH7" s="11" t="n">
        <v>837914</v>
      </c>
    </row>
    <row r="8" customFormat="false" ht="15" hidden="false" customHeight="false" outlineLevel="0" collapsed="false">
      <c r="A8" s="1" t="s">
        <v>12</v>
      </c>
      <c r="C8" s="11" t="n">
        <v>279620</v>
      </c>
      <c r="D8" s="4" t="n">
        <v>54.5</v>
      </c>
      <c r="F8" s="11" t="n">
        <v>208880</v>
      </c>
      <c r="G8" s="4" t="n">
        <v>40.7</v>
      </c>
      <c r="I8" s="11" t="n">
        <v>24390</v>
      </c>
      <c r="J8" s="30" t="n">
        <f aca="false">I8/L8*100</f>
        <v>4.75540564253544</v>
      </c>
      <c r="L8" s="11" t="n">
        <v>512890</v>
      </c>
      <c r="N8" s="11" t="n">
        <v>263802</v>
      </c>
      <c r="O8" s="4" t="n">
        <v>53.1</v>
      </c>
      <c r="Q8" s="11" t="n">
        <v>210148</v>
      </c>
      <c r="R8" s="12" t="n">
        <v>42.3</v>
      </c>
      <c r="S8" s="12"/>
      <c r="T8" s="11" t="n">
        <v>22997</v>
      </c>
      <c r="U8" s="30" t="n">
        <v>4.62765647040831</v>
      </c>
      <c r="W8" s="11" t="n">
        <v>496947</v>
      </c>
      <c r="Y8" s="11" t="n">
        <v>240598</v>
      </c>
      <c r="Z8" s="4" t="n">
        <v>52.7</v>
      </c>
      <c r="AB8" s="11" t="n">
        <v>208246</v>
      </c>
      <c r="AC8" s="12" t="n">
        <v>45.6</v>
      </c>
      <c r="AD8" s="12"/>
      <c r="AE8" s="11" t="n">
        <v>7913</v>
      </c>
      <c r="AF8" s="30" t="n">
        <v>1.73243103006632</v>
      </c>
      <c r="AH8" s="11" t="n">
        <v>456757</v>
      </c>
    </row>
    <row r="9" customFormat="false" ht="15" hidden="false" customHeight="false" outlineLevel="0" collapsed="false">
      <c r="A9" s="1" t="s">
        <v>13</v>
      </c>
      <c r="C9" s="11" t="n">
        <v>448251</v>
      </c>
      <c r="D9" s="4" t="n">
        <v>40.3</v>
      </c>
      <c r="F9" s="11" t="n">
        <v>641646</v>
      </c>
      <c r="G9" s="4" t="n">
        <v>57.7</v>
      </c>
      <c r="I9" s="11" t="n">
        <v>22605</v>
      </c>
      <c r="J9" s="30" t="n">
        <f aca="false">I9/L9*100</f>
        <v>2.03190645949401</v>
      </c>
      <c r="L9" s="11" t="n">
        <v>1112502</v>
      </c>
      <c r="N9" s="11" t="n">
        <v>470739</v>
      </c>
      <c r="O9" s="4" t="n">
        <v>39.7</v>
      </c>
      <c r="Q9" s="11" t="n">
        <v>694365</v>
      </c>
      <c r="R9" s="12" t="n">
        <v>58.6</v>
      </c>
      <c r="S9" s="12"/>
      <c r="T9" s="11" t="n">
        <v>20469</v>
      </c>
      <c r="U9" s="30" t="n">
        <v>1.72650692956064</v>
      </c>
      <c r="W9" s="11" t="n">
        <v>1185573</v>
      </c>
      <c r="Y9" s="11" t="n">
        <v>448136</v>
      </c>
      <c r="Z9" s="4" t="n">
        <v>37.2</v>
      </c>
      <c r="AB9" s="11" t="n">
        <v>752955</v>
      </c>
      <c r="AC9" s="12" t="n">
        <v>62.4</v>
      </c>
      <c r="AD9" s="12"/>
      <c r="AE9" s="11" t="n">
        <v>4670</v>
      </c>
      <c r="AF9" s="30" t="n">
        <v>0.387307269019316</v>
      </c>
      <c r="AH9" s="11" t="n">
        <v>1205761</v>
      </c>
    </row>
    <row r="10" customFormat="false" ht="15" hidden="false" customHeight="false" outlineLevel="0" collapsed="false">
      <c r="A10" s="1" t="s">
        <v>14</v>
      </c>
      <c r="C10" s="11" t="n">
        <v>27387</v>
      </c>
      <c r="D10" s="12" t="n">
        <v>54</v>
      </c>
      <c r="F10" s="11" t="n">
        <v>22865</v>
      </c>
      <c r="G10" s="4" t="n">
        <v>45.1</v>
      </c>
      <c r="I10" s="11" t="n">
        <v>489</v>
      </c>
      <c r="J10" s="30" t="n">
        <f aca="false">I10/L10*100</f>
        <v>0.963717703632171</v>
      </c>
      <c r="L10" s="11" t="n">
        <v>50741</v>
      </c>
      <c r="N10" s="11" t="n">
        <v>38055</v>
      </c>
      <c r="O10" s="4" t="n">
        <v>58.6</v>
      </c>
      <c r="Q10" s="11" t="n">
        <v>26318</v>
      </c>
      <c r="R10" s="12" t="n">
        <v>40.5</v>
      </c>
      <c r="S10" s="12"/>
      <c r="T10" s="11" t="n">
        <v>600</v>
      </c>
      <c r="U10" s="30" t="n">
        <v>0.923460514367507</v>
      </c>
      <c r="W10" s="11" t="n">
        <v>64973</v>
      </c>
      <c r="Y10" s="11" t="n">
        <v>71303</v>
      </c>
      <c r="Z10" s="4" t="n">
        <v>43.2</v>
      </c>
      <c r="AB10" s="11" t="n">
        <v>91719</v>
      </c>
      <c r="AC10" s="12" t="n">
        <v>55.5</v>
      </c>
      <c r="AD10" s="12"/>
      <c r="AE10" s="11" t="n">
        <v>2128</v>
      </c>
      <c r="AF10" s="30" t="n">
        <v>1.28852558280351</v>
      </c>
      <c r="AH10" s="11" t="n">
        <v>165150</v>
      </c>
    </row>
    <row r="11" customFormat="false" ht="15" hidden="false" customHeight="false" outlineLevel="0" collapsed="false">
      <c r="A11" s="31" t="s">
        <v>15</v>
      </c>
      <c r="B11" s="31"/>
      <c r="C11" s="32" t="n">
        <v>32684</v>
      </c>
      <c r="D11" s="2" t="n">
        <v>19.8</v>
      </c>
      <c r="E11" s="31"/>
      <c r="F11" s="32" t="n">
        <v>127290</v>
      </c>
      <c r="G11" s="2" t="n">
        <v>76.9</v>
      </c>
      <c r="H11" s="31"/>
      <c r="I11" s="32" t="n">
        <v>5452</v>
      </c>
      <c r="J11" s="33" t="n">
        <f aca="false">I11/L11*100</f>
        <v>3.29573343972532</v>
      </c>
      <c r="K11" s="31"/>
      <c r="L11" s="32" t="n">
        <v>165426</v>
      </c>
      <c r="M11" s="31"/>
      <c r="N11" s="32" t="n">
        <v>33009</v>
      </c>
      <c r="O11" s="2" t="n">
        <v>19.3</v>
      </c>
      <c r="P11" s="31"/>
      <c r="Q11" s="32" t="n">
        <v>133169</v>
      </c>
      <c r="R11" s="34" t="n">
        <v>77.7</v>
      </c>
      <c r="S11" s="34"/>
      <c r="T11" s="32" t="n">
        <v>5281</v>
      </c>
      <c r="U11" s="33" t="n">
        <v>3.08003662683207</v>
      </c>
      <c r="V11" s="31"/>
      <c r="W11" s="32" t="n">
        <v>171459</v>
      </c>
      <c r="X11" s="31"/>
      <c r="Y11" s="32" t="n">
        <v>25241</v>
      </c>
      <c r="Z11" s="2" t="n">
        <v>9.4</v>
      </c>
      <c r="AA11" s="31"/>
      <c r="AB11" s="32" t="n">
        <v>242269</v>
      </c>
      <c r="AC11" s="34" t="n">
        <v>90</v>
      </c>
      <c r="AD11" s="34"/>
      <c r="AE11" s="32" t="n">
        <v>1672</v>
      </c>
      <c r="AF11" s="33" t="n">
        <v>0.621141086699705</v>
      </c>
      <c r="AG11" s="31"/>
      <c r="AH11" s="32" t="n">
        <v>269182</v>
      </c>
    </row>
    <row r="12" customFormat="false" ht="15" hidden="false" customHeight="false" outlineLevel="0" collapsed="false">
      <c r="A12" s="13" t="s">
        <v>52</v>
      </c>
      <c r="B12" s="13"/>
      <c r="C12" s="14" t="n">
        <v>1334531</v>
      </c>
      <c r="D12" s="7" t="n">
        <v>48.3234208348949</v>
      </c>
      <c r="E12" s="13" t="n">
        <v>0</v>
      </c>
      <c r="F12" s="14" t="n">
        <v>1369943</v>
      </c>
      <c r="G12" s="7" t="n">
        <v>49.6056907698798</v>
      </c>
      <c r="H12" s="13" t="n">
        <v>0</v>
      </c>
      <c r="I12" s="14" t="n">
        <v>57191</v>
      </c>
      <c r="J12" s="35" t="n">
        <v>2.07088839522534</v>
      </c>
      <c r="K12" s="13" t="n">
        <v>0</v>
      </c>
      <c r="L12" s="14" t="n">
        <v>2761665</v>
      </c>
      <c r="M12" s="13" t="n">
        <v>0</v>
      </c>
      <c r="N12" s="14" t="n">
        <v>1359240</v>
      </c>
      <c r="O12" s="7" t="n">
        <v>47.4752117670234</v>
      </c>
      <c r="P12" s="13" t="n">
        <v>0</v>
      </c>
      <c r="Q12" s="14" t="n">
        <v>1450609</v>
      </c>
      <c r="R12" s="20" t="n">
        <v>50.6665264899136</v>
      </c>
      <c r="S12" s="20" t="n">
        <v>0</v>
      </c>
      <c r="T12" s="14" t="n">
        <v>53203</v>
      </c>
      <c r="U12" s="35" t="n">
        <v>1.858261743063</v>
      </c>
      <c r="V12" s="13" t="n">
        <v>0</v>
      </c>
      <c r="W12" s="14" t="n">
        <v>2863052</v>
      </c>
      <c r="X12" s="13" t="n">
        <v>0</v>
      </c>
      <c r="Y12" s="14" t="n">
        <v>1277555</v>
      </c>
      <c r="Z12" s="7" t="n">
        <v>43.5317797274329</v>
      </c>
      <c r="AA12" s="13" t="n">
        <v>0</v>
      </c>
      <c r="AB12" s="14" t="n">
        <v>1639280</v>
      </c>
      <c r="AC12" s="20" t="n">
        <v>55.8573023248207</v>
      </c>
      <c r="AD12" s="20" t="n">
        <v>0</v>
      </c>
      <c r="AE12" s="14" t="n">
        <v>17929</v>
      </c>
      <c r="AF12" s="35" t="n">
        <v>0.610917947746395</v>
      </c>
      <c r="AG12" s="13" t="n">
        <v>0</v>
      </c>
      <c r="AH12" s="14" t="n">
        <v>2934764</v>
      </c>
    </row>
  </sheetData>
  <mergeCells count="14">
    <mergeCell ref="A1:AH1"/>
    <mergeCell ref="A3:AH3"/>
    <mergeCell ref="C4:L4"/>
    <mergeCell ref="N4:W4"/>
    <mergeCell ref="Y4:AH4"/>
    <mergeCell ref="C5:D5"/>
    <mergeCell ref="F5:G5"/>
    <mergeCell ref="I5:J5"/>
    <mergeCell ref="N5:O5"/>
    <mergeCell ref="Q5:R5"/>
    <mergeCell ref="T5:U5"/>
    <mergeCell ref="Y5:Z5"/>
    <mergeCell ref="AB5:AC5"/>
    <mergeCell ref="AE5:AF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1.28"/>
    <col collapsed="false" customWidth="true" hidden="false" outlineLevel="0" max="3" min="3" style="1" width="8.85"/>
    <col collapsed="false" customWidth="true" hidden="false" outlineLevel="0" max="4" min="4" style="1" width="7.7"/>
    <col collapsed="false" customWidth="true" hidden="false" outlineLevel="0" max="5" min="5" style="1" width="1.13"/>
    <col collapsed="false" customWidth="true" hidden="false" outlineLevel="0" max="6" min="6" style="1" width="8.85"/>
    <col collapsed="false" customWidth="true" hidden="false" outlineLevel="0" max="7" min="7" style="1" width="7.7"/>
    <col collapsed="false" customWidth="true" hidden="false" outlineLevel="0" max="8" min="8" style="1" width="1.13"/>
    <col collapsed="false" customWidth="true" hidden="false" outlineLevel="0" max="10" min="9" style="1" width="7.7"/>
    <col collapsed="false" customWidth="true" hidden="false" outlineLevel="0" max="11" min="11" style="1" width="1.28"/>
    <col collapsed="false" customWidth="true" hidden="false" outlineLevel="0" max="12" min="12" style="1" width="8.85"/>
    <col collapsed="false" customWidth="true" hidden="false" outlineLevel="0" max="13" min="13" style="1" width="1.28"/>
    <col collapsed="false" customWidth="true" hidden="false" outlineLevel="0" max="14" min="14" style="1" width="8.85"/>
    <col collapsed="false" customWidth="true" hidden="false" outlineLevel="0" max="15" min="15" style="1" width="7.7"/>
    <col collapsed="false" customWidth="true" hidden="false" outlineLevel="0" max="16" min="16" style="1" width="1.28"/>
    <col collapsed="false" customWidth="true" hidden="false" outlineLevel="0" max="17" min="17" style="1" width="8.85"/>
    <col collapsed="false" customWidth="true" hidden="false" outlineLevel="0" max="18" min="18" style="1" width="7.7"/>
    <col collapsed="false" customWidth="true" hidden="false" outlineLevel="0" max="19" min="19" style="1" width="1.13"/>
    <col collapsed="false" customWidth="true" hidden="false" outlineLevel="0" max="21" min="20" style="1" width="7.7"/>
    <col collapsed="false" customWidth="true" hidden="false" outlineLevel="0" max="22" min="22" style="1" width="1.28"/>
    <col collapsed="false" customWidth="true" hidden="false" outlineLevel="0" max="23" min="23" style="1" width="8.85"/>
    <col collapsed="false" customWidth="true" hidden="false" outlineLevel="0" max="24" min="24" style="1" width="1.28"/>
    <col collapsed="false" customWidth="true" hidden="false" outlineLevel="0" max="25" min="25" style="1" width="8.85"/>
    <col collapsed="false" customWidth="true" hidden="false" outlineLevel="0" max="26" min="26" style="1" width="7.7"/>
    <col collapsed="false" customWidth="true" hidden="false" outlineLevel="0" max="27" min="27" style="1" width="1.28"/>
    <col collapsed="false" customWidth="true" hidden="false" outlineLevel="0" max="28" min="28" style="1" width="8.85"/>
    <col collapsed="false" customWidth="true" hidden="false" outlineLevel="0" max="29" min="29" style="1" width="7.7"/>
    <col collapsed="false" customWidth="true" hidden="false" outlineLevel="0" max="30" min="30" style="1" width="1.13"/>
    <col collapsed="false" customWidth="true" hidden="false" outlineLevel="0" max="32" min="31" style="1" width="7.7"/>
    <col collapsed="false" customWidth="true" hidden="false" outlineLevel="0" max="33" min="33" style="1" width="1.28"/>
    <col collapsed="false" customWidth="true" hidden="false" outlineLevel="0" max="34" min="34" style="1" width="8.85"/>
    <col collapsed="false" customWidth="false" hidden="false" outlineLevel="0" max="257" min="35" style="1" width="9.14"/>
  </cols>
  <sheetData>
    <row r="1" customFormat="false" ht="15" hidden="false" customHeight="false" outlineLevel="0" collapsed="false">
      <c r="A1" s="2" t="s">
        <v>5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false" outlineLevel="0" collapsed="false">
      <c r="A2" s="3" t="s">
        <v>54</v>
      </c>
      <c r="B2" s="4"/>
      <c r="C2" s="4"/>
      <c r="D2" s="4"/>
      <c r="E2" s="4"/>
      <c r="F2" s="4"/>
      <c r="G2" s="4"/>
      <c r="H2" s="4"/>
      <c r="I2" s="4"/>
      <c r="J2" s="4"/>
      <c r="K2" s="4"/>
      <c r="L2" s="4"/>
      <c r="M2" s="4"/>
      <c r="N2" s="0"/>
      <c r="O2" s="0"/>
    </row>
    <row r="3" customFormat="false" ht="15" hidden="false" customHeight="false" outlineLevel="0" collapsed="false">
      <c r="A3" s="17" t="s">
        <v>55</v>
      </c>
      <c r="B3" s="17"/>
      <c r="C3" s="17"/>
      <c r="D3" s="17"/>
      <c r="E3" s="17"/>
      <c r="F3" s="17"/>
      <c r="G3" s="17"/>
      <c r="H3" s="17"/>
      <c r="I3" s="17"/>
      <c r="J3" s="17"/>
      <c r="K3" s="17"/>
      <c r="L3" s="17"/>
      <c r="M3" s="17"/>
      <c r="N3" s="17"/>
      <c r="O3" s="17"/>
      <c r="P3" s="17"/>
      <c r="Q3" s="17"/>
      <c r="R3" s="17"/>
      <c r="S3" s="17"/>
      <c r="T3" s="17"/>
      <c r="U3" s="17"/>
      <c r="V3" s="17"/>
      <c r="W3" s="17"/>
      <c r="X3" s="17"/>
      <c r="Y3" s="17"/>
      <c r="Z3" s="13"/>
      <c r="AA3" s="13"/>
      <c r="AB3" s="13"/>
      <c r="AC3" s="13"/>
      <c r="AD3" s="13"/>
      <c r="AE3" s="13"/>
      <c r="AF3" s="13"/>
      <c r="AG3" s="13"/>
      <c r="AH3" s="13"/>
    </row>
    <row r="4" customFormat="false" ht="15" hidden="false" customHeight="false" outlineLevel="0" collapsed="false">
      <c r="C4" s="18" t="s">
        <v>3</v>
      </c>
      <c r="D4" s="18"/>
      <c r="E4" s="18"/>
      <c r="F4" s="18"/>
      <c r="G4" s="18"/>
      <c r="H4" s="18"/>
      <c r="I4" s="18"/>
      <c r="J4" s="18"/>
      <c r="K4" s="18"/>
      <c r="L4" s="18"/>
      <c r="N4" s="18" t="s">
        <v>4</v>
      </c>
      <c r="O4" s="18"/>
      <c r="P4" s="18"/>
      <c r="Q4" s="18"/>
      <c r="R4" s="18"/>
      <c r="S4" s="18"/>
      <c r="T4" s="18"/>
      <c r="U4" s="18"/>
      <c r="V4" s="18"/>
      <c r="W4" s="18"/>
      <c r="Y4" s="18" t="s">
        <v>5</v>
      </c>
      <c r="Z4" s="18"/>
      <c r="AA4" s="18"/>
      <c r="AB4" s="18"/>
      <c r="AC4" s="18"/>
      <c r="AD4" s="18"/>
      <c r="AE4" s="18"/>
      <c r="AF4" s="18"/>
      <c r="AG4" s="18"/>
      <c r="AH4" s="18"/>
    </row>
    <row r="5" s="10" customFormat="true" ht="30" hidden="false" customHeight="true" outlineLevel="0" collapsed="false">
      <c r="C5" s="29" t="s">
        <v>45</v>
      </c>
      <c r="D5" s="29"/>
      <c r="F5" s="29" t="s">
        <v>46</v>
      </c>
      <c r="G5" s="29"/>
      <c r="I5" s="29" t="s">
        <v>47</v>
      </c>
      <c r="J5" s="29"/>
      <c r="L5" s="29" t="s">
        <v>48</v>
      </c>
      <c r="N5" s="29" t="s">
        <v>45</v>
      </c>
      <c r="O5" s="29"/>
      <c r="Q5" s="29" t="s">
        <v>46</v>
      </c>
      <c r="R5" s="29"/>
      <c r="T5" s="29" t="s">
        <v>47</v>
      </c>
      <c r="U5" s="29"/>
      <c r="W5" s="29" t="s">
        <v>48</v>
      </c>
      <c r="Y5" s="29" t="s">
        <v>45</v>
      </c>
      <c r="Z5" s="29"/>
      <c r="AB5" s="29" t="s">
        <v>46</v>
      </c>
      <c r="AC5" s="29"/>
      <c r="AE5" s="29" t="s">
        <v>47</v>
      </c>
      <c r="AF5" s="29"/>
      <c r="AH5" s="29" t="s">
        <v>48</v>
      </c>
    </row>
    <row r="6" customFormat="false" ht="30" hidden="false" customHeight="true" outlineLevel="0" collapsed="false">
      <c r="A6" s="8" t="s">
        <v>27</v>
      </c>
      <c r="B6" s="8"/>
      <c r="C6" s="9" t="s">
        <v>49</v>
      </c>
      <c r="D6" s="9" t="s">
        <v>50</v>
      </c>
      <c r="E6" s="9"/>
      <c r="F6" s="9" t="s">
        <v>49</v>
      </c>
      <c r="G6" s="9" t="s">
        <v>50</v>
      </c>
      <c r="H6" s="9"/>
      <c r="I6" s="9" t="s">
        <v>49</v>
      </c>
      <c r="J6" s="9" t="s">
        <v>50</v>
      </c>
      <c r="K6" s="9"/>
      <c r="L6" s="9" t="s">
        <v>51</v>
      </c>
      <c r="M6" s="9"/>
      <c r="N6" s="9" t="s">
        <v>49</v>
      </c>
      <c r="O6" s="9" t="s">
        <v>50</v>
      </c>
      <c r="P6" s="9"/>
      <c r="Q6" s="9" t="s">
        <v>49</v>
      </c>
      <c r="R6" s="9" t="s">
        <v>50</v>
      </c>
      <c r="S6" s="9"/>
      <c r="T6" s="9" t="s">
        <v>49</v>
      </c>
      <c r="U6" s="9" t="s">
        <v>50</v>
      </c>
      <c r="V6" s="9"/>
      <c r="W6" s="9" t="s">
        <v>51</v>
      </c>
      <c r="X6" s="8"/>
      <c r="Y6" s="9" t="s">
        <v>49</v>
      </c>
      <c r="Z6" s="9" t="s">
        <v>50</v>
      </c>
      <c r="AA6" s="9"/>
      <c r="AB6" s="9" t="s">
        <v>49</v>
      </c>
      <c r="AC6" s="9" t="s">
        <v>50</v>
      </c>
      <c r="AD6" s="9"/>
      <c r="AE6" s="9" t="s">
        <v>49</v>
      </c>
      <c r="AF6" s="9" t="s">
        <v>50</v>
      </c>
      <c r="AG6" s="9"/>
      <c r="AH6" s="9" t="s">
        <v>51</v>
      </c>
    </row>
    <row r="7" customFormat="false" ht="15" hidden="false" customHeight="false" outlineLevel="0" collapsed="false">
      <c r="A7" s="1" t="s">
        <v>28</v>
      </c>
      <c r="C7" s="11" t="n">
        <v>5560</v>
      </c>
      <c r="D7" s="12" t="n">
        <v>51.87</v>
      </c>
      <c r="F7" s="11" t="n">
        <v>4968</v>
      </c>
      <c r="G7" s="12" t="n">
        <v>46.35</v>
      </c>
      <c r="H7" s="12"/>
      <c r="I7" s="11" t="n">
        <v>191</v>
      </c>
      <c r="J7" s="12" t="n">
        <v>1.78188263830581</v>
      </c>
      <c r="L7" s="11" t="n">
        <v>10719</v>
      </c>
      <c r="N7" s="11" t="n">
        <v>5507</v>
      </c>
      <c r="O7" s="12" t="n">
        <v>51.38</v>
      </c>
      <c r="Q7" s="11" t="n">
        <v>5083</v>
      </c>
      <c r="R7" s="12" t="n">
        <v>47.42</v>
      </c>
      <c r="S7" s="12"/>
      <c r="T7" s="11" t="n">
        <v>128</v>
      </c>
      <c r="U7" s="12" t="n">
        <v>1.19425265907819</v>
      </c>
      <c r="W7" s="11" t="n">
        <v>10718</v>
      </c>
      <c r="Y7" s="11" t="n">
        <v>5025</v>
      </c>
      <c r="Z7" s="12" t="n">
        <v>47.6</v>
      </c>
      <c r="AB7" s="11" t="n">
        <v>5506</v>
      </c>
      <c r="AC7" s="12" t="n">
        <v>52.1</v>
      </c>
      <c r="AD7" s="12"/>
      <c r="AE7" s="11" t="n">
        <v>28</v>
      </c>
      <c r="AF7" s="12" t="n">
        <v>0.265176626574486</v>
      </c>
      <c r="AH7" s="11" t="n">
        <v>10559</v>
      </c>
    </row>
    <row r="8" customFormat="false" ht="15" hidden="false" customHeight="false" outlineLevel="0" collapsed="false">
      <c r="A8" s="1" t="s">
        <v>29</v>
      </c>
      <c r="C8" s="11" t="n">
        <v>43456</v>
      </c>
      <c r="D8" s="12" t="n">
        <v>63.19</v>
      </c>
      <c r="F8" s="11" t="n">
        <v>24949</v>
      </c>
      <c r="G8" s="12" t="n">
        <v>36.28</v>
      </c>
      <c r="H8" s="12"/>
      <c r="I8" s="11" t="n">
        <v>361</v>
      </c>
      <c r="J8" s="12" t="n">
        <v>0.52496873454905</v>
      </c>
      <c r="L8" s="11" t="n">
        <v>68766</v>
      </c>
      <c r="N8" s="11" t="n">
        <v>44572</v>
      </c>
      <c r="O8" s="12" t="n">
        <v>62.16</v>
      </c>
      <c r="Q8" s="11" t="n">
        <v>26827</v>
      </c>
      <c r="R8" s="12" t="n">
        <v>37.41</v>
      </c>
      <c r="S8" s="12"/>
      <c r="T8" s="11" t="n">
        <v>312</v>
      </c>
      <c r="U8" s="12" t="n">
        <v>0.435079694886419</v>
      </c>
      <c r="W8" s="11" t="n">
        <v>71711</v>
      </c>
      <c r="Y8" s="11" t="n">
        <v>42981</v>
      </c>
      <c r="Z8" s="12" t="n">
        <v>57.7</v>
      </c>
      <c r="AB8" s="11" t="n">
        <v>31421</v>
      </c>
      <c r="AC8" s="12" t="n">
        <v>42.2</v>
      </c>
      <c r="AD8" s="12"/>
      <c r="AE8" s="11" t="n">
        <v>75</v>
      </c>
      <c r="AF8" s="12" t="n">
        <v>0.100702230218725</v>
      </c>
      <c r="AH8" s="11" t="n">
        <v>74477</v>
      </c>
    </row>
    <row r="9" customFormat="false" ht="15" hidden="false" customHeight="false" outlineLevel="0" collapsed="false">
      <c r="A9" s="1" t="s">
        <v>30</v>
      </c>
      <c r="C9" s="11" t="n">
        <v>374686</v>
      </c>
      <c r="D9" s="12" t="n">
        <v>34.41</v>
      </c>
      <c r="F9" s="11" t="n">
        <v>677646</v>
      </c>
      <c r="G9" s="12" t="n">
        <v>62.24</v>
      </c>
      <c r="H9" s="12"/>
      <c r="I9" s="11" t="n">
        <v>36478</v>
      </c>
      <c r="J9" s="12" t="n">
        <v>3.35026313130849</v>
      </c>
      <c r="L9" s="11" t="n">
        <v>1088810</v>
      </c>
      <c r="N9" s="11" t="n">
        <v>384595</v>
      </c>
      <c r="O9" s="12" t="n">
        <v>33.42</v>
      </c>
      <c r="Q9" s="11" t="n">
        <v>730044</v>
      </c>
      <c r="R9" s="12" t="n">
        <v>63.44</v>
      </c>
      <c r="S9" s="12"/>
      <c r="T9" s="11" t="n">
        <v>36125</v>
      </c>
      <c r="U9" s="12" t="n">
        <v>3.13921881463098</v>
      </c>
      <c r="W9" s="11" t="n">
        <v>1150764</v>
      </c>
      <c r="Y9" s="11" t="n">
        <v>352432</v>
      </c>
      <c r="Z9" s="12" t="n">
        <v>29.6</v>
      </c>
      <c r="AB9" s="11" t="n">
        <v>827347</v>
      </c>
      <c r="AC9" s="12" t="n">
        <v>69.4</v>
      </c>
      <c r="AD9" s="12"/>
      <c r="AE9" s="11" t="n">
        <v>12657</v>
      </c>
      <c r="AF9" s="12" t="n">
        <v>1.0614406140036</v>
      </c>
      <c r="AH9" s="11" t="n">
        <v>1192436</v>
      </c>
    </row>
    <row r="10" customFormat="false" ht="15" hidden="false" customHeight="false" outlineLevel="0" collapsed="false">
      <c r="A10" s="1" t="s">
        <v>31</v>
      </c>
      <c r="C10" s="11" t="n">
        <v>419345</v>
      </c>
      <c r="D10" s="12" t="n">
        <v>51.31</v>
      </c>
      <c r="F10" s="11" t="n">
        <v>387223</v>
      </c>
      <c r="G10" s="12" t="n">
        <v>47.38</v>
      </c>
      <c r="H10" s="12"/>
      <c r="I10" s="11" t="n">
        <v>10640</v>
      </c>
      <c r="J10" s="12" t="n">
        <v>1.30199410676352</v>
      </c>
      <c r="L10" s="11" t="n">
        <v>817208</v>
      </c>
      <c r="N10" s="11" t="n">
        <v>432609</v>
      </c>
      <c r="O10" s="12" t="n">
        <v>50.87</v>
      </c>
      <c r="Q10" s="11" t="n">
        <v>408918</v>
      </c>
      <c r="R10" s="12" t="n">
        <v>48.08</v>
      </c>
      <c r="S10" s="12"/>
      <c r="T10" s="11" t="n">
        <v>8950</v>
      </c>
      <c r="U10" s="12" t="n">
        <v>1.05235062206268</v>
      </c>
      <c r="W10" s="11" t="n">
        <v>850477</v>
      </c>
      <c r="Y10" s="11" t="n">
        <v>420175</v>
      </c>
      <c r="Z10" s="12" t="n">
        <v>47.6</v>
      </c>
      <c r="AB10" s="11" t="n">
        <v>460367</v>
      </c>
      <c r="AC10" s="12" t="n">
        <v>52.1</v>
      </c>
      <c r="AD10" s="12"/>
      <c r="AE10" s="11" t="n">
        <v>2692</v>
      </c>
      <c r="AF10" s="12" t="n">
        <v>0.304788991365822</v>
      </c>
      <c r="AH10" s="11" t="n">
        <v>883234</v>
      </c>
    </row>
    <row r="11" customFormat="false" ht="15" hidden="false" customHeight="false" outlineLevel="0" collapsed="false">
      <c r="A11" s="1" t="s">
        <v>32</v>
      </c>
      <c r="C11" s="11" t="n">
        <v>37622</v>
      </c>
      <c r="D11" s="12" t="n">
        <v>55.15</v>
      </c>
      <c r="F11" s="11" t="n">
        <v>29535</v>
      </c>
      <c r="G11" s="12" t="n">
        <v>43.3</v>
      </c>
      <c r="H11" s="12"/>
      <c r="I11" s="11" t="n">
        <v>1060</v>
      </c>
      <c r="J11" s="12" t="n">
        <v>1.55386487239251</v>
      </c>
      <c r="L11" s="11" t="n">
        <v>68217</v>
      </c>
      <c r="N11" s="11" t="n">
        <v>38960</v>
      </c>
      <c r="O11" s="12" t="n">
        <v>54.63</v>
      </c>
      <c r="Q11" s="11" t="n">
        <v>31237</v>
      </c>
      <c r="R11" s="12" t="n">
        <v>43.8</v>
      </c>
      <c r="S11" s="12"/>
      <c r="T11" s="11" t="n">
        <v>1116</v>
      </c>
      <c r="U11" s="12" t="n">
        <v>1.5649320600732</v>
      </c>
      <c r="W11" s="11" t="n">
        <v>71313</v>
      </c>
      <c r="Y11" s="11" t="n">
        <v>36487</v>
      </c>
      <c r="Z11" s="12" t="n">
        <v>50.6</v>
      </c>
      <c r="AB11" s="11" t="n">
        <v>35224</v>
      </c>
      <c r="AC11" s="12" t="n">
        <v>48.8</v>
      </c>
      <c r="AD11" s="12"/>
      <c r="AE11" s="11" t="n">
        <v>452</v>
      </c>
      <c r="AF11" s="12" t="n">
        <v>0.626359768856616</v>
      </c>
      <c r="AH11" s="11" t="n">
        <v>72163</v>
      </c>
    </row>
    <row r="12" customFormat="false" ht="15" hidden="false" customHeight="false" outlineLevel="0" collapsed="false">
      <c r="A12" s="1" t="s">
        <v>33</v>
      </c>
      <c r="C12" s="11" t="n">
        <v>1190</v>
      </c>
      <c r="D12" s="12" t="n">
        <v>54.49</v>
      </c>
      <c r="F12" s="1" t="n">
        <v>969</v>
      </c>
      <c r="G12" s="12" t="n">
        <v>44.37</v>
      </c>
      <c r="H12" s="12"/>
      <c r="I12" s="1" t="n">
        <v>25</v>
      </c>
      <c r="J12" s="12" t="n">
        <v>1.14468864468864</v>
      </c>
      <c r="L12" s="11" t="n">
        <v>2184</v>
      </c>
      <c r="N12" s="11" t="n">
        <v>1250</v>
      </c>
      <c r="O12" s="12" t="n">
        <v>49.5</v>
      </c>
      <c r="Q12" s="11" t="n">
        <v>1244</v>
      </c>
      <c r="R12" s="12" t="n">
        <v>49.27</v>
      </c>
      <c r="S12" s="12"/>
      <c r="T12" s="1" t="n">
        <v>31</v>
      </c>
      <c r="U12" s="12" t="n">
        <v>1.22772277227723</v>
      </c>
      <c r="W12" s="11" t="n">
        <v>2525</v>
      </c>
      <c r="Y12" s="11" t="n">
        <v>1527</v>
      </c>
      <c r="Z12" s="12" t="n">
        <v>47.3</v>
      </c>
      <c r="AB12" s="11" t="n">
        <v>1701</v>
      </c>
      <c r="AC12" s="12" t="n">
        <v>52.6</v>
      </c>
      <c r="AD12" s="12"/>
      <c r="AE12" s="1" t="n">
        <v>3</v>
      </c>
      <c r="AF12" s="12" t="n">
        <v>0.0928505106778087</v>
      </c>
      <c r="AH12" s="11" t="n">
        <v>3231</v>
      </c>
    </row>
    <row r="13" customFormat="false" ht="15" hidden="false" customHeight="false" outlineLevel="0" collapsed="false">
      <c r="A13" s="13" t="s">
        <v>34</v>
      </c>
      <c r="B13" s="13"/>
      <c r="C13" s="14" t="n">
        <v>452672</v>
      </c>
      <c r="D13" s="20" t="n">
        <v>64.14</v>
      </c>
      <c r="E13" s="13"/>
      <c r="F13" s="14" t="n">
        <v>244653</v>
      </c>
      <c r="G13" s="20" t="n">
        <v>34.67</v>
      </c>
      <c r="H13" s="20"/>
      <c r="I13" s="14" t="n">
        <v>8436</v>
      </c>
      <c r="J13" s="20" t="n">
        <v>1.19530549293599</v>
      </c>
      <c r="K13" s="13"/>
      <c r="L13" s="14" t="n">
        <v>705761</v>
      </c>
      <c r="M13" s="13"/>
      <c r="N13" s="14" t="n">
        <v>451747</v>
      </c>
      <c r="O13" s="20" t="n">
        <v>64.03</v>
      </c>
      <c r="P13" s="13"/>
      <c r="Q13" s="14" t="n">
        <v>247256</v>
      </c>
      <c r="R13" s="20" t="n">
        <v>35.04</v>
      </c>
      <c r="S13" s="20"/>
      <c r="T13" s="14" t="n">
        <v>6541</v>
      </c>
      <c r="U13" s="20" t="n">
        <v>0.927086049913259</v>
      </c>
      <c r="V13" s="13"/>
      <c r="W13" s="14" t="n">
        <v>705544</v>
      </c>
      <c r="X13" s="13"/>
      <c r="Y13" s="14" t="n">
        <v>418928</v>
      </c>
      <c r="Z13" s="20" t="n">
        <v>60</v>
      </c>
      <c r="AA13" s="13"/>
      <c r="AB13" s="14" t="n">
        <v>277714</v>
      </c>
      <c r="AC13" s="20" t="n">
        <v>39.7</v>
      </c>
      <c r="AD13" s="20"/>
      <c r="AE13" s="14" t="n">
        <v>2022</v>
      </c>
      <c r="AF13" s="20" t="n">
        <v>0.289409501562983</v>
      </c>
      <c r="AG13" s="13"/>
      <c r="AH13" s="14" t="n">
        <v>698664</v>
      </c>
    </row>
    <row r="14" customFormat="false" ht="15" hidden="false" customHeight="false" outlineLevel="0" collapsed="false">
      <c r="C14" s="11"/>
    </row>
    <row r="23" customFormat="false" ht="15" hidden="false" customHeight="false" outlineLevel="0" collapsed="false">
      <c r="W23" s="36"/>
    </row>
  </sheetData>
  <mergeCells count="14">
    <mergeCell ref="A1:AH1"/>
    <mergeCell ref="A3:Y3"/>
    <mergeCell ref="C4:L4"/>
    <mergeCell ref="N4:W4"/>
    <mergeCell ref="Y4:AH4"/>
    <mergeCell ref="C5:D5"/>
    <mergeCell ref="F5:G5"/>
    <mergeCell ref="I5:J5"/>
    <mergeCell ref="N5:O5"/>
    <mergeCell ref="Q5:R5"/>
    <mergeCell ref="T5:U5"/>
    <mergeCell ref="Y5:Z5"/>
    <mergeCell ref="AB5:AC5"/>
    <mergeCell ref="AE5:AF5"/>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 width="26.84"/>
    <col collapsed="false" customWidth="false" hidden="false" outlineLevel="0" max="2" min="2" style="1" width="9.14"/>
    <col collapsed="false" customWidth="true" hidden="false" outlineLevel="0" max="3" min="3" style="1" width="52.41"/>
    <col collapsed="false" customWidth="true" hidden="false" outlineLevel="0" max="4" min="4" style="1" width="9.99"/>
    <col collapsed="false" customWidth="true" hidden="false" outlineLevel="0" max="5" min="5" style="1" width="10.71"/>
    <col collapsed="false" customWidth="false" hidden="false" outlineLevel="0" max="15" min="6" style="1" width="9.14"/>
    <col collapsed="false" customWidth="true" hidden="false" outlineLevel="0" max="16" min="16" style="1" width="2.28"/>
    <col collapsed="false" customWidth="true" hidden="false" outlineLevel="0" max="17" min="17" style="1" width="9.7"/>
    <col collapsed="false" customWidth="false" hidden="false" outlineLevel="0" max="28" min="18" style="1" width="9.14"/>
    <col collapsed="false" customWidth="true" hidden="false" outlineLevel="0" max="29" min="29" style="1" width="2.28"/>
    <col collapsed="false" customWidth="true" hidden="false" outlineLevel="0" max="30" min="30" style="1" width="9.7"/>
    <col collapsed="false" customWidth="true" hidden="false" outlineLevel="0" max="31" min="31" style="1" width="10.71"/>
    <col collapsed="false" customWidth="false" hidden="false" outlineLevel="0" max="257" min="32" style="1" width="9.14"/>
  </cols>
  <sheetData>
    <row r="1" customFormat="false" ht="15" hidden="false" customHeight="false" outlineLevel="0" collapsed="false">
      <c r="A1" s="16" t="s">
        <v>5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15" hidden="false" customHeight="false" outlineLevel="0" collapsed="false">
      <c r="A2" s="37" t="s">
        <v>57</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row>
    <row r="3" customFormat="false" ht="15" hidden="false" customHeight="false" outlineLevel="0" collapsed="false">
      <c r="D3" s="18" t="s">
        <v>5</v>
      </c>
      <c r="E3" s="18"/>
      <c r="F3" s="18"/>
      <c r="G3" s="18"/>
      <c r="H3" s="18"/>
      <c r="I3" s="18"/>
      <c r="J3" s="18"/>
      <c r="K3" s="18"/>
      <c r="L3" s="18"/>
      <c r="M3" s="18"/>
      <c r="N3" s="18"/>
      <c r="O3" s="18"/>
      <c r="Q3" s="18" t="s">
        <v>4</v>
      </c>
      <c r="R3" s="18"/>
      <c r="S3" s="18"/>
      <c r="T3" s="18"/>
      <c r="U3" s="18"/>
      <c r="V3" s="18"/>
      <c r="W3" s="18"/>
      <c r="X3" s="18"/>
      <c r="Y3" s="18"/>
      <c r="Z3" s="18"/>
      <c r="AA3" s="18"/>
      <c r="AB3" s="18"/>
      <c r="AD3" s="2" t="s">
        <v>3</v>
      </c>
      <c r="AE3" s="2"/>
      <c r="AF3" s="2"/>
      <c r="AG3" s="2"/>
      <c r="AH3" s="2"/>
      <c r="AI3" s="2"/>
      <c r="AJ3" s="2"/>
      <c r="AK3" s="2"/>
      <c r="AL3" s="2"/>
      <c r="AM3" s="2"/>
      <c r="AN3" s="2"/>
      <c r="AO3" s="2"/>
    </row>
    <row r="4" s="38" customFormat="true" ht="75" hidden="false" customHeight="true" outlineLevel="0" collapsed="false">
      <c r="D4" s="29" t="s">
        <v>58</v>
      </c>
      <c r="E4" s="29" t="s">
        <v>59</v>
      </c>
      <c r="F4" s="29" t="s">
        <v>48</v>
      </c>
      <c r="G4" s="29" t="s">
        <v>60</v>
      </c>
      <c r="H4" s="29" t="s">
        <v>45</v>
      </c>
      <c r="I4" s="29"/>
      <c r="J4" s="29" t="s">
        <v>46</v>
      </c>
      <c r="K4" s="29"/>
      <c r="L4" s="29" t="s">
        <v>61</v>
      </c>
      <c r="M4" s="29"/>
      <c r="N4" s="29" t="s">
        <v>62</v>
      </c>
      <c r="O4" s="29"/>
      <c r="Q4" s="29" t="s">
        <v>58</v>
      </c>
      <c r="R4" s="29" t="s">
        <v>59</v>
      </c>
      <c r="S4" s="29" t="s">
        <v>48</v>
      </c>
      <c r="T4" s="29" t="s">
        <v>60</v>
      </c>
      <c r="U4" s="29" t="s">
        <v>45</v>
      </c>
      <c r="V4" s="29"/>
      <c r="W4" s="29" t="s">
        <v>46</v>
      </c>
      <c r="X4" s="29"/>
      <c r="Y4" s="29" t="s">
        <v>61</v>
      </c>
      <c r="Z4" s="29"/>
      <c r="AA4" s="29" t="s">
        <v>62</v>
      </c>
      <c r="AB4" s="29"/>
      <c r="AD4" s="9" t="s">
        <v>58</v>
      </c>
      <c r="AE4" s="9" t="s">
        <v>59</v>
      </c>
      <c r="AF4" s="9" t="s">
        <v>48</v>
      </c>
      <c r="AG4" s="9" t="s">
        <v>60</v>
      </c>
      <c r="AH4" s="9" t="s">
        <v>45</v>
      </c>
      <c r="AI4" s="9"/>
      <c r="AJ4" s="9" t="s">
        <v>46</v>
      </c>
      <c r="AK4" s="9"/>
      <c r="AL4" s="9" t="s">
        <v>61</v>
      </c>
      <c r="AM4" s="9"/>
      <c r="AN4" s="9" t="s">
        <v>62</v>
      </c>
      <c r="AO4" s="9"/>
    </row>
    <row r="5" customFormat="false" ht="15" hidden="false" customHeight="false" outlineLevel="0" collapsed="false">
      <c r="A5" s="13" t="s">
        <v>63</v>
      </c>
      <c r="B5" s="13" t="s">
        <v>64</v>
      </c>
      <c r="C5" s="13" t="s">
        <v>65</v>
      </c>
      <c r="D5" s="7" t="s">
        <v>51</v>
      </c>
      <c r="E5" s="7" t="s">
        <v>50</v>
      </c>
      <c r="F5" s="7" t="s">
        <v>49</v>
      </c>
      <c r="G5" s="7" t="s">
        <v>49</v>
      </c>
      <c r="H5" s="7" t="s">
        <v>49</v>
      </c>
      <c r="I5" s="7" t="s">
        <v>50</v>
      </c>
      <c r="J5" s="7" t="s">
        <v>49</v>
      </c>
      <c r="K5" s="7" t="s">
        <v>50</v>
      </c>
      <c r="L5" s="7" t="s">
        <v>49</v>
      </c>
      <c r="M5" s="7" t="s">
        <v>50</v>
      </c>
      <c r="N5" s="7" t="s">
        <v>49</v>
      </c>
      <c r="O5" s="7" t="s">
        <v>50</v>
      </c>
      <c r="P5" s="7"/>
      <c r="Q5" s="7" t="s">
        <v>51</v>
      </c>
      <c r="R5" s="7" t="s">
        <v>50</v>
      </c>
      <c r="S5" s="7" t="s">
        <v>49</v>
      </c>
      <c r="T5" s="7" t="s">
        <v>49</v>
      </c>
      <c r="U5" s="7" t="s">
        <v>49</v>
      </c>
      <c r="V5" s="7" t="s">
        <v>50</v>
      </c>
      <c r="W5" s="7" t="s">
        <v>49</v>
      </c>
      <c r="X5" s="7" t="s">
        <v>50</v>
      </c>
      <c r="Y5" s="7" t="s">
        <v>49</v>
      </c>
      <c r="Z5" s="7" t="s">
        <v>50</v>
      </c>
      <c r="AA5" s="7" t="s">
        <v>49</v>
      </c>
      <c r="AB5" s="7" t="s">
        <v>50</v>
      </c>
      <c r="AC5" s="7"/>
      <c r="AD5" s="7" t="s">
        <v>51</v>
      </c>
      <c r="AE5" s="7" t="s">
        <v>50</v>
      </c>
      <c r="AF5" s="7" t="s">
        <v>49</v>
      </c>
      <c r="AG5" s="7" t="s">
        <v>49</v>
      </c>
      <c r="AH5" s="7" t="s">
        <v>49</v>
      </c>
      <c r="AI5" s="7" t="s">
        <v>50</v>
      </c>
      <c r="AJ5" s="7" t="s">
        <v>49</v>
      </c>
      <c r="AK5" s="7" t="s">
        <v>50</v>
      </c>
      <c r="AL5" s="7" t="s">
        <v>49</v>
      </c>
      <c r="AM5" s="7" t="s">
        <v>50</v>
      </c>
      <c r="AN5" s="7" t="s">
        <v>49</v>
      </c>
      <c r="AO5" s="7" t="s">
        <v>50</v>
      </c>
    </row>
    <row r="6" customFormat="false" ht="15" hidden="false" customHeight="false" outlineLevel="0" collapsed="false">
      <c r="A6" s="1" t="s">
        <v>11</v>
      </c>
      <c r="B6" s="1" t="s">
        <v>66</v>
      </c>
      <c r="C6" s="1" t="s">
        <v>67</v>
      </c>
      <c r="D6" s="39" t="n">
        <v>656</v>
      </c>
      <c r="E6" s="12" t="n">
        <v>95.070997515087</v>
      </c>
      <c r="F6" s="39" t="n">
        <v>5554</v>
      </c>
      <c r="G6" s="12" t="n">
        <v>8.46646341463415</v>
      </c>
      <c r="H6" s="39" t="n">
        <v>3774</v>
      </c>
      <c r="I6" s="12" t="n">
        <v>67.9510262873605</v>
      </c>
      <c r="J6" s="39" t="n">
        <v>1780</v>
      </c>
      <c r="K6" s="12" t="n">
        <v>32.0489737126395</v>
      </c>
      <c r="L6" s="39" t="n">
        <v>45</v>
      </c>
      <c r="M6" s="12" t="n">
        <v>6.85975609756098</v>
      </c>
      <c r="N6" s="39" t="n">
        <v>125</v>
      </c>
      <c r="O6" s="12" t="n">
        <v>19.0548780487805</v>
      </c>
      <c r="P6" s="12"/>
      <c r="Q6" s="39" t="n">
        <v>678</v>
      </c>
      <c r="R6" s="12" t="n">
        <v>95.1721467977088</v>
      </c>
      <c r="S6" s="39" t="n">
        <v>5487</v>
      </c>
      <c r="T6" s="12" t="n">
        <v>8.0929203539823</v>
      </c>
      <c r="U6" s="39" t="n">
        <v>3624</v>
      </c>
      <c r="V6" s="12" t="n">
        <v>66.0470202296337</v>
      </c>
      <c r="W6" s="39" t="n">
        <v>1840</v>
      </c>
      <c r="X6" s="12" t="n">
        <v>33.5338071806087</v>
      </c>
      <c r="Y6" s="39" t="n">
        <v>45</v>
      </c>
      <c r="Z6" s="12" t="n">
        <v>6.63716814159292</v>
      </c>
      <c r="AA6" s="39" t="n">
        <v>114</v>
      </c>
      <c r="AB6" s="12" t="n">
        <v>16.8141592920354</v>
      </c>
      <c r="AC6" s="12"/>
      <c r="AD6" s="39" t="n">
        <v>650</v>
      </c>
      <c r="AE6" s="12" t="n">
        <v>95.8265956866949</v>
      </c>
      <c r="AF6" s="12" t="n">
        <v>7.06769230769231</v>
      </c>
      <c r="AG6" s="39" t="n">
        <v>4594</v>
      </c>
      <c r="AH6" s="39" t="n">
        <v>2978</v>
      </c>
      <c r="AI6" s="12" t="n">
        <v>64.8236830648672</v>
      </c>
      <c r="AJ6" s="39" t="n">
        <v>1615</v>
      </c>
      <c r="AK6" s="12" t="n">
        <v>35.1545494122769</v>
      </c>
      <c r="AL6" s="39" t="n">
        <v>34</v>
      </c>
      <c r="AM6" s="12" t="n">
        <v>5.23076923076923</v>
      </c>
      <c r="AN6" s="39" t="n">
        <v>85</v>
      </c>
      <c r="AO6" s="12" t="n">
        <v>13.0769230769231</v>
      </c>
    </row>
    <row r="7" customFormat="false" ht="15" hidden="false" customHeight="false" outlineLevel="0" collapsed="false">
      <c r="A7" s="1" t="s">
        <v>11</v>
      </c>
      <c r="B7" s="1" t="s">
        <v>68</v>
      </c>
      <c r="C7" s="1" t="s">
        <v>69</v>
      </c>
      <c r="D7" s="39" t="n">
        <v>704</v>
      </c>
      <c r="E7" s="12" t="n">
        <v>96.0989142156257</v>
      </c>
      <c r="F7" s="39" t="n">
        <v>4739</v>
      </c>
      <c r="G7" s="12" t="n">
        <v>6.73153409090909</v>
      </c>
      <c r="H7" s="39" t="n">
        <v>2361</v>
      </c>
      <c r="I7" s="12" t="n">
        <v>49.8206372652458</v>
      </c>
      <c r="J7" s="39" t="n">
        <v>2376</v>
      </c>
      <c r="K7" s="12" t="n">
        <v>50.1371597383414</v>
      </c>
      <c r="L7" s="39" t="n">
        <v>61</v>
      </c>
      <c r="M7" s="12" t="n">
        <v>8.66477272727273</v>
      </c>
      <c r="N7" s="39" t="n">
        <v>83</v>
      </c>
      <c r="O7" s="12" t="n">
        <v>11.7897727272727</v>
      </c>
      <c r="P7" s="12"/>
      <c r="Q7" s="39" t="n">
        <v>750</v>
      </c>
      <c r="R7" s="12" t="n">
        <v>95.5888030127554</v>
      </c>
      <c r="S7" s="39" t="n">
        <v>5599</v>
      </c>
      <c r="T7" s="12" t="n">
        <v>7.46533333333333</v>
      </c>
      <c r="U7" s="39" t="n">
        <v>2966</v>
      </c>
      <c r="V7" s="12" t="n">
        <v>52.9737453116628</v>
      </c>
      <c r="W7" s="39" t="n">
        <v>2619</v>
      </c>
      <c r="X7" s="12" t="n">
        <v>46.7762100375067</v>
      </c>
      <c r="Y7" s="39" t="n">
        <v>60</v>
      </c>
      <c r="Z7" s="12" t="n">
        <v>8</v>
      </c>
      <c r="AA7" s="39" t="n">
        <v>112</v>
      </c>
      <c r="AB7" s="12" t="n">
        <v>14.9333333333333</v>
      </c>
      <c r="AC7" s="12"/>
      <c r="AD7" s="39" t="n">
        <v>758</v>
      </c>
      <c r="AE7" s="12" t="n">
        <v>95.899222728491</v>
      </c>
      <c r="AF7" s="12" t="n">
        <v>6.86279683377309</v>
      </c>
      <c r="AG7" s="39" t="n">
        <v>5202</v>
      </c>
      <c r="AH7" s="39" t="n">
        <v>2983</v>
      </c>
      <c r="AI7" s="12" t="n">
        <v>57.3433294886582</v>
      </c>
      <c r="AJ7" s="39" t="n">
        <v>2215</v>
      </c>
      <c r="AK7" s="12" t="n">
        <v>42.5797770088428</v>
      </c>
      <c r="AL7" s="39" t="n">
        <v>56</v>
      </c>
      <c r="AM7" s="12" t="n">
        <v>7.38786279683377</v>
      </c>
      <c r="AN7" s="39" t="n">
        <v>101</v>
      </c>
      <c r="AO7" s="12" t="n">
        <v>13.3245382585752</v>
      </c>
    </row>
    <row r="8" customFormat="false" ht="15" hidden="false" customHeight="false" outlineLevel="0" collapsed="false">
      <c r="A8" s="1" t="s">
        <v>11</v>
      </c>
      <c r="B8" s="1" t="s">
        <v>70</v>
      </c>
      <c r="C8" s="1" t="s">
        <v>71</v>
      </c>
      <c r="D8" s="39" t="n">
        <v>635</v>
      </c>
      <c r="E8" s="12" t="n">
        <v>95.9746014343794</v>
      </c>
      <c r="F8" s="39" t="n">
        <v>4406</v>
      </c>
      <c r="G8" s="12" t="n">
        <v>6.93858267716535</v>
      </c>
      <c r="H8" s="39" t="n">
        <v>3261</v>
      </c>
      <c r="I8" s="12" t="n">
        <v>74.0127099409896</v>
      </c>
      <c r="J8" s="39" t="n">
        <v>1145</v>
      </c>
      <c r="K8" s="12" t="n">
        <v>25.9872900590104</v>
      </c>
      <c r="L8" s="39" t="n">
        <v>10</v>
      </c>
      <c r="M8" s="12" t="n">
        <v>1.5748031496063</v>
      </c>
      <c r="N8" s="39" t="n">
        <v>58</v>
      </c>
      <c r="O8" s="12" t="n">
        <v>9.13385826771654</v>
      </c>
      <c r="P8" s="12"/>
      <c r="Q8" s="39" t="n">
        <v>584</v>
      </c>
      <c r="R8" s="12" t="n">
        <v>96.0062308426712</v>
      </c>
      <c r="S8" s="39" t="n">
        <v>3974</v>
      </c>
      <c r="T8" s="12" t="n">
        <v>6.80479452054795</v>
      </c>
      <c r="U8" s="39" t="n">
        <v>2707</v>
      </c>
      <c r="V8" s="12" t="n">
        <v>68.1177654755913</v>
      </c>
      <c r="W8" s="39" t="n">
        <v>1267</v>
      </c>
      <c r="X8" s="12" t="n">
        <v>31.8822345244087</v>
      </c>
      <c r="Y8" s="39" t="n">
        <v>23</v>
      </c>
      <c r="Z8" s="12" t="n">
        <v>3.93835616438356</v>
      </c>
      <c r="AA8" s="39" t="n">
        <v>59</v>
      </c>
      <c r="AB8" s="12" t="n">
        <v>10.1027397260274</v>
      </c>
      <c r="AC8" s="12"/>
      <c r="AD8" s="39" t="n">
        <v>588</v>
      </c>
      <c r="AE8" s="12" t="n">
        <v>95.9820086951295</v>
      </c>
      <c r="AF8" s="12" t="n">
        <v>6.82142857142857</v>
      </c>
      <c r="AG8" s="39" t="n">
        <v>4011</v>
      </c>
      <c r="AH8" s="39" t="n">
        <v>2669</v>
      </c>
      <c r="AI8" s="12" t="n">
        <v>66.5420094739467</v>
      </c>
      <c r="AJ8" s="39" t="n">
        <v>1342</v>
      </c>
      <c r="AK8" s="12" t="n">
        <v>33.4579905260534</v>
      </c>
      <c r="AL8" s="39" t="n">
        <v>19</v>
      </c>
      <c r="AM8" s="12" t="n">
        <v>3.2312925170068</v>
      </c>
      <c r="AN8" s="39" t="n">
        <v>56</v>
      </c>
      <c r="AO8" s="12" t="n">
        <v>9.52380952380952</v>
      </c>
    </row>
    <row r="9" customFormat="false" ht="15" hidden="false" customHeight="false" outlineLevel="0" collapsed="false">
      <c r="A9" s="1" t="s">
        <v>11</v>
      </c>
      <c r="B9" s="1" t="s">
        <v>72</v>
      </c>
      <c r="C9" s="1" t="s">
        <v>73</v>
      </c>
      <c r="D9" s="39" t="n">
        <v>392</v>
      </c>
      <c r="E9" s="12" t="n">
        <v>95.542567639743</v>
      </c>
      <c r="F9" s="39" t="n">
        <v>2921</v>
      </c>
      <c r="G9" s="12" t="n">
        <v>7.4515306122449</v>
      </c>
      <c r="H9" s="39" t="n">
        <v>1780</v>
      </c>
      <c r="I9" s="12" t="n">
        <v>60.9380349195481</v>
      </c>
      <c r="J9" s="39" t="n">
        <v>1139</v>
      </c>
      <c r="K9" s="12" t="n">
        <v>38.9934953782951</v>
      </c>
      <c r="L9" s="39" t="n">
        <v>22</v>
      </c>
      <c r="M9" s="12" t="n">
        <v>5.61224489795918</v>
      </c>
      <c r="N9" s="39" t="n">
        <v>51</v>
      </c>
      <c r="O9" s="12" t="n">
        <v>13.0102040816327</v>
      </c>
      <c r="P9" s="12"/>
      <c r="Q9" s="39" t="n">
        <v>402</v>
      </c>
      <c r="R9" s="12" t="n">
        <v>94.2180409184796</v>
      </c>
      <c r="S9" s="39" t="n">
        <v>3835</v>
      </c>
      <c r="T9" s="12" t="n">
        <v>9.53980099502488</v>
      </c>
      <c r="U9" s="39" t="n">
        <v>2091</v>
      </c>
      <c r="V9" s="12" t="n">
        <v>54.5241199478488</v>
      </c>
      <c r="W9" s="39" t="n">
        <v>1739</v>
      </c>
      <c r="X9" s="12" t="n">
        <v>45.3455019556714</v>
      </c>
      <c r="Y9" s="39" t="n">
        <v>57</v>
      </c>
      <c r="Z9" s="12" t="n">
        <v>14.1791044776119</v>
      </c>
      <c r="AA9" s="39" t="n">
        <v>93</v>
      </c>
      <c r="AB9" s="12" t="n">
        <v>23.134328358209</v>
      </c>
      <c r="AC9" s="12"/>
      <c r="AD9" s="39" t="n">
        <v>432</v>
      </c>
      <c r="AE9" s="12" t="n">
        <v>94.5484405227485</v>
      </c>
      <c r="AF9" s="12" t="n">
        <v>9.06712962962963</v>
      </c>
      <c r="AG9" s="39" t="n">
        <v>3917</v>
      </c>
      <c r="AH9" s="39" t="n">
        <v>1830</v>
      </c>
      <c r="AI9" s="12" t="n">
        <v>46.7194281337759</v>
      </c>
      <c r="AJ9" s="39" t="n">
        <v>2085</v>
      </c>
      <c r="AK9" s="12" t="n">
        <v>53.2295123819249</v>
      </c>
      <c r="AL9" s="39" t="n">
        <v>63</v>
      </c>
      <c r="AM9" s="12" t="n">
        <v>14.5833333333333</v>
      </c>
      <c r="AN9" s="39" t="n">
        <v>87</v>
      </c>
      <c r="AO9" s="12" t="n">
        <v>20.1388888888889</v>
      </c>
    </row>
    <row r="10" customFormat="false" ht="15" hidden="false" customHeight="false" outlineLevel="0" collapsed="false">
      <c r="A10" s="1" t="s">
        <v>11</v>
      </c>
      <c r="B10" s="1" t="s">
        <v>74</v>
      </c>
      <c r="C10" s="1" t="s">
        <v>75</v>
      </c>
      <c r="D10" s="39" t="n">
        <v>549</v>
      </c>
      <c r="E10" s="12" t="n">
        <v>95.1066702673508</v>
      </c>
      <c r="F10" s="39" t="n">
        <v>4530</v>
      </c>
      <c r="G10" s="12" t="n">
        <v>8.25136612021858</v>
      </c>
      <c r="H10" s="39" t="n">
        <v>1848</v>
      </c>
      <c r="I10" s="12" t="n">
        <v>40.794701986755</v>
      </c>
      <c r="J10" s="39" t="n">
        <v>2680</v>
      </c>
      <c r="K10" s="12" t="n">
        <v>59.1611479028698</v>
      </c>
      <c r="L10" s="39" t="n">
        <v>85</v>
      </c>
      <c r="M10" s="12" t="n">
        <v>15.4826958105647</v>
      </c>
      <c r="N10" s="39" t="n">
        <v>90</v>
      </c>
      <c r="O10" s="12" t="n">
        <v>16.3934426229508</v>
      </c>
      <c r="P10" s="12"/>
      <c r="Q10" s="39" t="n">
        <v>748</v>
      </c>
      <c r="R10" s="12" t="n">
        <v>94.1876586050056</v>
      </c>
      <c r="S10" s="39" t="n">
        <v>7169</v>
      </c>
      <c r="T10" s="12" t="n">
        <v>9.58422459893048</v>
      </c>
      <c r="U10" s="39" t="n">
        <v>2685</v>
      </c>
      <c r="V10" s="12" t="n">
        <v>37.452922304366</v>
      </c>
      <c r="W10" s="39" t="n">
        <v>4376</v>
      </c>
      <c r="X10" s="12" t="n">
        <v>61.0405914353466</v>
      </c>
      <c r="Y10" s="39" t="n">
        <v>148</v>
      </c>
      <c r="Z10" s="12" t="n">
        <v>19.7860962566845</v>
      </c>
      <c r="AA10" s="39" t="n">
        <v>154</v>
      </c>
      <c r="AB10" s="12" t="n">
        <v>20.5882352941177</v>
      </c>
      <c r="AC10" s="12"/>
      <c r="AD10" s="39" t="n">
        <v>787</v>
      </c>
      <c r="AE10" s="12" t="n">
        <v>94.4702898663472</v>
      </c>
      <c r="AF10" s="12" t="n">
        <v>9.03176620076239</v>
      </c>
      <c r="AG10" s="39" t="n">
        <v>7108</v>
      </c>
      <c r="AH10" s="39" t="n">
        <v>2804</v>
      </c>
      <c r="AI10" s="12" t="n">
        <v>39.4485087225661</v>
      </c>
      <c r="AJ10" s="39" t="n">
        <v>4287</v>
      </c>
      <c r="AK10" s="12" t="n">
        <v>60.3123241418121</v>
      </c>
      <c r="AL10" s="39" t="n">
        <v>149</v>
      </c>
      <c r="AM10" s="12" t="n">
        <v>18.9326556543837</v>
      </c>
      <c r="AN10" s="39" t="n">
        <v>170</v>
      </c>
      <c r="AO10" s="12" t="n">
        <v>21.6010165184244</v>
      </c>
    </row>
    <row r="11" customFormat="false" ht="15" hidden="false" customHeight="false" outlineLevel="0" collapsed="false">
      <c r="A11" s="1" t="s">
        <v>11</v>
      </c>
      <c r="B11" s="1" t="s">
        <v>76</v>
      </c>
      <c r="C11" s="1" t="s">
        <v>77</v>
      </c>
      <c r="D11" s="39" t="n">
        <v>743</v>
      </c>
      <c r="E11" s="12" t="n">
        <v>95.1581019885804</v>
      </c>
      <c r="F11" s="39" t="n">
        <v>6148</v>
      </c>
      <c r="G11" s="12" t="n">
        <v>8.27456258411844</v>
      </c>
      <c r="H11" s="39" t="n">
        <v>2937</v>
      </c>
      <c r="I11" s="12" t="n">
        <v>47.7716330513988</v>
      </c>
      <c r="J11" s="39" t="n">
        <v>3201</v>
      </c>
      <c r="K11" s="12" t="n">
        <v>52.0657124268055</v>
      </c>
      <c r="L11" s="39" t="n">
        <v>96</v>
      </c>
      <c r="M11" s="12" t="n">
        <v>12.9205921938089</v>
      </c>
      <c r="N11" s="39" t="n">
        <v>130</v>
      </c>
      <c r="O11" s="12" t="n">
        <v>17.4966352624495</v>
      </c>
      <c r="P11" s="12"/>
      <c r="Q11" s="39" t="n">
        <v>756</v>
      </c>
      <c r="R11" s="12" t="n">
        <v>94.8825397823763</v>
      </c>
      <c r="S11" s="39" t="n">
        <v>6509</v>
      </c>
      <c r="T11" s="12" t="n">
        <v>8.60978835978836</v>
      </c>
      <c r="U11" s="39" t="n">
        <v>3514</v>
      </c>
      <c r="V11" s="12" t="n">
        <v>53.9867875249654</v>
      </c>
      <c r="W11" s="39" t="n">
        <v>2926</v>
      </c>
      <c r="X11" s="12" t="n">
        <v>44.9531418036565</v>
      </c>
      <c r="Y11" s="39" t="n">
        <v>69</v>
      </c>
      <c r="Z11" s="12" t="n">
        <v>9.12698412698413</v>
      </c>
      <c r="AA11" s="39" t="n">
        <v>134</v>
      </c>
      <c r="AB11" s="12" t="n">
        <v>17.7248677248677</v>
      </c>
      <c r="AC11" s="12"/>
      <c r="AD11" s="39" t="n">
        <v>803</v>
      </c>
      <c r="AE11" s="12" t="n">
        <v>95.1443317263612</v>
      </c>
      <c r="AF11" s="12" t="n">
        <v>8.17808219178082</v>
      </c>
      <c r="AG11" s="39" t="n">
        <v>6567</v>
      </c>
      <c r="AH11" s="39" t="n">
        <v>3929</v>
      </c>
      <c r="AI11" s="12" t="n">
        <v>59.8294502817116</v>
      </c>
      <c r="AJ11" s="39" t="n">
        <v>2549</v>
      </c>
      <c r="AK11" s="12" t="n">
        <v>38.8152885640323</v>
      </c>
      <c r="AL11" s="39" t="n">
        <v>63</v>
      </c>
      <c r="AM11" s="12" t="n">
        <v>7.84557907845579</v>
      </c>
      <c r="AN11" s="39" t="n">
        <v>136</v>
      </c>
      <c r="AO11" s="12" t="n">
        <v>16.9364881693649</v>
      </c>
    </row>
    <row r="12" customFormat="false" ht="15" hidden="false" customHeight="false" outlineLevel="0" collapsed="false">
      <c r="A12" s="1" t="s">
        <v>11</v>
      </c>
      <c r="B12" s="1" t="s">
        <v>78</v>
      </c>
      <c r="C12" s="1" t="s">
        <v>79</v>
      </c>
      <c r="D12" s="39" t="n">
        <v>1007</v>
      </c>
      <c r="E12" s="12" t="n">
        <v>96.0388363200649</v>
      </c>
      <c r="F12" s="39" t="n">
        <v>6744</v>
      </c>
      <c r="G12" s="12" t="n">
        <v>6.69712015888779</v>
      </c>
      <c r="H12" s="39" t="n">
        <v>3205</v>
      </c>
      <c r="I12" s="12" t="n">
        <v>47.5237247924081</v>
      </c>
      <c r="J12" s="39" t="n">
        <v>3533</v>
      </c>
      <c r="K12" s="12" t="n">
        <v>52.3873072360617</v>
      </c>
      <c r="L12" s="39" t="n">
        <v>89</v>
      </c>
      <c r="M12" s="12" t="n">
        <v>8.83813306852036</v>
      </c>
      <c r="N12" s="39" t="n">
        <v>127</v>
      </c>
      <c r="O12" s="12" t="n">
        <v>12.6117179741807</v>
      </c>
      <c r="P12" s="12"/>
      <c r="Q12" s="39" t="n">
        <v>1089</v>
      </c>
      <c r="R12" s="12" t="n">
        <v>95.6125215676608</v>
      </c>
      <c r="S12" s="39" t="n">
        <v>8010</v>
      </c>
      <c r="T12" s="12" t="n">
        <v>7.35537190082645</v>
      </c>
      <c r="U12" s="39" t="n">
        <v>3942</v>
      </c>
      <c r="V12" s="12" t="n">
        <v>49.2134831460674</v>
      </c>
      <c r="W12" s="39" t="n">
        <v>4042</v>
      </c>
      <c r="X12" s="12" t="n">
        <v>50.4619225967541</v>
      </c>
      <c r="Y12" s="39" t="n">
        <v>112</v>
      </c>
      <c r="Z12" s="12" t="n">
        <v>10.2846648301194</v>
      </c>
      <c r="AA12" s="39" t="n">
        <v>168</v>
      </c>
      <c r="AB12" s="12" t="n">
        <v>15.4269972451791</v>
      </c>
      <c r="AC12" s="12"/>
      <c r="AD12" s="39" t="n">
        <v>1067</v>
      </c>
      <c r="AE12" s="12" t="n">
        <v>95.8457073624299</v>
      </c>
      <c r="AF12" s="12" t="n">
        <v>6.90909090909091</v>
      </c>
      <c r="AG12" s="39" t="n">
        <v>7372</v>
      </c>
      <c r="AH12" s="39" t="n">
        <v>3654</v>
      </c>
      <c r="AI12" s="12" t="n">
        <v>49.5659251220836</v>
      </c>
      <c r="AJ12" s="39" t="n">
        <v>3711</v>
      </c>
      <c r="AK12" s="12" t="n">
        <v>50.3391209983722</v>
      </c>
      <c r="AL12" s="39" t="n">
        <v>110</v>
      </c>
      <c r="AM12" s="12" t="n">
        <v>10.3092783505155</v>
      </c>
      <c r="AN12" s="39" t="n">
        <v>140</v>
      </c>
      <c r="AO12" s="12" t="n">
        <v>13.1208997188379</v>
      </c>
    </row>
    <row r="13" customFormat="false" ht="15" hidden="false" customHeight="false" outlineLevel="0" collapsed="false">
      <c r="A13" s="1" t="s">
        <v>11</v>
      </c>
      <c r="B13" s="1" t="s">
        <v>80</v>
      </c>
      <c r="C13" s="1" t="s">
        <v>81</v>
      </c>
      <c r="D13" s="39" t="n">
        <v>468</v>
      </c>
      <c r="E13" s="12" t="n">
        <v>94.9738814725169</v>
      </c>
      <c r="F13" s="39" t="n">
        <v>4070</v>
      </c>
      <c r="G13" s="12" t="n">
        <v>8.6965811965812</v>
      </c>
      <c r="H13" s="39" t="n">
        <v>1754</v>
      </c>
      <c r="I13" s="12" t="n">
        <v>43.0958230958231</v>
      </c>
      <c r="J13" s="39" t="n">
        <v>2314</v>
      </c>
      <c r="K13" s="12" t="n">
        <v>56.8550368550369</v>
      </c>
      <c r="L13" s="39" t="n">
        <v>69</v>
      </c>
      <c r="M13" s="12" t="n">
        <v>14.7435897435897</v>
      </c>
      <c r="N13" s="39" t="n">
        <v>94</v>
      </c>
      <c r="O13" s="12" t="n">
        <v>20.0854700854701</v>
      </c>
      <c r="P13" s="12"/>
      <c r="Q13" s="39" t="n">
        <v>555</v>
      </c>
      <c r="R13" s="12" t="n">
        <v>94.8050006939477</v>
      </c>
      <c r="S13" s="39" t="n">
        <v>4866</v>
      </c>
      <c r="T13" s="12" t="n">
        <v>8.76756756756757</v>
      </c>
      <c r="U13" s="39" t="n">
        <v>2099</v>
      </c>
      <c r="V13" s="12" t="n">
        <v>43.1360460337032</v>
      </c>
      <c r="W13" s="39" t="n">
        <v>2760</v>
      </c>
      <c r="X13" s="12" t="n">
        <v>56.7200986436498</v>
      </c>
      <c r="Y13" s="39" t="n">
        <v>97</v>
      </c>
      <c r="Z13" s="12" t="n">
        <v>17.4774774774775</v>
      </c>
      <c r="AA13" s="39" t="n">
        <v>116</v>
      </c>
      <c r="AB13" s="12" t="n">
        <v>20.9009009009009</v>
      </c>
      <c r="AC13" s="12"/>
      <c r="AD13" s="39" t="n">
        <v>609</v>
      </c>
      <c r="AE13" s="12" t="n">
        <v>95.4875964426076</v>
      </c>
      <c r="AF13" s="12" t="n">
        <v>7.67323481116585</v>
      </c>
      <c r="AG13" s="39" t="n">
        <v>4673</v>
      </c>
      <c r="AH13" s="39" t="n">
        <v>2303</v>
      </c>
      <c r="AI13" s="12" t="n">
        <v>49.283115771453</v>
      </c>
      <c r="AJ13" s="39" t="n">
        <v>2307</v>
      </c>
      <c r="AK13" s="12" t="n">
        <v>49.3687138882945</v>
      </c>
      <c r="AL13" s="39" t="n">
        <v>75</v>
      </c>
      <c r="AM13" s="12" t="n">
        <v>12.3152709359606</v>
      </c>
      <c r="AN13" s="39" t="n">
        <v>99</v>
      </c>
      <c r="AO13" s="12" t="n">
        <v>16.256157635468</v>
      </c>
    </row>
    <row r="14" customFormat="false" ht="15" hidden="false" customHeight="false" outlineLevel="0" collapsed="false">
      <c r="A14" s="1" t="s">
        <v>11</v>
      </c>
      <c r="B14" s="1" t="s">
        <v>82</v>
      </c>
      <c r="C14" s="1" t="s">
        <v>83</v>
      </c>
      <c r="D14" s="39" t="n">
        <v>595</v>
      </c>
      <c r="E14" s="12" t="n">
        <v>95.6905819590661</v>
      </c>
      <c r="F14" s="39" t="n">
        <v>4249</v>
      </c>
      <c r="G14" s="12" t="n">
        <v>7.14117647058824</v>
      </c>
      <c r="H14" s="39" t="n">
        <v>1492</v>
      </c>
      <c r="I14" s="12" t="n">
        <v>35.1141445045893</v>
      </c>
      <c r="J14" s="39" t="n">
        <v>2707</v>
      </c>
      <c r="K14" s="12" t="n">
        <v>63.7091080254178</v>
      </c>
      <c r="L14" s="39" t="n">
        <v>91</v>
      </c>
      <c r="M14" s="12" t="n">
        <v>15.2941176470588</v>
      </c>
      <c r="N14" s="39" t="n">
        <v>92</v>
      </c>
      <c r="O14" s="12" t="n">
        <v>15.4621848739496</v>
      </c>
      <c r="P14" s="12"/>
      <c r="Q14" s="39" t="n">
        <v>657</v>
      </c>
      <c r="R14" s="12" t="n">
        <v>94.4902647535118</v>
      </c>
      <c r="S14" s="39" t="n">
        <v>5852</v>
      </c>
      <c r="T14" s="12" t="n">
        <v>8.90715372907154</v>
      </c>
      <c r="U14" s="39" t="n">
        <v>1862</v>
      </c>
      <c r="V14" s="12" t="n">
        <v>31.8181818181818</v>
      </c>
      <c r="W14" s="39" t="n">
        <v>3893</v>
      </c>
      <c r="X14" s="12" t="n">
        <v>66.5242652084757</v>
      </c>
      <c r="Y14" s="39" t="n">
        <v>131</v>
      </c>
      <c r="Z14" s="12" t="n">
        <v>19.9391171993912</v>
      </c>
      <c r="AA14" s="39" t="n">
        <v>135</v>
      </c>
      <c r="AB14" s="12" t="n">
        <v>20.5479452054795</v>
      </c>
      <c r="AC14" s="12"/>
      <c r="AD14" s="39" t="n">
        <v>631</v>
      </c>
      <c r="AE14" s="12" t="n">
        <v>95.9111769059956</v>
      </c>
      <c r="AF14" s="12" t="n">
        <v>6.56576862123613</v>
      </c>
      <c r="AG14" s="39" t="n">
        <v>4143</v>
      </c>
      <c r="AH14" s="39" t="n">
        <v>1652</v>
      </c>
      <c r="AI14" s="12" t="n">
        <v>39.8744870866522</v>
      </c>
      <c r="AJ14" s="39" t="n">
        <v>2374</v>
      </c>
      <c r="AK14" s="12" t="n">
        <v>57.301472363022</v>
      </c>
      <c r="AL14" s="39" t="n">
        <v>79</v>
      </c>
      <c r="AM14" s="12" t="n">
        <v>12.5198098256735</v>
      </c>
      <c r="AN14" s="39" t="n">
        <v>93</v>
      </c>
      <c r="AO14" s="12" t="n">
        <v>14.7385103011094</v>
      </c>
    </row>
    <row r="15" customFormat="false" ht="15" hidden="false" customHeight="false" outlineLevel="0" collapsed="false">
      <c r="A15" s="1" t="s">
        <v>11</v>
      </c>
      <c r="B15" s="1" t="s">
        <v>84</v>
      </c>
      <c r="C15" s="1" t="s">
        <v>85</v>
      </c>
      <c r="D15" s="39" t="n">
        <v>1140</v>
      </c>
      <c r="E15" s="12" t="n">
        <v>96.0183461845254</v>
      </c>
      <c r="F15" s="39" t="n">
        <v>7787</v>
      </c>
      <c r="G15" s="12" t="n">
        <v>6.83070175438597</v>
      </c>
      <c r="H15" s="39" t="n">
        <v>5184</v>
      </c>
      <c r="I15" s="12" t="n">
        <v>66.5724926158983</v>
      </c>
      <c r="J15" s="39" t="n">
        <v>2600</v>
      </c>
      <c r="K15" s="12" t="n">
        <v>33.3889816360601</v>
      </c>
      <c r="L15" s="39" t="n">
        <v>36</v>
      </c>
      <c r="M15" s="12" t="n">
        <v>3.15789473684211</v>
      </c>
      <c r="N15" s="39" t="n">
        <v>115</v>
      </c>
      <c r="O15" s="12" t="n">
        <v>10.0877192982456</v>
      </c>
      <c r="P15" s="12"/>
      <c r="Q15" s="39" t="n">
        <v>1138</v>
      </c>
      <c r="R15" s="12" t="n">
        <v>95.9872137049221</v>
      </c>
      <c r="S15" s="39" t="n">
        <v>7758</v>
      </c>
      <c r="T15" s="12" t="n">
        <v>6.81722319859403</v>
      </c>
      <c r="U15" s="39" t="n">
        <v>5319</v>
      </c>
      <c r="V15" s="12" t="n">
        <v>68.5614849187935</v>
      </c>
      <c r="W15" s="39" t="n">
        <v>2432</v>
      </c>
      <c r="X15" s="12" t="n">
        <v>31.348285640629</v>
      </c>
      <c r="Y15" s="39" t="n">
        <v>32</v>
      </c>
      <c r="Z15" s="12" t="n">
        <v>2.81195079086116</v>
      </c>
      <c r="AA15" s="39" t="n">
        <v>124</v>
      </c>
      <c r="AB15" s="12" t="n">
        <v>10.896309314587</v>
      </c>
      <c r="AC15" s="12"/>
      <c r="AD15" s="39" t="n">
        <v>1158</v>
      </c>
      <c r="AE15" s="12" t="n">
        <v>96.1344015712919</v>
      </c>
      <c r="AF15" s="12" t="n">
        <v>6.66234887737478</v>
      </c>
      <c r="AG15" s="39" t="n">
        <v>7715</v>
      </c>
      <c r="AH15" s="39" t="n">
        <v>5330</v>
      </c>
      <c r="AI15" s="12" t="n">
        <v>69.0861957226183</v>
      </c>
      <c r="AJ15" s="39" t="n">
        <v>2378</v>
      </c>
      <c r="AK15" s="12" t="n">
        <v>30.8230719377835</v>
      </c>
      <c r="AL15" s="39" t="n">
        <v>38</v>
      </c>
      <c r="AM15" s="12" t="n">
        <v>3.28151986183074</v>
      </c>
      <c r="AN15" s="39" t="n">
        <v>123</v>
      </c>
      <c r="AO15" s="12" t="n">
        <v>10.6217616580311</v>
      </c>
    </row>
    <row r="16" customFormat="false" ht="15" hidden="false" customHeight="false" outlineLevel="0" collapsed="false">
      <c r="A16" s="1" t="s">
        <v>11</v>
      </c>
      <c r="B16" s="1" t="s">
        <v>86</v>
      </c>
      <c r="C16" s="1" t="s">
        <v>87</v>
      </c>
      <c r="D16" s="39" t="n">
        <v>956</v>
      </c>
      <c r="E16" s="12" t="n">
        <v>95.9931652089467</v>
      </c>
      <c r="F16" s="39" t="n">
        <v>6519</v>
      </c>
      <c r="G16" s="12" t="n">
        <v>6.81903765690377</v>
      </c>
      <c r="H16" s="39" t="n">
        <v>4133</v>
      </c>
      <c r="I16" s="12" t="n">
        <v>63.3992943703022</v>
      </c>
      <c r="J16" s="39" t="n">
        <v>2385</v>
      </c>
      <c r="K16" s="12" t="n">
        <v>36.5853658536585</v>
      </c>
      <c r="L16" s="39" t="n">
        <v>39</v>
      </c>
      <c r="M16" s="12" t="n">
        <v>4.07949790794979</v>
      </c>
      <c r="N16" s="39" t="n">
        <v>113</v>
      </c>
      <c r="O16" s="12" t="n">
        <v>11.8200836820084</v>
      </c>
      <c r="P16" s="12"/>
      <c r="Q16" s="39" t="n">
        <v>950</v>
      </c>
      <c r="R16" s="12" t="n">
        <v>95.267380010663</v>
      </c>
      <c r="S16" s="39" t="n">
        <v>7634</v>
      </c>
      <c r="T16" s="12" t="n">
        <v>8.03578947368421</v>
      </c>
      <c r="U16" s="39" t="n">
        <v>5476</v>
      </c>
      <c r="V16" s="12" t="n">
        <v>71.7317264867697</v>
      </c>
      <c r="W16" s="39" t="n">
        <v>2154</v>
      </c>
      <c r="X16" s="12" t="n">
        <v>28.2158763426775</v>
      </c>
      <c r="Y16" s="39" t="n">
        <v>39</v>
      </c>
      <c r="Z16" s="12" t="n">
        <v>4.10526315789474</v>
      </c>
      <c r="AA16" s="39" t="n">
        <v>152</v>
      </c>
      <c r="AB16" s="12" t="n">
        <v>16</v>
      </c>
      <c r="AC16" s="12"/>
      <c r="AD16" s="39" t="n">
        <v>971</v>
      </c>
      <c r="AE16" s="12" t="n">
        <v>95.8961195832704</v>
      </c>
      <c r="AF16" s="12" t="n">
        <v>6.99794026776519</v>
      </c>
      <c r="AG16" s="39" t="n">
        <v>6795</v>
      </c>
      <c r="AH16" s="39" t="n">
        <v>4966</v>
      </c>
      <c r="AI16" s="12" t="n">
        <v>73.0831493745401</v>
      </c>
      <c r="AJ16" s="39" t="n">
        <v>1820</v>
      </c>
      <c r="AK16" s="12" t="n">
        <v>26.7844002943341</v>
      </c>
      <c r="AL16" s="39" t="n">
        <v>26</v>
      </c>
      <c r="AM16" s="12" t="n">
        <v>2.67765190525232</v>
      </c>
      <c r="AN16" s="39" t="n">
        <v>127</v>
      </c>
      <c r="AO16" s="12" t="n">
        <v>13.0792996910402</v>
      </c>
    </row>
    <row r="17" customFormat="false" ht="15" hidden="false" customHeight="false" outlineLevel="0" collapsed="false">
      <c r="A17" s="1" t="s">
        <v>11</v>
      </c>
      <c r="B17" s="1" t="s">
        <v>88</v>
      </c>
      <c r="C17" s="1" t="s">
        <v>89</v>
      </c>
      <c r="D17" s="39" t="n">
        <v>783</v>
      </c>
      <c r="E17" s="12" t="n">
        <v>95.8003986011356</v>
      </c>
      <c r="F17" s="39" t="n">
        <v>5584</v>
      </c>
      <c r="G17" s="12" t="n">
        <v>7.13154533844189</v>
      </c>
      <c r="H17" s="39" t="n">
        <v>3208</v>
      </c>
      <c r="I17" s="12" t="n">
        <v>57.4498567335244</v>
      </c>
      <c r="J17" s="39" t="n">
        <v>2376</v>
      </c>
      <c r="K17" s="12" t="n">
        <v>42.5501432664756</v>
      </c>
      <c r="L17" s="39" t="n">
        <v>42</v>
      </c>
      <c r="M17" s="12" t="n">
        <v>5.3639846743295</v>
      </c>
      <c r="N17" s="39" t="n">
        <v>93</v>
      </c>
      <c r="O17" s="12" t="n">
        <v>11.8773946360153</v>
      </c>
      <c r="P17" s="12"/>
      <c r="Q17" s="39" t="n">
        <v>807</v>
      </c>
      <c r="R17" s="12" t="n">
        <v>95.5080540721447</v>
      </c>
      <c r="S17" s="39" t="n">
        <v>6174</v>
      </c>
      <c r="T17" s="12" t="n">
        <v>7.65055762081784</v>
      </c>
      <c r="U17" s="39" t="n">
        <v>3346</v>
      </c>
      <c r="V17" s="12" t="n">
        <v>54.1950113378685</v>
      </c>
      <c r="W17" s="39" t="n">
        <v>2825</v>
      </c>
      <c r="X17" s="12" t="n">
        <v>45.7563977972141</v>
      </c>
      <c r="Y17" s="39" t="n">
        <v>67</v>
      </c>
      <c r="Z17" s="12" t="n">
        <v>8.30235439900867</v>
      </c>
      <c r="AA17" s="39" t="n">
        <v>109</v>
      </c>
      <c r="AB17" s="12" t="n">
        <v>13.5068153655514</v>
      </c>
      <c r="AC17" s="12"/>
      <c r="AD17" s="39" t="n">
        <v>846</v>
      </c>
      <c r="AE17" s="12" t="n">
        <v>95.863391595744</v>
      </c>
      <c r="AF17" s="12" t="n">
        <v>7.16430260047281</v>
      </c>
      <c r="AG17" s="39" t="n">
        <v>6061</v>
      </c>
      <c r="AH17" s="39" t="n">
        <v>3445</v>
      </c>
      <c r="AI17" s="12" t="n">
        <v>56.838805477644</v>
      </c>
      <c r="AJ17" s="39" t="n">
        <v>2611</v>
      </c>
      <c r="AK17" s="12" t="n">
        <v>43.0786998845075</v>
      </c>
      <c r="AL17" s="39" t="n">
        <v>54</v>
      </c>
      <c r="AM17" s="12" t="n">
        <v>6.38297872340426</v>
      </c>
      <c r="AN17" s="39" t="n">
        <v>104</v>
      </c>
      <c r="AO17" s="12" t="n">
        <v>12.2931442080378</v>
      </c>
    </row>
    <row r="18" customFormat="false" ht="15" hidden="false" customHeight="false" outlineLevel="0" collapsed="false">
      <c r="A18" s="1" t="s">
        <v>11</v>
      </c>
      <c r="B18" s="1" t="s">
        <v>90</v>
      </c>
      <c r="C18" s="1" t="s">
        <v>91</v>
      </c>
      <c r="D18" s="39" t="n">
        <v>817</v>
      </c>
      <c r="E18" s="12" t="n">
        <v>95.8990808532674</v>
      </c>
      <c r="F18" s="39" t="n">
        <v>5702</v>
      </c>
      <c r="G18" s="12" t="n">
        <v>6.97919216646267</v>
      </c>
      <c r="H18" s="39" t="n">
        <v>3695</v>
      </c>
      <c r="I18" s="12" t="n">
        <v>64.8018239214311</v>
      </c>
      <c r="J18" s="39" t="n">
        <v>2007</v>
      </c>
      <c r="K18" s="12" t="n">
        <v>35.1981760785689</v>
      </c>
      <c r="L18" s="39" t="n">
        <v>42</v>
      </c>
      <c r="M18" s="12" t="n">
        <v>5.14075887392901</v>
      </c>
      <c r="N18" s="39" t="n">
        <v>91</v>
      </c>
      <c r="O18" s="12" t="n">
        <v>11.1383108935129</v>
      </c>
      <c r="P18" s="12"/>
      <c r="Q18" s="39" t="n">
        <v>791</v>
      </c>
      <c r="R18" s="12" t="n">
        <v>95.6135715827311</v>
      </c>
      <c r="S18" s="39" t="n">
        <v>5894</v>
      </c>
      <c r="T18" s="12" t="n">
        <v>7.45132743362832</v>
      </c>
      <c r="U18" s="39" t="n">
        <v>4161</v>
      </c>
      <c r="V18" s="12" t="n">
        <v>70.5972175093315</v>
      </c>
      <c r="W18" s="39" t="n">
        <v>1731</v>
      </c>
      <c r="X18" s="12" t="n">
        <v>29.3688496776383</v>
      </c>
      <c r="Y18" s="39" t="n">
        <v>26</v>
      </c>
      <c r="Z18" s="12" t="n">
        <v>3.28697850821745</v>
      </c>
      <c r="AA18" s="39" t="n">
        <v>107</v>
      </c>
      <c r="AB18" s="12" t="n">
        <v>13.527180783818</v>
      </c>
      <c r="AC18" s="12"/>
      <c r="AD18" s="39" t="n">
        <v>802</v>
      </c>
      <c r="AE18" s="12" t="n">
        <v>95.9608305217474</v>
      </c>
      <c r="AF18" s="12" t="n">
        <v>6.88154613466334</v>
      </c>
      <c r="AG18" s="39" t="n">
        <v>5519</v>
      </c>
      <c r="AH18" s="39" t="n">
        <v>3797</v>
      </c>
      <c r="AI18" s="12" t="n">
        <v>68.7986954158362</v>
      </c>
      <c r="AJ18" s="39" t="n">
        <v>1724</v>
      </c>
      <c r="AK18" s="12" t="n">
        <v>31.2375430331582</v>
      </c>
      <c r="AL18" s="39" t="n">
        <v>29</v>
      </c>
      <c r="AM18" s="12" t="n">
        <v>3.61596009975062</v>
      </c>
      <c r="AN18" s="39" t="n">
        <v>100</v>
      </c>
      <c r="AO18" s="12" t="n">
        <v>12.4688279301746</v>
      </c>
    </row>
    <row r="19" customFormat="false" ht="15" hidden="false" customHeight="false" outlineLevel="0" collapsed="false">
      <c r="A19" s="1" t="s">
        <v>11</v>
      </c>
      <c r="B19" s="1" t="s">
        <v>92</v>
      </c>
      <c r="C19" s="1" t="s">
        <v>93</v>
      </c>
      <c r="D19" s="39" t="n">
        <v>987</v>
      </c>
      <c r="E19" s="12" t="n">
        <v>96.0869748633485</v>
      </c>
      <c r="F19" s="39" t="n">
        <v>6493</v>
      </c>
      <c r="G19" s="12" t="n">
        <v>6.57852077001013</v>
      </c>
      <c r="H19" s="39" t="n">
        <v>3981</v>
      </c>
      <c r="I19" s="12" t="n">
        <v>61.3121823502233</v>
      </c>
      <c r="J19" s="39" t="n">
        <v>2512</v>
      </c>
      <c r="K19" s="12" t="n">
        <v>38.6878176497767</v>
      </c>
      <c r="L19" s="39" t="n">
        <v>32</v>
      </c>
      <c r="M19" s="12" t="n">
        <v>3.24214792299899</v>
      </c>
      <c r="N19" s="39" t="n">
        <v>86</v>
      </c>
      <c r="O19" s="12" t="n">
        <v>8.71327254305978</v>
      </c>
      <c r="P19" s="12"/>
      <c r="Q19" s="39" t="n">
        <v>1024</v>
      </c>
      <c r="R19" s="12" t="n">
        <v>95.6960090997352</v>
      </c>
      <c r="S19" s="39" t="n">
        <v>7492</v>
      </c>
      <c r="T19" s="12" t="n">
        <v>7.31640625</v>
      </c>
      <c r="U19" s="39" t="n">
        <v>4530</v>
      </c>
      <c r="V19" s="12" t="n">
        <v>60.464495461826</v>
      </c>
      <c r="W19" s="39" t="n">
        <v>2964</v>
      </c>
      <c r="X19" s="12" t="n">
        <v>39.5621996796583</v>
      </c>
      <c r="Y19" s="39" t="n">
        <v>53</v>
      </c>
      <c r="Z19" s="12" t="n">
        <v>5.17578125</v>
      </c>
      <c r="AA19" s="39" t="n">
        <v>119</v>
      </c>
      <c r="AB19" s="12" t="n">
        <v>11.62109375</v>
      </c>
      <c r="AC19" s="12"/>
      <c r="AD19" s="39" t="n">
        <v>1039</v>
      </c>
      <c r="AE19" s="12" t="n">
        <v>95.899750336086</v>
      </c>
      <c r="AF19" s="12" t="n">
        <v>6.98652550529355</v>
      </c>
      <c r="AG19" s="39" t="n">
        <v>7259</v>
      </c>
      <c r="AH19" s="39" t="n">
        <v>4444</v>
      </c>
      <c r="AI19" s="12" t="n">
        <v>61.2205537952886</v>
      </c>
      <c r="AJ19" s="39" t="n">
        <v>2815</v>
      </c>
      <c r="AK19" s="12" t="n">
        <v>38.7794462047114</v>
      </c>
      <c r="AL19" s="39" t="n">
        <v>51</v>
      </c>
      <c r="AM19" s="12" t="n">
        <v>4.90856592877767</v>
      </c>
      <c r="AN19" s="39" t="n">
        <v>105</v>
      </c>
      <c r="AO19" s="12" t="n">
        <v>10.1058710298364</v>
      </c>
    </row>
    <row r="20" customFormat="false" ht="15" hidden="false" customHeight="false" outlineLevel="0" collapsed="false">
      <c r="A20" s="1" t="s">
        <v>11</v>
      </c>
      <c r="B20" s="1" t="s">
        <v>94</v>
      </c>
      <c r="C20" s="1" t="s">
        <v>95</v>
      </c>
      <c r="D20" s="39" t="n">
        <v>605</v>
      </c>
      <c r="E20" s="12" t="n">
        <v>94.9964063755126</v>
      </c>
      <c r="F20" s="39" t="n">
        <v>4734</v>
      </c>
      <c r="G20" s="12" t="n">
        <v>7.82479338842975</v>
      </c>
      <c r="H20" s="39" t="n">
        <v>2306</v>
      </c>
      <c r="I20" s="12" t="n">
        <v>48.7114490916772</v>
      </c>
      <c r="J20" s="39" t="n">
        <v>2422</v>
      </c>
      <c r="K20" s="12" t="n">
        <v>51.1618081960287</v>
      </c>
      <c r="L20" s="39" t="n">
        <v>66</v>
      </c>
      <c r="M20" s="12" t="n">
        <v>10.9090909090909</v>
      </c>
      <c r="N20" s="39" t="n">
        <v>100</v>
      </c>
      <c r="O20" s="12" t="n">
        <v>16.5289256198347</v>
      </c>
      <c r="P20" s="12"/>
      <c r="Q20" s="39" t="n">
        <v>638</v>
      </c>
      <c r="R20" s="12" t="n">
        <v>94.2086124780143</v>
      </c>
      <c r="S20" s="39" t="n">
        <v>5861</v>
      </c>
      <c r="T20" s="12" t="n">
        <v>9.18652037617555</v>
      </c>
      <c r="U20" s="39" t="n">
        <v>2637</v>
      </c>
      <c r="V20" s="12" t="n">
        <v>44.9923221293295</v>
      </c>
      <c r="W20" s="39" t="n">
        <v>2968</v>
      </c>
      <c r="X20" s="12" t="n">
        <v>50.6398225558778</v>
      </c>
      <c r="Y20" s="39" t="n">
        <v>97</v>
      </c>
      <c r="Z20" s="12" t="n">
        <v>15.2037617554859</v>
      </c>
      <c r="AA20" s="39" t="n">
        <v>135</v>
      </c>
      <c r="AB20" s="12" t="n">
        <v>21.1598746081505</v>
      </c>
      <c r="AC20" s="12"/>
      <c r="AD20" s="39" t="n">
        <v>652</v>
      </c>
      <c r="AE20" s="12" t="n">
        <v>94.5947023696777</v>
      </c>
      <c r="AF20" s="12" t="n">
        <v>8.3159509202454</v>
      </c>
      <c r="AG20" s="39" t="n">
        <v>5422</v>
      </c>
      <c r="AH20" s="39" t="n">
        <v>2491</v>
      </c>
      <c r="AI20" s="12" t="n">
        <v>45.9424566580598</v>
      </c>
      <c r="AJ20" s="39" t="n">
        <v>2896</v>
      </c>
      <c r="AK20" s="12" t="n">
        <v>53.4120250829952</v>
      </c>
      <c r="AL20" s="39" t="n">
        <v>104</v>
      </c>
      <c r="AM20" s="12" t="n">
        <v>15.9509202453988</v>
      </c>
      <c r="AN20" s="39" t="n">
        <v>138</v>
      </c>
      <c r="AO20" s="12" t="n">
        <v>21.1656441717791</v>
      </c>
    </row>
    <row r="21" customFormat="false" ht="15" hidden="false" customHeight="false" outlineLevel="0" collapsed="false">
      <c r="A21" s="1" t="s">
        <v>11</v>
      </c>
      <c r="B21" s="1" t="s">
        <v>96</v>
      </c>
      <c r="C21" s="1" t="s">
        <v>97</v>
      </c>
      <c r="D21" s="39" t="n">
        <v>280</v>
      </c>
      <c r="E21" s="12" t="n">
        <v>94.3571921851679</v>
      </c>
      <c r="F21" s="39" t="n">
        <v>2533</v>
      </c>
      <c r="G21" s="12" t="n">
        <v>9.04642857142857</v>
      </c>
      <c r="H21" s="39" t="n">
        <v>869</v>
      </c>
      <c r="I21" s="12" t="n">
        <v>34.3071456770628</v>
      </c>
      <c r="J21" s="39" t="n">
        <v>1664</v>
      </c>
      <c r="K21" s="12" t="n">
        <v>65.6928543229372</v>
      </c>
      <c r="L21" s="39" t="n">
        <v>57</v>
      </c>
      <c r="M21" s="12" t="n">
        <v>20.3571428571429</v>
      </c>
      <c r="N21" s="39" t="n">
        <v>67</v>
      </c>
      <c r="O21" s="12" t="n">
        <v>23.9285714285714</v>
      </c>
      <c r="P21" s="12"/>
      <c r="Q21" s="39" t="n">
        <v>340</v>
      </c>
      <c r="R21" s="12" t="n">
        <v>93.5920002996142</v>
      </c>
      <c r="S21" s="39" t="n">
        <v>3422</v>
      </c>
      <c r="T21" s="12" t="n">
        <v>10.0647058823529</v>
      </c>
      <c r="U21" s="39" t="n">
        <v>1303</v>
      </c>
      <c r="V21" s="12" t="n">
        <v>38.0771478667446</v>
      </c>
      <c r="W21" s="39" t="n">
        <v>2078</v>
      </c>
      <c r="X21" s="12" t="n">
        <v>60.7247223845704</v>
      </c>
      <c r="Y21" s="39" t="n">
        <v>75</v>
      </c>
      <c r="Z21" s="12" t="n">
        <v>22.0588235294118</v>
      </c>
      <c r="AA21" s="39" t="n">
        <v>84</v>
      </c>
      <c r="AB21" s="12" t="n">
        <v>24.7058823529412</v>
      </c>
      <c r="AC21" s="12"/>
      <c r="AD21" s="39" t="n">
        <v>322</v>
      </c>
      <c r="AE21" s="12" t="n">
        <v>94.013545572817</v>
      </c>
      <c r="AF21" s="12" t="n">
        <v>9.71739130434783</v>
      </c>
      <c r="AG21" s="39" t="n">
        <v>3129</v>
      </c>
      <c r="AH21" s="39" t="n">
        <v>1205</v>
      </c>
      <c r="AI21" s="12" t="n">
        <v>38.5107062959412</v>
      </c>
      <c r="AJ21" s="39" t="n">
        <v>1879</v>
      </c>
      <c r="AK21" s="12" t="n">
        <v>60.0511345477788</v>
      </c>
      <c r="AL21" s="39" t="n">
        <v>60</v>
      </c>
      <c r="AM21" s="12" t="n">
        <v>18.6335403726708</v>
      </c>
      <c r="AN21" s="39" t="n">
        <v>73</v>
      </c>
      <c r="AO21" s="12" t="n">
        <v>22.6708074534162</v>
      </c>
    </row>
    <row r="22" customFormat="false" ht="15" hidden="false" customHeight="false" outlineLevel="0" collapsed="false">
      <c r="A22" s="1" t="s">
        <v>11</v>
      </c>
      <c r="B22" s="1" t="s">
        <v>98</v>
      </c>
      <c r="C22" s="1" t="s">
        <v>99</v>
      </c>
      <c r="D22" s="39" t="n">
        <v>858</v>
      </c>
      <c r="E22" s="12" t="n">
        <v>96.3875183087754</v>
      </c>
      <c r="F22" s="39" t="n">
        <v>5352</v>
      </c>
      <c r="G22" s="12" t="n">
        <v>6.23776223776224</v>
      </c>
      <c r="H22" s="39" t="n">
        <v>3250</v>
      </c>
      <c r="I22" s="12" t="n">
        <v>60.7249626307922</v>
      </c>
      <c r="J22" s="39" t="n">
        <v>2102</v>
      </c>
      <c r="K22" s="12" t="n">
        <v>39.2750373692078</v>
      </c>
      <c r="L22" s="39" t="n">
        <v>32</v>
      </c>
      <c r="M22" s="12" t="n">
        <v>3.72960372960373</v>
      </c>
      <c r="N22" s="39" t="n">
        <v>65</v>
      </c>
      <c r="O22" s="12" t="n">
        <v>7.57575757575758</v>
      </c>
      <c r="P22" s="12"/>
      <c r="Q22" s="39" t="n">
        <v>826</v>
      </c>
      <c r="R22" s="12" t="n">
        <v>96.0080605105936</v>
      </c>
      <c r="S22" s="39" t="n">
        <v>5626</v>
      </c>
      <c r="T22" s="12" t="n">
        <v>6.81113801452785</v>
      </c>
      <c r="U22" s="39" t="n">
        <v>3754</v>
      </c>
      <c r="V22" s="12" t="n">
        <v>66.7259153928191</v>
      </c>
      <c r="W22" s="39" t="n">
        <v>1861</v>
      </c>
      <c r="X22" s="12" t="n">
        <v>33.0785638108781</v>
      </c>
      <c r="Y22" s="39" t="n">
        <v>21</v>
      </c>
      <c r="Z22" s="12" t="n">
        <v>2.54237288135593</v>
      </c>
      <c r="AA22" s="39" t="n">
        <v>87</v>
      </c>
      <c r="AB22" s="12" t="n">
        <v>10.5326876513317</v>
      </c>
      <c r="AC22" s="12"/>
      <c r="AD22" s="39" t="n">
        <v>778</v>
      </c>
      <c r="AE22" s="12" t="n">
        <v>96.1166993056792</v>
      </c>
      <c r="AF22" s="12" t="n">
        <v>6.72879177377892</v>
      </c>
      <c r="AG22" s="39" t="n">
        <v>5235</v>
      </c>
      <c r="AH22" s="39" t="n">
        <v>3902</v>
      </c>
      <c r="AI22" s="12" t="n">
        <v>74.5367717287488</v>
      </c>
      <c r="AJ22" s="39" t="n">
        <v>1333</v>
      </c>
      <c r="AK22" s="12" t="n">
        <v>25.4632282712512</v>
      </c>
      <c r="AL22" s="39" t="n">
        <v>18</v>
      </c>
      <c r="AM22" s="12" t="n">
        <v>2.31362467866324</v>
      </c>
      <c r="AN22" s="39" t="n">
        <v>80</v>
      </c>
      <c r="AO22" s="12" t="n">
        <v>10.2827763496144</v>
      </c>
    </row>
    <row r="23" customFormat="false" ht="15" hidden="false" customHeight="false" outlineLevel="0" collapsed="false">
      <c r="A23" s="1" t="s">
        <v>11</v>
      </c>
      <c r="B23" s="1" t="s">
        <v>100</v>
      </c>
      <c r="C23" s="1" t="s">
        <v>101</v>
      </c>
      <c r="D23" s="39" t="n">
        <v>856</v>
      </c>
      <c r="E23" s="12" t="n">
        <v>96.3639343814454</v>
      </c>
      <c r="F23" s="39" t="n">
        <v>5324</v>
      </c>
      <c r="G23" s="12" t="n">
        <v>6.2196261682243</v>
      </c>
      <c r="H23" s="39" t="n">
        <v>3592</v>
      </c>
      <c r="I23" s="12" t="n">
        <v>67.4680691209617</v>
      </c>
      <c r="J23" s="39" t="n">
        <v>1730</v>
      </c>
      <c r="K23" s="12" t="n">
        <v>32.4943651389932</v>
      </c>
      <c r="L23" s="39" t="n">
        <v>24</v>
      </c>
      <c r="M23" s="12" t="n">
        <v>2.80373831775701</v>
      </c>
      <c r="N23" s="39" t="n">
        <v>73</v>
      </c>
      <c r="O23" s="12" t="n">
        <v>8.52803738317757</v>
      </c>
      <c r="P23" s="12"/>
      <c r="Q23" s="39" t="n">
        <v>826</v>
      </c>
      <c r="R23" s="12" t="n">
        <v>95.9680113737338</v>
      </c>
      <c r="S23" s="39" t="n">
        <v>5672</v>
      </c>
      <c r="T23" s="12" t="n">
        <v>6.86682808716707</v>
      </c>
      <c r="U23" s="39" t="n">
        <v>3159</v>
      </c>
      <c r="V23" s="12" t="n">
        <v>55.6946403385049</v>
      </c>
      <c r="W23" s="39" t="n">
        <v>2511</v>
      </c>
      <c r="X23" s="12" t="n">
        <v>44.2700987306065</v>
      </c>
      <c r="Y23" s="39" t="n">
        <v>51</v>
      </c>
      <c r="Z23" s="12" t="n">
        <v>6.17433414043584</v>
      </c>
      <c r="AA23" s="39" t="n">
        <v>89</v>
      </c>
      <c r="AB23" s="12" t="n">
        <v>10.774818401937</v>
      </c>
      <c r="AC23" s="12"/>
      <c r="AD23" s="39" t="n">
        <v>827</v>
      </c>
      <c r="AE23" s="12" t="n">
        <v>96.314430632646</v>
      </c>
      <c r="AF23" s="12" t="n">
        <v>6.33494558645707</v>
      </c>
      <c r="AG23" s="39" t="n">
        <v>5239</v>
      </c>
      <c r="AH23" s="39" t="n">
        <v>2628</v>
      </c>
      <c r="AI23" s="12" t="n">
        <v>50.1622447031876</v>
      </c>
      <c r="AJ23" s="39" t="n">
        <v>2602</v>
      </c>
      <c r="AK23" s="12" t="n">
        <v>49.6659667875549</v>
      </c>
      <c r="AL23" s="39" t="n">
        <v>54</v>
      </c>
      <c r="AM23" s="12" t="n">
        <v>6.52962515114873</v>
      </c>
      <c r="AN23" s="39" t="n">
        <v>72</v>
      </c>
      <c r="AO23" s="12" t="n">
        <v>8.70616686819831</v>
      </c>
    </row>
    <row r="24" customFormat="false" ht="15" hidden="false" customHeight="false" outlineLevel="0" collapsed="false">
      <c r="A24" s="1" t="s">
        <v>11</v>
      </c>
      <c r="B24" s="1" t="s">
        <v>102</v>
      </c>
      <c r="C24" s="1" t="s">
        <v>103</v>
      </c>
      <c r="D24" s="39" t="n">
        <v>658</v>
      </c>
      <c r="E24" s="12" t="n">
        <v>95.3046483803784</v>
      </c>
      <c r="F24" s="39" t="n">
        <v>5298</v>
      </c>
      <c r="G24" s="12" t="n">
        <v>8.0516717325228</v>
      </c>
      <c r="H24" s="39" t="n">
        <v>3283</v>
      </c>
      <c r="I24" s="12" t="n">
        <v>61.9667799169498</v>
      </c>
      <c r="J24" s="39" t="n">
        <v>2015</v>
      </c>
      <c r="K24" s="12" t="n">
        <v>38.0332200830502</v>
      </c>
      <c r="L24" s="39" t="n">
        <v>46</v>
      </c>
      <c r="M24" s="12" t="n">
        <v>6.99088145896657</v>
      </c>
      <c r="N24" s="39" t="n">
        <v>100</v>
      </c>
      <c r="O24" s="12" t="n">
        <v>15.1975683890578</v>
      </c>
      <c r="P24" s="12"/>
      <c r="Q24" s="39" t="n">
        <v>645</v>
      </c>
      <c r="R24" s="12" t="n">
        <v>95.6402966968858</v>
      </c>
      <c r="S24" s="39" t="n">
        <v>4708</v>
      </c>
      <c r="T24" s="12" t="n">
        <v>7.29922480620155</v>
      </c>
      <c r="U24" s="39" t="n">
        <v>3014</v>
      </c>
      <c r="V24" s="12" t="n">
        <v>64.0186915887851</v>
      </c>
      <c r="W24" s="39" t="n">
        <v>1696</v>
      </c>
      <c r="X24" s="12" t="n">
        <v>36.0237892948173</v>
      </c>
      <c r="Y24" s="39" t="n">
        <v>28</v>
      </c>
      <c r="Z24" s="12" t="n">
        <v>4.34108527131783</v>
      </c>
      <c r="AA24" s="39" t="n">
        <v>90</v>
      </c>
      <c r="AB24" s="12" t="n">
        <v>13.953488372093</v>
      </c>
      <c r="AC24" s="12"/>
      <c r="AD24" s="39" t="n">
        <v>637</v>
      </c>
      <c r="AE24" s="12" t="n">
        <v>95.6628613515007</v>
      </c>
      <c r="AF24" s="12" t="n">
        <v>7.3956043956044</v>
      </c>
      <c r="AG24" s="39" t="n">
        <v>4711</v>
      </c>
      <c r="AH24" s="39" t="n">
        <v>3064</v>
      </c>
      <c r="AI24" s="12" t="n">
        <v>65.0392697940989</v>
      </c>
      <c r="AJ24" s="39" t="n">
        <v>1644</v>
      </c>
      <c r="AK24" s="12" t="n">
        <v>34.8970494587136</v>
      </c>
      <c r="AL24" s="39" t="n">
        <v>40</v>
      </c>
      <c r="AM24" s="12" t="n">
        <v>6.27943485086342</v>
      </c>
      <c r="AN24" s="39" t="n">
        <v>85</v>
      </c>
      <c r="AO24" s="12" t="n">
        <v>13.3437990580848</v>
      </c>
    </row>
    <row r="25" customFormat="false" ht="15" hidden="false" customHeight="false" outlineLevel="0" collapsed="false">
      <c r="A25" s="1" t="s">
        <v>11</v>
      </c>
      <c r="B25" s="1" t="s">
        <v>104</v>
      </c>
      <c r="C25" s="1" t="s">
        <v>105</v>
      </c>
      <c r="D25" s="39" t="n">
        <v>871</v>
      </c>
      <c r="E25" s="12" t="n">
        <v>96.2330380544773</v>
      </c>
      <c r="F25" s="39" t="n">
        <v>5677</v>
      </c>
      <c r="G25" s="12" t="n">
        <v>6.51779563719862</v>
      </c>
      <c r="H25" s="39" t="n">
        <v>4300</v>
      </c>
      <c r="I25" s="12" t="n">
        <v>75.7442311079796</v>
      </c>
      <c r="J25" s="39" t="n">
        <v>1359</v>
      </c>
      <c r="K25" s="12" t="n">
        <v>23.9387000176149</v>
      </c>
      <c r="L25" s="39" t="n">
        <v>11</v>
      </c>
      <c r="M25" s="12" t="n">
        <v>1.26291618828932</v>
      </c>
      <c r="N25" s="39" t="n">
        <v>88</v>
      </c>
      <c r="O25" s="12" t="n">
        <v>10.1033295063146</v>
      </c>
      <c r="P25" s="12"/>
      <c r="Q25" s="39" t="n">
        <v>830</v>
      </c>
      <c r="R25" s="12" t="n">
        <v>96.1640670951649</v>
      </c>
      <c r="S25" s="39" t="n">
        <v>5413</v>
      </c>
      <c r="T25" s="12" t="n">
        <v>6.52168674698795</v>
      </c>
      <c r="U25" s="39" t="n">
        <v>4306</v>
      </c>
      <c r="V25" s="12" t="n">
        <v>79.5492333271753</v>
      </c>
      <c r="W25" s="39" t="n">
        <v>1106</v>
      </c>
      <c r="X25" s="12" t="n">
        <v>20.4322926288565</v>
      </c>
      <c r="Y25" s="39" t="n">
        <v>17</v>
      </c>
      <c r="Z25" s="12" t="n">
        <v>2.04819277108434</v>
      </c>
      <c r="AA25" s="39" t="n">
        <v>84</v>
      </c>
      <c r="AB25" s="12" t="n">
        <v>10.1204819277108</v>
      </c>
      <c r="AC25" s="12"/>
      <c r="AD25" s="39" t="n">
        <v>878</v>
      </c>
      <c r="AE25" s="12" t="n">
        <v>96.2354395783172</v>
      </c>
      <c r="AF25" s="12" t="n">
        <v>6.58883826879271</v>
      </c>
      <c r="AG25" s="39" t="n">
        <v>5785</v>
      </c>
      <c r="AH25" s="39" t="n">
        <v>4586</v>
      </c>
      <c r="AI25" s="12" t="n">
        <v>79.2739844425238</v>
      </c>
      <c r="AJ25" s="39" t="n">
        <v>1199</v>
      </c>
      <c r="AK25" s="12" t="n">
        <v>20.7260155574762</v>
      </c>
      <c r="AL25" s="39" t="n">
        <v>14</v>
      </c>
      <c r="AM25" s="12" t="n">
        <v>1.59453302961276</v>
      </c>
      <c r="AN25" s="39" t="n">
        <v>74</v>
      </c>
      <c r="AO25" s="12" t="n">
        <v>8.42824601366743</v>
      </c>
    </row>
    <row r="26" customFormat="false" ht="15" hidden="false" customHeight="false" outlineLevel="0" collapsed="false">
      <c r="A26" s="1" t="s">
        <v>11</v>
      </c>
      <c r="B26" s="1" t="s">
        <v>106</v>
      </c>
      <c r="C26" s="1" t="s">
        <v>107</v>
      </c>
      <c r="D26" s="39" t="n">
        <v>1014</v>
      </c>
      <c r="E26" s="12" t="n">
        <v>95.1821455293678</v>
      </c>
      <c r="F26" s="39" t="n">
        <v>8242</v>
      </c>
      <c r="G26" s="12" t="n">
        <v>8.12820512820513</v>
      </c>
      <c r="H26" s="39" t="n">
        <v>6088</v>
      </c>
      <c r="I26" s="12" t="n">
        <v>73.8655666100461</v>
      </c>
      <c r="J26" s="39" t="n">
        <v>2154</v>
      </c>
      <c r="K26" s="12" t="n">
        <v>26.1344333899539</v>
      </c>
      <c r="L26" s="39" t="n">
        <v>37</v>
      </c>
      <c r="M26" s="12" t="n">
        <v>3.64891518737673</v>
      </c>
      <c r="N26" s="39" t="n">
        <v>150</v>
      </c>
      <c r="O26" s="12" t="n">
        <v>14.792899408284</v>
      </c>
      <c r="P26" s="12"/>
      <c r="Q26" s="39" t="n">
        <v>998</v>
      </c>
      <c r="R26" s="12" t="n">
        <v>95.2515882721389</v>
      </c>
      <c r="S26" s="39" t="n">
        <v>7960</v>
      </c>
      <c r="T26" s="12" t="n">
        <v>7.97595190380762</v>
      </c>
      <c r="U26" s="39" t="n">
        <v>5799</v>
      </c>
      <c r="V26" s="12" t="n">
        <v>72.8517587939699</v>
      </c>
      <c r="W26" s="39" t="n">
        <v>2162</v>
      </c>
      <c r="X26" s="12" t="n">
        <v>27.1608040201005</v>
      </c>
      <c r="Y26" s="39" t="n">
        <v>30</v>
      </c>
      <c r="Z26" s="12" t="n">
        <v>3.0060120240481</v>
      </c>
      <c r="AA26" s="39" t="n">
        <v>146</v>
      </c>
      <c r="AB26" s="12" t="n">
        <v>14.6292585170341</v>
      </c>
      <c r="AC26" s="12"/>
      <c r="AD26" s="39" t="n">
        <v>991</v>
      </c>
      <c r="AE26" s="12" t="n">
        <v>95.431131019037</v>
      </c>
      <c r="AF26" s="12" t="n">
        <v>7.82240161453078</v>
      </c>
      <c r="AG26" s="39" t="n">
        <v>7752</v>
      </c>
      <c r="AH26" s="39" t="n">
        <v>5705</v>
      </c>
      <c r="AI26" s="12" t="n">
        <v>73.59391124871</v>
      </c>
      <c r="AJ26" s="39" t="n">
        <v>2047</v>
      </c>
      <c r="AK26" s="12" t="n">
        <v>26.40608875129</v>
      </c>
      <c r="AL26" s="39" t="n">
        <v>26</v>
      </c>
      <c r="AM26" s="12" t="n">
        <v>2.62361251261352</v>
      </c>
      <c r="AN26" s="39" t="n">
        <v>136</v>
      </c>
      <c r="AO26" s="12" t="n">
        <v>13.72351160444</v>
      </c>
    </row>
    <row r="27" customFormat="false" ht="15" hidden="false" customHeight="false" outlineLevel="0" collapsed="false">
      <c r="A27" s="1" t="s">
        <v>11</v>
      </c>
      <c r="B27" s="1" t="s">
        <v>108</v>
      </c>
      <c r="C27" s="1" t="s">
        <v>109</v>
      </c>
      <c r="D27" s="39" t="n">
        <v>598</v>
      </c>
      <c r="E27" s="12" t="n">
        <v>95.6149700953396</v>
      </c>
      <c r="F27" s="39" t="n">
        <v>4443</v>
      </c>
      <c r="G27" s="12" t="n">
        <v>7.42976588628763</v>
      </c>
      <c r="H27" s="39" t="n">
        <v>2742</v>
      </c>
      <c r="I27" s="12" t="n">
        <v>61.7150573936529</v>
      </c>
      <c r="J27" s="39" t="n">
        <v>1665</v>
      </c>
      <c r="K27" s="12" t="n">
        <v>37.474679270763</v>
      </c>
      <c r="L27" s="39" t="n">
        <v>43</v>
      </c>
      <c r="M27" s="12" t="n">
        <v>7.19063545150502</v>
      </c>
      <c r="N27" s="39" t="n">
        <v>94</v>
      </c>
      <c r="O27" s="12" t="n">
        <v>15.7190635451505</v>
      </c>
      <c r="P27" s="12"/>
      <c r="Q27" s="39" t="n">
        <v>673</v>
      </c>
      <c r="R27" s="12" t="n">
        <v>94.7589990584486</v>
      </c>
      <c r="S27" s="39" t="n">
        <v>5789</v>
      </c>
      <c r="T27" s="12" t="n">
        <v>8.60178306092125</v>
      </c>
      <c r="U27" s="39" t="n">
        <v>3130</v>
      </c>
      <c r="V27" s="12" t="n">
        <v>54.0680601140093</v>
      </c>
      <c r="W27" s="39" t="n">
        <v>2618</v>
      </c>
      <c r="X27" s="12" t="n">
        <v>45.223700120919</v>
      </c>
      <c r="Y27" s="39" t="n">
        <v>80</v>
      </c>
      <c r="Z27" s="12" t="n">
        <v>11.887072808321</v>
      </c>
      <c r="AA27" s="39" t="n">
        <v>136</v>
      </c>
      <c r="AB27" s="12" t="n">
        <v>20.2080237741456</v>
      </c>
      <c r="AC27" s="12"/>
      <c r="AD27" s="39" t="n">
        <v>639</v>
      </c>
      <c r="AE27" s="12" t="n">
        <v>95.3380064837571</v>
      </c>
      <c r="AF27" s="12" t="n">
        <v>7.62910798122066</v>
      </c>
      <c r="AG27" s="39" t="n">
        <v>4875</v>
      </c>
      <c r="AH27" s="39" t="n">
        <v>2990</v>
      </c>
      <c r="AI27" s="12" t="n">
        <v>61.3333333333333</v>
      </c>
      <c r="AJ27" s="39" t="n">
        <v>1884</v>
      </c>
      <c r="AK27" s="12" t="n">
        <v>38.6461538461538</v>
      </c>
      <c r="AL27" s="39" t="n">
        <v>41</v>
      </c>
      <c r="AM27" s="12" t="n">
        <v>6.41627543035994</v>
      </c>
      <c r="AN27" s="39" t="n">
        <v>91</v>
      </c>
      <c r="AO27" s="12" t="n">
        <v>14.2410015649452</v>
      </c>
    </row>
    <row r="28" customFormat="false" ht="15" hidden="false" customHeight="false" outlineLevel="0" collapsed="false">
      <c r="A28" s="1" t="s">
        <v>11</v>
      </c>
      <c r="B28" s="1" t="s">
        <v>110</v>
      </c>
      <c r="C28" s="1" t="s">
        <v>111</v>
      </c>
      <c r="D28" s="39" t="n">
        <v>748</v>
      </c>
      <c r="E28" s="12" t="n">
        <v>95.1535906196492</v>
      </c>
      <c r="F28" s="39" t="n">
        <v>6142</v>
      </c>
      <c r="G28" s="12" t="n">
        <v>8.21122994652406</v>
      </c>
      <c r="H28" s="39" t="n">
        <v>4554</v>
      </c>
      <c r="I28" s="12" t="n">
        <v>74.1452295669163</v>
      </c>
      <c r="J28" s="39" t="n">
        <v>1588</v>
      </c>
      <c r="K28" s="12" t="n">
        <v>25.8547704330837</v>
      </c>
      <c r="L28" s="39" t="n">
        <v>31</v>
      </c>
      <c r="M28" s="12" t="n">
        <v>4.14438502673797</v>
      </c>
      <c r="N28" s="39" t="n">
        <v>140</v>
      </c>
      <c r="O28" s="12" t="n">
        <v>18.716577540107</v>
      </c>
      <c r="P28" s="12"/>
      <c r="Q28" s="39" t="n">
        <v>836</v>
      </c>
      <c r="R28" s="12" t="n">
        <v>94.4769618927821</v>
      </c>
      <c r="S28" s="39" t="n">
        <v>7596</v>
      </c>
      <c r="T28" s="12" t="n">
        <v>9.08612440191388</v>
      </c>
      <c r="U28" s="39" t="n">
        <v>6490</v>
      </c>
      <c r="V28" s="12" t="n">
        <v>85.4397051079516</v>
      </c>
      <c r="W28" s="39" t="n">
        <v>1101</v>
      </c>
      <c r="X28" s="12" t="n">
        <v>14.4944707740916</v>
      </c>
      <c r="Y28" s="39" t="n">
        <v>10</v>
      </c>
      <c r="Z28" s="12" t="n">
        <v>1.19617224880383</v>
      </c>
      <c r="AA28" s="39" t="n">
        <v>176</v>
      </c>
      <c r="AB28" s="12" t="n">
        <v>21.0526315789474</v>
      </c>
      <c r="AC28" s="12"/>
      <c r="AD28" s="39" t="n">
        <v>836</v>
      </c>
      <c r="AE28" s="12" t="n">
        <v>94.4416548411746</v>
      </c>
      <c r="AF28" s="12" t="n">
        <v>9.13636363636364</v>
      </c>
      <c r="AG28" s="39" t="n">
        <v>7638</v>
      </c>
      <c r="AH28" s="39" t="n">
        <v>5987</v>
      </c>
      <c r="AI28" s="12" t="n">
        <v>78.3843938203718</v>
      </c>
      <c r="AJ28" s="39" t="n">
        <v>1580</v>
      </c>
      <c r="AK28" s="12" t="n">
        <v>20.6860434668761</v>
      </c>
      <c r="AL28" s="39" t="n">
        <v>28</v>
      </c>
      <c r="AM28" s="12" t="n">
        <v>3.34928229665072</v>
      </c>
      <c r="AN28" s="39" t="n">
        <v>169</v>
      </c>
      <c r="AO28" s="12" t="n">
        <v>20.2153110047847</v>
      </c>
    </row>
    <row r="29" customFormat="false" ht="15" hidden="false" customHeight="false" outlineLevel="0" collapsed="false">
      <c r="A29" s="1" t="s">
        <v>11</v>
      </c>
      <c r="B29" s="1" t="s">
        <v>112</v>
      </c>
      <c r="C29" s="1" t="s">
        <v>113</v>
      </c>
      <c r="D29" s="39" t="n">
        <v>887</v>
      </c>
      <c r="E29" s="12" t="n">
        <v>95.2383966689877</v>
      </c>
      <c r="F29" s="39" t="n">
        <v>6770</v>
      </c>
      <c r="G29" s="12" t="n">
        <v>7.63246899661781</v>
      </c>
      <c r="H29" s="39" t="n">
        <v>3870</v>
      </c>
      <c r="I29" s="12" t="n">
        <v>57.1639586410635</v>
      </c>
      <c r="J29" s="39" t="n">
        <v>2900</v>
      </c>
      <c r="K29" s="12" t="n">
        <v>42.8360413589365</v>
      </c>
      <c r="L29" s="39" t="n">
        <v>88</v>
      </c>
      <c r="M29" s="12" t="n">
        <v>9.92108229988726</v>
      </c>
      <c r="N29" s="39" t="n">
        <v>132</v>
      </c>
      <c r="O29" s="12" t="n">
        <v>14.8816234498309</v>
      </c>
      <c r="P29" s="12"/>
      <c r="Q29" s="39" t="n">
        <v>944</v>
      </c>
      <c r="R29" s="12" t="n">
        <v>94.6493564722017</v>
      </c>
      <c r="S29" s="39" t="n">
        <v>8115</v>
      </c>
      <c r="T29" s="12" t="n">
        <v>8.59639830508475</v>
      </c>
      <c r="U29" s="39" t="n">
        <v>4739</v>
      </c>
      <c r="V29" s="12" t="n">
        <v>58.3980283425755</v>
      </c>
      <c r="W29" s="39" t="n">
        <v>3358</v>
      </c>
      <c r="X29" s="12" t="n">
        <v>41.3801601971657</v>
      </c>
      <c r="Y29" s="39" t="n">
        <v>109</v>
      </c>
      <c r="Z29" s="12" t="n">
        <v>11.5466101694915</v>
      </c>
      <c r="AA29" s="39" t="n">
        <v>187</v>
      </c>
      <c r="AB29" s="12" t="n">
        <v>19.8093220338983</v>
      </c>
      <c r="AC29" s="12"/>
      <c r="AD29" s="39" t="n">
        <v>877</v>
      </c>
      <c r="AE29" s="12" t="n">
        <v>95.471922052471</v>
      </c>
      <c r="AF29" s="12" t="n">
        <v>7.48232611174458</v>
      </c>
      <c r="AG29" s="39" t="n">
        <v>6562</v>
      </c>
      <c r="AH29" s="39" t="n">
        <v>3882</v>
      </c>
      <c r="AI29" s="12" t="n">
        <v>59.1587930508991</v>
      </c>
      <c r="AJ29" s="39" t="n">
        <v>2681</v>
      </c>
      <c r="AK29" s="12" t="n">
        <v>40.8564462054252</v>
      </c>
      <c r="AL29" s="39" t="n">
        <v>72</v>
      </c>
      <c r="AM29" s="12" t="n">
        <v>8.20980615735462</v>
      </c>
      <c r="AN29" s="39" t="n">
        <v>130</v>
      </c>
      <c r="AO29" s="12" t="n">
        <v>14.8232611174458</v>
      </c>
    </row>
    <row r="30" customFormat="false" ht="15" hidden="false" customHeight="false" outlineLevel="0" collapsed="false">
      <c r="A30" s="1" t="s">
        <v>11</v>
      </c>
      <c r="B30" s="1" t="s">
        <v>114</v>
      </c>
      <c r="C30" s="1" t="s">
        <v>115</v>
      </c>
      <c r="D30" s="39" t="n">
        <v>542</v>
      </c>
      <c r="E30" s="12" t="n">
        <v>94.0898593323536</v>
      </c>
      <c r="F30" s="39" t="n">
        <v>5067</v>
      </c>
      <c r="G30" s="12" t="n">
        <v>9.34870848708487</v>
      </c>
      <c r="H30" s="39" t="n">
        <v>2217</v>
      </c>
      <c r="I30" s="12" t="n">
        <v>43.7537004144464</v>
      </c>
      <c r="J30" s="39" t="n">
        <v>2836</v>
      </c>
      <c r="K30" s="12" t="n">
        <v>55.9700019735544</v>
      </c>
      <c r="L30" s="39" t="n">
        <v>97</v>
      </c>
      <c r="M30" s="12" t="n">
        <v>17.8966789667897</v>
      </c>
      <c r="N30" s="39" t="n">
        <v>124</v>
      </c>
      <c r="O30" s="12" t="n">
        <v>22.8782287822878</v>
      </c>
      <c r="P30" s="12"/>
      <c r="Q30" s="39" t="n">
        <v>531</v>
      </c>
      <c r="R30" s="12" t="n">
        <v>93.7164925578997</v>
      </c>
      <c r="S30" s="39" t="n">
        <v>5239</v>
      </c>
      <c r="T30" s="12" t="n">
        <v>9.86629001883239</v>
      </c>
      <c r="U30" s="39" t="n">
        <v>2350</v>
      </c>
      <c r="V30" s="12" t="n">
        <v>44.8558885283451</v>
      </c>
      <c r="W30" s="39" t="n">
        <v>2879</v>
      </c>
      <c r="X30" s="12" t="n">
        <v>54.9532353502577</v>
      </c>
      <c r="Y30" s="39" t="n">
        <v>98</v>
      </c>
      <c r="Z30" s="12" t="n">
        <v>18.4557438794727</v>
      </c>
      <c r="AA30" s="39" t="n">
        <v>142</v>
      </c>
      <c r="AB30" s="12" t="n">
        <v>26.7419962335217</v>
      </c>
      <c r="AC30" s="12"/>
      <c r="AD30" s="39" t="n">
        <v>563</v>
      </c>
      <c r="AE30" s="12" t="n">
        <v>94.2757658587485</v>
      </c>
      <c r="AF30" s="12" t="n">
        <v>8.96447602131439</v>
      </c>
      <c r="AG30" s="39" t="n">
        <v>5047</v>
      </c>
      <c r="AH30" s="39" t="n">
        <v>2123</v>
      </c>
      <c r="AI30" s="12" t="n">
        <v>42.0645928274222</v>
      </c>
      <c r="AJ30" s="39" t="n">
        <v>2911</v>
      </c>
      <c r="AK30" s="12" t="n">
        <v>57.6778284129186</v>
      </c>
      <c r="AL30" s="39" t="n">
        <v>101</v>
      </c>
      <c r="AM30" s="12" t="n">
        <v>17.9396092362345</v>
      </c>
      <c r="AN30" s="39" t="n">
        <v>125</v>
      </c>
      <c r="AO30" s="12" t="n">
        <v>22.202486678508</v>
      </c>
    </row>
    <row r="31" customFormat="false" ht="15" hidden="false" customHeight="false" outlineLevel="0" collapsed="false">
      <c r="A31" s="1" t="s">
        <v>11</v>
      </c>
      <c r="B31" s="1" t="s">
        <v>116</v>
      </c>
      <c r="C31" s="1" t="s">
        <v>117</v>
      </c>
      <c r="D31" s="39" t="n">
        <v>807</v>
      </c>
      <c r="E31" s="12" t="n">
        <v>95.2205232285493</v>
      </c>
      <c r="F31" s="39" t="n">
        <v>6217</v>
      </c>
      <c r="G31" s="12" t="n">
        <v>7.70384138785626</v>
      </c>
      <c r="H31" s="39" t="n">
        <v>2901</v>
      </c>
      <c r="I31" s="12" t="n">
        <v>46.6623773524208</v>
      </c>
      <c r="J31" s="39" t="n">
        <v>3313</v>
      </c>
      <c r="K31" s="12" t="n">
        <v>53.289367862313</v>
      </c>
      <c r="L31" s="39" t="n">
        <v>91</v>
      </c>
      <c r="M31" s="12" t="n">
        <v>11.276332094176</v>
      </c>
      <c r="N31" s="39" t="n">
        <v>112</v>
      </c>
      <c r="O31" s="12" t="n">
        <v>13.8785625774473</v>
      </c>
      <c r="P31" s="12"/>
      <c r="Q31" s="39" t="n">
        <v>767</v>
      </c>
      <c r="R31" s="12" t="n">
        <v>95.0316613637782</v>
      </c>
      <c r="S31" s="39" t="n">
        <v>6371</v>
      </c>
      <c r="T31" s="12" t="n">
        <v>8.30638852672751</v>
      </c>
      <c r="U31" s="39" t="n">
        <v>3401</v>
      </c>
      <c r="V31" s="12" t="n">
        <v>53.3825145189138</v>
      </c>
      <c r="W31" s="39" t="n">
        <v>2967</v>
      </c>
      <c r="X31" s="12" t="n">
        <v>46.5703971119134</v>
      </c>
      <c r="Y31" s="39" t="n">
        <v>86</v>
      </c>
      <c r="Z31" s="12" t="n">
        <v>11.2125162972621</v>
      </c>
      <c r="AA31" s="39" t="n">
        <v>119</v>
      </c>
      <c r="AB31" s="12" t="n">
        <v>15.5149934810952</v>
      </c>
      <c r="AC31" s="12"/>
      <c r="AD31" s="39" t="n">
        <v>773</v>
      </c>
      <c r="AE31" s="12" t="n">
        <v>95.0112111972317</v>
      </c>
      <c r="AF31" s="12" t="n">
        <v>8.31824062095731</v>
      </c>
      <c r="AG31" s="39" t="n">
        <v>6430</v>
      </c>
      <c r="AH31" s="39" t="n">
        <v>3420</v>
      </c>
      <c r="AI31" s="12" t="n">
        <v>53.1881804043546</v>
      </c>
      <c r="AJ31" s="39" t="n">
        <v>3005</v>
      </c>
      <c r="AK31" s="12" t="n">
        <v>46.7340590979782</v>
      </c>
      <c r="AL31" s="39" t="n">
        <v>83</v>
      </c>
      <c r="AM31" s="12" t="n">
        <v>10.7373868046572</v>
      </c>
      <c r="AN31" s="39" t="n">
        <v>128</v>
      </c>
      <c r="AO31" s="12" t="n">
        <v>16.5588615782665</v>
      </c>
    </row>
    <row r="32" customFormat="false" ht="15" hidden="false" customHeight="false" outlineLevel="0" collapsed="false">
      <c r="A32" s="1" t="s">
        <v>11</v>
      </c>
      <c r="B32" s="1" t="s">
        <v>118</v>
      </c>
      <c r="C32" s="1" t="s">
        <v>119</v>
      </c>
      <c r="D32" s="39" t="n">
        <v>720</v>
      </c>
      <c r="E32" s="12" t="n">
        <v>95.5440226104491</v>
      </c>
      <c r="F32" s="39" t="n">
        <v>5392</v>
      </c>
      <c r="G32" s="12" t="n">
        <v>7.48888888888889</v>
      </c>
      <c r="H32" s="39" t="n">
        <v>3167</v>
      </c>
      <c r="I32" s="12" t="n">
        <v>58.7351632047478</v>
      </c>
      <c r="J32" s="39" t="n">
        <v>2206</v>
      </c>
      <c r="K32" s="12" t="n">
        <v>40.9124629080119</v>
      </c>
      <c r="L32" s="39" t="n">
        <v>48</v>
      </c>
      <c r="M32" s="12" t="n">
        <v>6.66666666666667</v>
      </c>
      <c r="N32" s="39" t="n">
        <v>103</v>
      </c>
      <c r="O32" s="12" t="n">
        <v>14.3055555555556</v>
      </c>
      <c r="P32" s="12"/>
      <c r="Q32" s="39" t="n">
        <v>734</v>
      </c>
      <c r="R32" s="12" t="n">
        <v>95.5443559933566</v>
      </c>
      <c r="S32" s="39" t="n">
        <v>5446</v>
      </c>
      <c r="T32" s="12" t="n">
        <v>7.41961852861035</v>
      </c>
      <c r="U32" s="39" t="n">
        <v>2930</v>
      </c>
      <c r="V32" s="12" t="n">
        <v>53.8009548292325</v>
      </c>
      <c r="W32" s="39" t="n">
        <v>2436</v>
      </c>
      <c r="X32" s="12" t="n">
        <v>44.7300771208226</v>
      </c>
      <c r="Y32" s="39" t="n">
        <v>45</v>
      </c>
      <c r="Z32" s="12" t="n">
        <v>6.1307901907357</v>
      </c>
      <c r="AA32" s="39" t="n">
        <v>95</v>
      </c>
      <c r="AB32" s="12" t="n">
        <v>12.9427792915531</v>
      </c>
      <c r="AC32" s="12"/>
      <c r="AD32" s="39" t="n">
        <v>717</v>
      </c>
      <c r="AE32" s="12" t="n">
        <v>95.6401779519203</v>
      </c>
      <c r="AF32" s="12" t="n">
        <v>7.44909344490934</v>
      </c>
      <c r="AG32" s="39" t="n">
        <v>5341</v>
      </c>
      <c r="AH32" s="39" t="n">
        <v>2986</v>
      </c>
      <c r="AI32" s="12" t="n">
        <v>55.9071334956001</v>
      </c>
      <c r="AJ32" s="39" t="n">
        <v>2327</v>
      </c>
      <c r="AK32" s="12" t="n">
        <v>43.5686201085939</v>
      </c>
      <c r="AL32" s="39" t="n">
        <v>58</v>
      </c>
      <c r="AM32" s="12" t="n">
        <v>8.08926080892608</v>
      </c>
      <c r="AN32" s="39" t="n">
        <v>98</v>
      </c>
      <c r="AO32" s="12" t="n">
        <v>13.6680613668061</v>
      </c>
    </row>
    <row r="33" customFormat="false" ht="15" hidden="false" customHeight="false" outlineLevel="0" collapsed="false">
      <c r="A33" s="1" t="s">
        <v>11</v>
      </c>
      <c r="B33" s="1" t="s">
        <v>120</v>
      </c>
      <c r="C33" s="1" t="s">
        <v>121</v>
      </c>
      <c r="D33" s="39" t="n">
        <v>558</v>
      </c>
      <c r="E33" s="12" t="n">
        <v>95.5591676825774</v>
      </c>
      <c r="F33" s="39" t="n">
        <v>4262</v>
      </c>
      <c r="G33" s="12" t="n">
        <v>7.63799283154122</v>
      </c>
      <c r="H33" s="39" t="n">
        <v>1829</v>
      </c>
      <c r="I33" s="12" t="n">
        <v>42.9141248240263</v>
      </c>
      <c r="J33" s="39" t="n">
        <v>2432</v>
      </c>
      <c r="K33" s="12" t="n">
        <v>57.0624120131394</v>
      </c>
      <c r="L33" s="39" t="n">
        <v>78</v>
      </c>
      <c r="M33" s="12" t="n">
        <v>13.9784946236559</v>
      </c>
      <c r="N33" s="39" t="n">
        <v>95</v>
      </c>
      <c r="O33" s="12" t="n">
        <v>17.0250896057348</v>
      </c>
      <c r="P33" s="12"/>
      <c r="Q33" s="39" t="n">
        <v>625</v>
      </c>
      <c r="R33" s="12" t="n">
        <v>95.3000561939272</v>
      </c>
      <c r="S33" s="39" t="n">
        <v>4851</v>
      </c>
      <c r="T33" s="12" t="n">
        <v>7.7616</v>
      </c>
      <c r="U33" s="39" t="n">
        <v>1699</v>
      </c>
      <c r="V33" s="12" t="n">
        <v>35.0237064522779</v>
      </c>
      <c r="W33" s="39" t="n">
        <v>3158</v>
      </c>
      <c r="X33" s="12" t="n">
        <v>65.0999793856937</v>
      </c>
      <c r="Y33" s="39" t="n">
        <v>98</v>
      </c>
      <c r="Z33" s="12" t="n">
        <v>15.68</v>
      </c>
      <c r="AA33" s="39" t="n">
        <v>94</v>
      </c>
      <c r="AB33" s="12" t="n">
        <v>15.04</v>
      </c>
      <c r="AC33" s="12"/>
      <c r="AD33" s="39" t="n">
        <v>611</v>
      </c>
      <c r="AE33" s="12" t="n">
        <v>95.7638654245306</v>
      </c>
      <c r="AF33" s="12" t="n">
        <v>7.18166939443535</v>
      </c>
      <c r="AG33" s="39" t="n">
        <v>4388</v>
      </c>
      <c r="AH33" s="39" t="n">
        <v>1563</v>
      </c>
      <c r="AI33" s="12" t="n">
        <v>35.6198723792161</v>
      </c>
      <c r="AJ33" s="39" t="n">
        <v>2843</v>
      </c>
      <c r="AK33" s="12" t="n">
        <v>64.7903372835005</v>
      </c>
      <c r="AL33" s="39" t="n">
        <v>84</v>
      </c>
      <c r="AM33" s="12" t="n">
        <v>13.7479541734861</v>
      </c>
      <c r="AN33" s="39" t="n">
        <v>82</v>
      </c>
      <c r="AO33" s="12" t="n">
        <v>13.4206219312602</v>
      </c>
    </row>
    <row r="34" customFormat="false" ht="15" hidden="false" customHeight="false" outlineLevel="0" collapsed="false">
      <c r="A34" s="1" t="s">
        <v>11</v>
      </c>
      <c r="B34" s="1" t="s">
        <v>122</v>
      </c>
      <c r="C34" s="1" t="s">
        <v>123</v>
      </c>
      <c r="D34" s="39" t="n">
        <v>770</v>
      </c>
      <c r="E34" s="12" t="n">
        <v>93.9654350038158</v>
      </c>
      <c r="F34" s="39" t="n">
        <v>7591</v>
      </c>
      <c r="G34" s="12" t="n">
        <v>9.85844155844156</v>
      </c>
      <c r="H34" s="39" t="n">
        <v>4121</v>
      </c>
      <c r="I34" s="12" t="n">
        <v>54.2879725991306</v>
      </c>
      <c r="J34" s="39" t="n">
        <v>3470</v>
      </c>
      <c r="K34" s="12" t="n">
        <v>45.7120274008694</v>
      </c>
      <c r="L34" s="39" t="n">
        <v>118</v>
      </c>
      <c r="M34" s="12" t="n">
        <v>15.3246753246753</v>
      </c>
      <c r="N34" s="39" t="n">
        <v>187</v>
      </c>
      <c r="O34" s="12" t="n">
        <v>24.2857142857143</v>
      </c>
      <c r="P34" s="12"/>
      <c r="Q34" s="39" t="n">
        <v>708</v>
      </c>
      <c r="R34" s="12" t="n">
        <v>94.234360410831</v>
      </c>
      <c r="S34" s="39" t="n">
        <v>6669</v>
      </c>
      <c r="T34" s="12" t="n">
        <v>9.41949152542373</v>
      </c>
      <c r="U34" s="39" t="n">
        <v>3585</v>
      </c>
      <c r="V34" s="12" t="n">
        <v>53.7561853351327</v>
      </c>
      <c r="W34" s="39" t="n">
        <v>3066</v>
      </c>
      <c r="X34" s="12" t="n">
        <v>45.9739091318039</v>
      </c>
      <c r="Y34" s="39" t="n">
        <v>102</v>
      </c>
      <c r="Z34" s="12" t="n">
        <v>14.406779661017</v>
      </c>
      <c r="AA34" s="39" t="n">
        <v>171</v>
      </c>
      <c r="AB34" s="12" t="n">
        <v>24.1525423728814</v>
      </c>
      <c r="AC34" s="12"/>
      <c r="AD34" s="39" t="n">
        <v>682</v>
      </c>
      <c r="AE34" s="12" t="n">
        <v>94.1769356477187</v>
      </c>
      <c r="AF34" s="12" t="n">
        <v>9.66568914956012</v>
      </c>
      <c r="AG34" s="39" t="n">
        <v>6592</v>
      </c>
      <c r="AH34" s="39" t="n">
        <v>2872</v>
      </c>
      <c r="AI34" s="12" t="n">
        <v>43.5679611650485</v>
      </c>
      <c r="AJ34" s="39" t="n">
        <v>3702</v>
      </c>
      <c r="AK34" s="12" t="n">
        <v>56.1589805825243</v>
      </c>
      <c r="AL34" s="39" t="n">
        <v>134</v>
      </c>
      <c r="AM34" s="12" t="n">
        <v>19.6480938416422</v>
      </c>
      <c r="AN34" s="39" t="n">
        <v>176</v>
      </c>
      <c r="AO34" s="12" t="n">
        <v>25.8064516129032</v>
      </c>
    </row>
    <row r="35" customFormat="false" ht="15" hidden="false" customHeight="false" outlineLevel="0" collapsed="false">
      <c r="A35" s="1" t="s">
        <v>11</v>
      </c>
      <c r="B35" s="1" t="s">
        <v>124</v>
      </c>
      <c r="C35" s="1" t="s">
        <v>125</v>
      </c>
      <c r="D35" s="39" t="n">
        <v>944</v>
      </c>
      <c r="E35" s="12" t="n">
        <v>96.6517086641353</v>
      </c>
      <c r="F35" s="39" t="n">
        <v>5432</v>
      </c>
      <c r="G35" s="12" t="n">
        <v>5.75423728813559</v>
      </c>
      <c r="H35" s="39" t="n">
        <v>3142</v>
      </c>
      <c r="I35" s="12" t="n">
        <v>57.8424153166421</v>
      </c>
      <c r="J35" s="39" t="n">
        <v>2286</v>
      </c>
      <c r="K35" s="12" t="n">
        <v>42.0839469808542</v>
      </c>
      <c r="L35" s="39" t="n">
        <v>42</v>
      </c>
      <c r="M35" s="12" t="n">
        <v>4.44915254237288</v>
      </c>
      <c r="N35" s="39" t="n">
        <v>92</v>
      </c>
      <c r="O35" s="12" t="n">
        <v>9.74576271186441</v>
      </c>
      <c r="P35" s="12"/>
      <c r="Q35" s="39" t="n">
        <v>945</v>
      </c>
      <c r="R35" s="12" t="n">
        <v>96.3022035414282</v>
      </c>
      <c r="S35" s="39" t="n">
        <v>5912</v>
      </c>
      <c r="T35" s="12" t="n">
        <v>6.25608465608466</v>
      </c>
      <c r="U35" s="39" t="n">
        <v>3317</v>
      </c>
      <c r="V35" s="12" t="n">
        <v>56.1062246278755</v>
      </c>
      <c r="W35" s="39" t="n">
        <v>2593</v>
      </c>
      <c r="X35" s="12" t="n">
        <v>43.8599458728011</v>
      </c>
      <c r="Y35" s="39" t="n">
        <v>48</v>
      </c>
      <c r="Z35" s="12" t="n">
        <v>5.07936507936508</v>
      </c>
      <c r="AA35" s="39" t="n">
        <v>96</v>
      </c>
      <c r="AB35" s="12" t="n">
        <v>10.1587301587302</v>
      </c>
      <c r="AC35" s="12"/>
      <c r="AD35" s="39" t="n">
        <v>976</v>
      </c>
      <c r="AE35" s="12" t="n">
        <v>97.3098039215686</v>
      </c>
      <c r="AF35" s="12" t="n">
        <v>4.56864754098361</v>
      </c>
      <c r="AG35" s="39" t="n">
        <v>4459</v>
      </c>
      <c r="AH35" s="39" t="n">
        <v>2785</v>
      </c>
      <c r="AI35" s="12" t="n">
        <v>62.4579502130523</v>
      </c>
      <c r="AJ35" s="39" t="n">
        <v>1639</v>
      </c>
      <c r="AK35" s="12" t="n">
        <v>36.7571204305898</v>
      </c>
      <c r="AL35" s="39" t="n">
        <v>22</v>
      </c>
      <c r="AM35" s="12" t="n">
        <v>2.25409836065574</v>
      </c>
      <c r="AN35" s="39" t="n">
        <v>50</v>
      </c>
      <c r="AO35" s="12" t="n">
        <v>5.12295081967213</v>
      </c>
    </row>
    <row r="36" customFormat="false" ht="15" hidden="false" customHeight="false" outlineLevel="0" collapsed="false">
      <c r="A36" s="1" t="s">
        <v>11</v>
      </c>
      <c r="B36" s="1" t="s">
        <v>126</v>
      </c>
      <c r="C36" s="1" t="s">
        <v>127</v>
      </c>
      <c r="D36" s="39" t="n">
        <v>727</v>
      </c>
      <c r="E36" s="12" t="n">
        <v>96.0905687639564</v>
      </c>
      <c r="F36" s="39" t="n">
        <v>4762</v>
      </c>
      <c r="G36" s="12" t="n">
        <v>6.55020632737277</v>
      </c>
      <c r="H36" s="39" t="n">
        <v>2920</v>
      </c>
      <c r="I36" s="12" t="n">
        <v>61.3187736245275</v>
      </c>
      <c r="J36" s="39" t="n">
        <v>1842</v>
      </c>
      <c r="K36" s="12" t="n">
        <v>38.6812263754725</v>
      </c>
      <c r="L36" s="39" t="n">
        <v>24</v>
      </c>
      <c r="M36" s="12" t="n">
        <v>3.30123796423659</v>
      </c>
      <c r="N36" s="39" t="n">
        <v>78</v>
      </c>
      <c r="O36" s="12" t="n">
        <v>10.7290233837689</v>
      </c>
      <c r="P36" s="12"/>
      <c r="Q36" s="39" t="n">
        <v>783</v>
      </c>
      <c r="R36" s="12" t="n">
        <v>96.0487323016134</v>
      </c>
      <c r="S36" s="39" t="n">
        <v>5280</v>
      </c>
      <c r="T36" s="12" t="n">
        <v>6.74329501915709</v>
      </c>
      <c r="U36" s="39" t="n">
        <v>3448</v>
      </c>
      <c r="V36" s="12" t="n">
        <v>65.3030303030303</v>
      </c>
      <c r="W36" s="39" t="n">
        <v>1836</v>
      </c>
      <c r="X36" s="12" t="n">
        <v>34.7727272727273</v>
      </c>
      <c r="Y36" s="39" t="n">
        <v>31</v>
      </c>
      <c r="Z36" s="12" t="n">
        <v>3.95913154533844</v>
      </c>
      <c r="AA36" s="39" t="n">
        <v>83</v>
      </c>
      <c r="AB36" s="12" t="n">
        <v>10.6002554278416</v>
      </c>
      <c r="AC36" s="12"/>
      <c r="AD36" s="39" t="n">
        <v>762</v>
      </c>
      <c r="AE36" s="12" t="n">
        <v>96.0768069374008</v>
      </c>
      <c r="AF36" s="12" t="n">
        <v>6.6496062992126</v>
      </c>
      <c r="AG36" s="39" t="n">
        <v>5067</v>
      </c>
      <c r="AH36" s="39" t="n">
        <v>3266</v>
      </c>
      <c r="AI36" s="12" t="n">
        <v>64.456285770673</v>
      </c>
      <c r="AJ36" s="39" t="n">
        <v>1794</v>
      </c>
      <c r="AK36" s="12" t="n">
        <v>35.4055654233274</v>
      </c>
      <c r="AL36" s="39" t="n">
        <v>22</v>
      </c>
      <c r="AM36" s="12" t="n">
        <v>2.88713910761155</v>
      </c>
      <c r="AN36" s="39" t="n">
        <v>77</v>
      </c>
      <c r="AO36" s="12" t="n">
        <v>10.1049868766404</v>
      </c>
    </row>
    <row r="37" customFormat="false" ht="15" hidden="false" customHeight="false" outlineLevel="0" collapsed="false">
      <c r="A37" s="1" t="s">
        <v>11</v>
      </c>
      <c r="B37" s="1" t="s">
        <v>128</v>
      </c>
      <c r="C37" s="1" t="s">
        <v>129</v>
      </c>
      <c r="D37" s="39" t="n">
        <v>655</v>
      </c>
      <c r="E37" s="12" t="n">
        <v>95.1864692825565</v>
      </c>
      <c r="F37" s="39" t="n">
        <v>5248</v>
      </c>
      <c r="G37" s="12" t="n">
        <v>8.01221374045802</v>
      </c>
      <c r="H37" s="39" t="n">
        <v>2424</v>
      </c>
      <c r="I37" s="12" t="n">
        <v>46.1890243902439</v>
      </c>
      <c r="J37" s="39" t="n">
        <v>2819</v>
      </c>
      <c r="K37" s="12" t="n">
        <v>53.7157012195122</v>
      </c>
      <c r="L37" s="39" t="n">
        <v>96</v>
      </c>
      <c r="M37" s="12" t="n">
        <v>14.6564885496183</v>
      </c>
      <c r="N37" s="39" t="n">
        <v>114</v>
      </c>
      <c r="O37" s="12" t="n">
        <v>17.4045801526718</v>
      </c>
      <c r="P37" s="12"/>
      <c r="Q37" s="39" t="n">
        <v>640</v>
      </c>
      <c r="R37" s="12" t="n">
        <v>95.2509810485596</v>
      </c>
      <c r="S37" s="39" t="n">
        <v>5107</v>
      </c>
      <c r="T37" s="12" t="n">
        <v>7.9796875</v>
      </c>
      <c r="U37" s="39" t="n">
        <v>2363</v>
      </c>
      <c r="V37" s="12" t="n">
        <v>46.269825729391</v>
      </c>
      <c r="W37" s="39" t="n">
        <v>2745</v>
      </c>
      <c r="X37" s="12" t="n">
        <v>53.7497552379087</v>
      </c>
      <c r="Y37" s="39" t="n">
        <v>84</v>
      </c>
      <c r="Z37" s="12" t="n">
        <v>13.125</v>
      </c>
      <c r="AA37" s="39" t="n">
        <v>107</v>
      </c>
      <c r="AB37" s="12" t="n">
        <v>16.71875</v>
      </c>
      <c r="AC37" s="12"/>
      <c r="AD37" s="39" t="n">
        <v>613</v>
      </c>
      <c r="AE37" s="12" t="n">
        <v>95.0270925767302</v>
      </c>
      <c r="AF37" s="12" t="n">
        <v>8.42903752039152</v>
      </c>
      <c r="AG37" s="39" t="n">
        <v>5167</v>
      </c>
      <c r="AH37" s="39" t="n">
        <v>2448</v>
      </c>
      <c r="AI37" s="12" t="n">
        <v>47.3775885426747</v>
      </c>
      <c r="AJ37" s="39" t="n">
        <v>2741</v>
      </c>
      <c r="AK37" s="12" t="n">
        <v>53.0481904393265</v>
      </c>
      <c r="AL37" s="39" t="n">
        <v>83</v>
      </c>
      <c r="AM37" s="12" t="n">
        <v>13.5399673735726</v>
      </c>
      <c r="AN37" s="39" t="n">
        <v>105</v>
      </c>
      <c r="AO37" s="12" t="n">
        <v>17.1288743882545</v>
      </c>
    </row>
    <row r="38" customFormat="false" ht="15" hidden="false" customHeight="false" outlineLevel="0" collapsed="false">
      <c r="A38" s="1" t="s">
        <v>11</v>
      </c>
      <c r="B38" s="1" t="s">
        <v>130</v>
      </c>
      <c r="C38" s="1" t="s">
        <v>131</v>
      </c>
      <c r="D38" s="39" t="n">
        <v>584</v>
      </c>
      <c r="E38" s="12" t="n">
        <v>96.0123286429428</v>
      </c>
      <c r="F38" s="39" t="n">
        <v>3959</v>
      </c>
      <c r="G38" s="12" t="n">
        <v>6.7791095890411</v>
      </c>
      <c r="H38" s="39" t="n">
        <v>2361</v>
      </c>
      <c r="I38" s="12" t="n">
        <v>59.6362717858045</v>
      </c>
      <c r="J38" s="39" t="n">
        <v>1598</v>
      </c>
      <c r="K38" s="12" t="n">
        <v>40.3637282141955</v>
      </c>
      <c r="L38" s="39" t="n">
        <v>30</v>
      </c>
      <c r="M38" s="12" t="n">
        <v>5.13698630136986</v>
      </c>
      <c r="N38" s="39" t="n">
        <v>67</v>
      </c>
      <c r="O38" s="12" t="n">
        <v>11.472602739726</v>
      </c>
      <c r="P38" s="12"/>
      <c r="Q38" s="39" t="n">
        <v>610</v>
      </c>
      <c r="R38" s="12" t="n">
        <v>95.5271788430675</v>
      </c>
      <c r="S38" s="39" t="n">
        <v>4487</v>
      </c>
      <c r="T38" s="12" t="n">
        <v>7.35573770491803</v>
      </c>
      <c r="U38" s="39" t="n">
        <v>2589</v>
      </c>
      <c r="V38" s="12" t="n">
        <v>57.7000222866057</v>
      </c>
      <c r="W38" s="39" t="n">
        <v>1899</v>
      </c>
      <c r="X38" s="12" t="n">
        <v>42.3222643191442</v>
      </c>
      <c r="Y38" s="39" t="n">
        <v>49</v>
      </c>
      <c r="Z38" s="12" t="n">
        <v>8.0327868852459</v>
      </c>
      <c r="AA38" s="39" t="n">
        <v>76</v>
      </c>
      <c r="AB38" s="12" t="n">
        <v>12.4590163934426</v>
      </c>
      <c r="AC38" s="12"/>
      <c r="AD38" s="39" t="n">
        <v>639</v>
      </c>
      <c r="AE38" s="12" t="n">
        <v>95.7593632958802</v>
      </c>
      <c r="AF38" s="12" t="n">
        <v>7.08763693270736</v>
      </c>
      <c r="AG38" s="39" t="n">
        <v>4529</v>
      </c>
      <c r="AH38" s="39" t="n">
        <v>2479</v>
      </c>
      <c r="AI38" s="12" t="n">
        <v>54.7361448443365</v>
      </c>
      <c r="AJ38" s="39" t="n">
        <v>2049</v>
      </c>
      <c r="AK38" s="12" t="n">
        <v>45.2417752263193</v>
      </c>
      <c r="AL38" s="39" t="n">
        <v>57</v>
      </c>
      <c r="AM38" s="12" t="n">
        <v>8.92018779342723</v>
      </c>
      <c r="AN38" s="39" t="n">
        <v>78</v>
      </c>
      <c r="AO38" s="12" t="n">
        <v>12.2065727699531</v>
      </c>
    </row>
    <row r="39" customFormat="false" ht="15" hidden="false" customHeight="false" outlineLevel="0" collapsed="false">
      <c r="A39" s="1" t="s">
        <v>11</v>
      </c>
      <c r="B39" s="1" t="s">
        <v>132</v>
      </c>
      <c r="C39" s="1" t="s">
        <v>133</v>
      </c>
      <c r="D39" s="39" t="n">
        <v>1247</v>
      </c>
      <c r="E39" s="12" t="n">
        <v>96.4009714129729</v>
      </c>
      <c r="F39" s="39" t="n">
        <v>7647</v>
      </c>
      <c r="G39" s="12" t="n">
        <v>6.13231756214916</v>
      </c>
      <c r="H39" s="39" t="n">
        <v>5751</v>
      </c>
      <c r="I39" s="12" t="n">
        <v>75.2059631227933</v>
      </c>
      <c r="J39" s="39" t="n">
        <v>1891</v>
      </c>
      <c r="K39" s="12" t="n">
        <v>24.7286517588597</v>
      </c>
      <c r="L39" s="39" t="n">
        <v>20</v>
      </c>
      <c r="M39" s="12" t="n">
        <v>1.60384923817161</v>
      </c>
      <c r="N39" s="39" t="n">
        <v>87</v>
      </c>
      <c r="O39" s="12" t="n">
        <v>6.97674418604651</v>
      </c>
      <c r="P39" s="12"/>
      <c r="Q39" s="39" t="n">
        <v>1223</v>
      </c>
      <c r="R39" s="12" t="n">
        <v>96.2172309691226</v>
      </c>
      <c r="S39" s="39" t="n">
        <v>7919</v>
      </c>
      <c r="T39" s="12" t="n">
        <v>6.47506132461161</v>
      </c>
      <c r="U39" s="39" t="n">
        <v>6024</v>
      </c>
      <c r="V39" s="12" t="n">
        <v>76.0702108852128</v>
      </c>
      <c r="W39" s="39" t="n">
        <v>1897</v>
      </c>
      <c r="X39" s="12" t="n">
        <v>23.9550448288925</v>
      </c>
      <c r="Y39" s="39" t="n">
        <v>11</v>
      </c>
      <c r="Z39" s="12" t="n">
        <v>0.899427636958299</v>
      </c>
      <c r="AA39" s="39" t="n">
        <v>96</v>
      </c>
      <c r="AB39" s="12" t="n">
        <v>7.84955028618152</v>
      </c>
      <c r="AC39" s="12"/>
      <c r="AD39" s="39" t="n">
        <v>1194</v>
      </c>
      <c r="AE39" s="12" t="n">
        <v>96.3167551719786</v>
      </c>
      <c r="AF39" s="12" t="n">
        <v>6.35510887772194</v>
      </c>
      <c r="AG39" s="39" t="n">
        <v>7588</v>
      </c>
      <c r="AH39" s="39" t="n">
        <v>5797</v>
      </c>
      <c r="AI39" s="12" t="n">
        <v>76.396942540854</v>
      </c>
      <c r="AJ39" s="39" t="n">
        <v>1798</v>
      </c>
      <c r="AK39" s="12" t="n">
        <v>23.6953083816552</v>
      </c>
      <c r="AL39" s="39" t="n">
        <v>12</v>
      </c>
      <c r="AM39" s="12" t="n">
        <v>1.00502512562814</v>
      </c>
      <c r="AN39" s="39" t="n">
        <v>106</v>
      </c>
      <c r="AO39" s="12" t="n">
        <v>8.87772194304858</v>
      </c>
    </row>
    <row r="40" customFormat="false" ht="15" hidden="false" customHeight="false" outlineLevel="0" collapsed="false">
      <c r="A40" s="1" t="s">
        <v>11</v>
      </c>
      <c r="B40" s="1" t="s">
        <v>134</v>
      </c>
      <c r="C40" s="1" t="s">
        <v>135</v>
      </c>
      <c r="D40" s="39" t="n">
        <v>826</v>
      </c>
      <c r="E40" s="12" t="n">
        <v>95.9208882623473</v>
      </c>
      <c r="F40" s="39" t="n">
        <v>5845</v>
      </c>
      <c r="G40" s="12" t="n">
        <v>7.07627118644068</v>
      </c>
      <c r="H40" s="39" t="n">
        <v>4802</v>
      </c>
      <c r="I40" s="12" t="n">
        <v>82.1556886227545</v>
      </c>
      <c r="J40" s="39" t="n">
        <v>1043</v>
      </c>
      <c r="K40" s="12" t="n">
        <v>17.8443113772455</v>
      </c>
      <c r="L40" s="39" t="n">
        <v>6</v>
      </c>
      <c r="M40" s="12" t="n">
        <v>0.726392251815981</v>
      </c>
      <c r="N40" s="39" t="n">
        <v>91</v>
      </c>
      <c r="O40" s="12" t="n">
        <v>11.0169491525424</v>
      </c>
      <c r="P40" s="12"/>
      <c r="Q40" s="39" t="n">
        <v>820</v>
      </c>
      <c r="R40" s="12" t="n">
        <v>95.6835188263099</v>
      </c>
      <c r="S40" s="39" t="n">
        <v>6155</v>
      </c>
      <c r="T40" s="12" t="n">
        <v>7.50609756097561</v>
      </c>
      <c r="U40" s="39" t="n">
        <v>5112</v>
      </c>
      <c r="V40" s="12" t="n">
        <v>83.0544272948822</v>
      </c>
      <c r="W40" s="39" t="n">
        <v>1038</v>
      </c>
      <c r="X40" s="12" t="n">
        <v>16.8643379366369</v>
      </c>
      <c r="Y40" s="39" t="n">
        <v>11</v>
      </c>
      <c r="Z40" s="12" t="n">
        <v>1.34146341463415</v>
      </c>
      <c r="AA40" s="39" t="n">
        <v>92</v>
      </c>
      <c r="AB40" s="12" t="n">
        <v>11.219512195122</v>
      </c>
      <c r="AC40" s="12"/>
      <c r="AD40" s="39" t="n">
        <v>809</v>
      </c>
      <c r="AE40" s="12" t="n">
        <v>96.1858121296001</v>
      </c>
      <c r="AF40" s="12" t="n">
        <v>6.64276885043263</v>
      </c>
      <c r="AG40" s="39" t="n">
        <v>5374</v>
      </c>
      <c r="AH40" s="39" t="n">
        <v>4377</v>
      </c>
      <c r="AI40" s="12" t="n">
        <v>81.4477112020841</v>
      </c>
      <c r="AJ40" s="39" t="n">
        <v>992</v>
      </c>
      <c r="AK40" s="12" t="n">
        <v>18.4592482322293</v>
      </c>
      <c r="AL40" s="39" t="n">
        <v>10</v>
      </c>
      <c r="AM40" s="12" t="n">
        <v>1.23609394313968</v>
      </c>
      <c r="AN40" s="39" t="n">
        <v>72</v>
      </c>
      <c r="AO40" s="12" t="n">
        <v>8.89987639060569</v>
      </c>
    </row>
    <row r="41" customFormat="false" ht="15" hidden="false" customHeight="false" outlineLevel="0" collapsed="false">
      <c r="A41" s="1" t="s">
        <v>11</v>
      </c>
      <c r="B41" s="1" t="s">
        <v>136</v>
      </c>
      <c r="C41" s="1" t="s">
        <v>137</v>
      </c>
      <c r="D41" s="39" t="n">
        <v>1017</v>
      </c>
      <c r="E41" s="12" t="n">
        <v>96.5287823439022</v>
      </c>
      <c r="F41" s="39" t="n">
        <v>6167</v>
      </c>
      <c r="G41" s="12" t="n">
        <v>6.06391347099312</v>
      </c>
      <c r="H41" s="39" t="n">
        <v>6161</v>
      </c>
      <c r="I41" s="12" t="n">
        <v>99.9027079617318</v>
      </c>
      <c r="J41" s="39" t="n">
        <v>6</v>
      </c>
      <c r="K41" s="12" t="n">
        <v>0.0972920382682017</v>
      </c>
      <c r="L41" s="39" t="n">
        <v>0</v>
      </c>
      <c r="M41" s="12" t="n">
        <v>0</v>
      </c>
      <c r="N41" s="39" t="n">
        <v>77</v>
      </c>
      <c r="O41" s="12" t="n">
        <v>7.57128810226155</v>
      </c>
      <c r="P41" s="12"/>
      <c r="Q41" s="39" t="n">
        <v>959</v>
      </c>
      <c r="R41" s="12" t="n">
        <v>96.463041820071</v>
      </c>
      <c r="S41" s="39" t="n">
        <v>5889</v>
      </c>
      <c r="T41" s="12" t="n">
        <v>6.140771637122</v>
      </c>
      <c r="U41" s="39" t="n">
        <v>5883</v>
      </c>
      <c r="V41" s="12" t="n">
        <v>99.8981151299032</v>
      </c>
      <c r="W41" s="39" t="n">
        <v>6</v>
      </c>
      <c r="X41" s="12" t="n">
        <v>0.101884870096791</v>
      </c>
      <c r="Y41" s="39" t="n">
        <v>2</v>
      </c>
      <c r="Z41" s="12" t="n">
        <v>0.208550573514077</v>
      </c>
      <c r="AA41" s="39" t="n">
        <v>77</v>
      </c>
      <c r="AB41" s="12" t="n">
        <v>8.02919708029197</v>
      </c>
      <c r="AC41" s="12"/>
      <c r="AD41" s="39" t="n">
        <v>985</v>
      </c>
      <c r="AE41" s="12" t="n">
        <v>96.7660003827219</v>
      </c>
      <c r="AF41" s="12" t="n">
        <v>5.66192893401015</v>
      </c>
      <c r="AG41" s="39" t="n">
        <v>5577</v>
      </c>
      <c r="AH41" s="39" t="n">
        <v>5556</v>
      </c>
      <c r="AI41" s="12" t="n">
        <v>99.6234534696073</v>
      </c>
      <c r="AJ41" s="39" t="n">
        <v>21</v>
      </c>
      <c r="AK41" s="12" t="n">
        <v>0.376546530392684</v>
      </c>
      <c r="AL41" s="39" t="n">
        <v>1</v>
      </c>
      <c r="AM41" s="12" t="n">
        <v>0.101522842639594</v>
      </c>
      <c r="AN41" s="39" t="n">
        <v>65</v>
      </c>
      <c r="AO41" s="12" t="n">
        <v>6.5989847715736</v>
      </c>
    </row>
    <row r="42" customFormat="false" ht="15" hidden="false" customHeight="false" outlineLevel="0" collapsed="false">
      <c r="A42" s="1" t="s">
        <v>11</v>
      </c>
      <c r="B42" s="1" t="s">
        <v>138</v>
      </c>
      <c r="C42" s="1" t="s">
        <v>139</v>
      </c>
      <c r="D42" s="39" t="n">
        <v>421</v>
      </c>
      <c r="E42" s="12" t="n">
        <v>93.9167604049494</v>
      </c>
      <c r="F42" s="39" t="n">
        <v>4056</v>
      </c>
      <c r="G42" s="12" t="n">
        <v>9.63420427553444</v>
      </c>
      <c r="H42" s="39" t="n">
        <v>2021</v>
      </c>
      <c r="I42" s="12" t="n">
        <v>49.82741617357</v>
      </c>
      <c r="J42" s="39" t="n">
        <v>2012</v>
      </c>
      <c r="K42" s="12" t="n">
        <v>49.6055226824458</v>
      </c>
      <c r="L42" s="39" t="n">
        <v>74</v>
      </c>
      <c r="M42" s="12" t="n">
        <v>17.5771971496437</v>
      </c>
      <c r="N42" s="39" t="n">
        <v>103</v>
      </c>
      <c r="O42" s="12" t="n">
        <v>24.4655581947743</v>
      </c>
      <c r="P42" s="12"/>
      <c r="Q42" s="39" t="n">
        <v>439</v>
      </c>
      <c r="R42" s="12" t="n">
        <v>93.3609958506224</v>
      </c>
      <c r="S42" s="39" t="n">
        <v>4576</v>
      </c>
      <c r="T42" s="12" t="n">
        <v>10.4236902050114</v>
      </c>
      <c r="U42" s="39" t="n">
        <v>2915</v>
      </c>
      <c r="V42" s="12" t="n">
        <v>63.7019230769231</v>
      </c>
      <c r="W42" s="39" t="n">
        <v>1632</v>
      </c>
      <c r="X42" s="12" t="n">
        <v>35.6643356643357</v>
      </c>
      <c r="Y42" s="39" t="n">
        <v>52</v>
      </c>
      <c r="Z42" s="12" t="n">
        <v>11.8451025056948</v>
      </c>
      <c r="AA42" s="39" t="n">
        <v>127</v>
      </c>
      <c r="AB42" s="12" t="n">
        <v>28.9293849658314</v>
      </c>
      <c r="AC42" s="12"/>
      <c r="AD42" s="39" t="n">
        <v>441</v>
      </c>
      <c r="AE42" s="12" t="n">
        <v>94.1193970646569</v>
      </c>
      <c r="AF42" s="12" t="n">
        <v>9.41269841269841</v>
      </c>
      <c r="AG42" s="39" t="n">
        <v>4151</v>
      </c>
      <c r="AH42" s="39" t="n">
        <v>2238</v>
      </c>
      <c r="AI42" s="12" t="n">
        <v>53.9147193447362</v>
      </c>
      <c r="AJ42" s="39" t="n">
        <v>1897</v>
      </c>
      <c r="AK42" s="12" t="n">
        <v>45.6998313659359</v>
      </c>
      <c r="AL42" s="39" t="n">
        <v>70</v>
      </c>
      <c r="AM42" s="12" t="n">
        <v>15.8730158730159</v>
      </c>
      <c r="AN42" s="39" t="n">
        <v>113</v>
      </c>
      <c r="AO42" s="12" t="n">
        <v>25.6235827664399</v>
      </c>
    </row>
    <row r="43" customFormat="false" ht="15" hidden="false" customHeight="false" outlineLevel="0" collapsed="false">
      <c r="A43" s="1" t="s">
        <v>11</v>
      </c>
      <c r="B43" s="1" t="s">
        <v>140</v>
      </c>
      <c r="C43" s="1" t="s">
        <v>141</v>
      </c>
      <c r="D43" s="39" t="n">
        <v>978</v>
      </c>
      <c r="E43" s="12" t="n">
        <v>96.1258020027583</v>
      </c>
      <c r="F43" s="39" t="n">
        <v>6461</v>
      </c>
      <c r="G43" s="12" t="n">
        <v>6.60633946830266</v>
      </c>
      <c r="H43" s="39" t="n">
        <v>5276</v>
      </c>
      <c r="I43" s="12" t="n">
        <v>81.659185884538</v>
      </c>
      <c r="J43" s="39" t="n">
        <v>1185</v>
      </c>
      <c r="K43" s="12" t="n">
        <v>18.340814115462</v>
      </c>
      <c r="L43" s="39" t="n">
        <v>4</v>
      </c>
      <c r="M43" s="12" t="n">
        <v>0.408997955010225</v>
      </c>
      <c r="N43" s="39" t="n">
        <v>87</v>
      </c>
      <c r="O43" s="12" t="n">
        <v>8.89570552147239</v>
      </c>
      <c r="P43" s="12"/>
      <c r="Q43" s="39" t="n">
        <v>1016</v>
      </c>
      <c r="R43" s="12" t="n">
        <v>95.5028627543315</v>
      </c>
      <c r="S43" s="39" t="n">
        <v>7831</v>
      </c>
      <c r="T43" s="12" t="n">
        <v>7.70767716535433</v>
      </c>
      <c r="U43" s="39" t="n">
        <v>6236</v>
      </c>
      <c r="V43" s="12" t="n">
        <v>79.6322308772826</v>
      </c>
      <c r="W43" s="39" t="n">
        <v>1595</v>
      </c>
      <c r="X43" s="12" t="n">
        <v>20.3677691227174</v>
      </c>
      <c r="Y43" s="39" t="n">
        <v>7</v>
      </c>
      <c r="Z43" s="12" t="n">
        <v>0.688976377952756</v>
      </c>
      <c r="AA43" s="39" t="n">
        <v>135</v>
      </c>
      <c r="AB43" s="12" t="n">
        <v>13.2874015748032</v>
      </c>
      <c r="AC43" s="12"/>
      <c r="AD43" s="39" t="n">
        <v>1049</v>
      </c>
      <c r="AE43" s="12" t="n">
        <v>95.9381978393385</v>
      </c>
      <c r="AF43" s="12" t="n">
        <v>7.05719733079123</v>
      </c>
      <c r="AG43" s="39" t="n">
        <v>7403</v>
      </c>
      <c r="AH43" s="39" t="n">
        <v>5927</v>
      </c>
      <c r="AI43" s="12" t="n">
        <v>80.0621369714981</v>
      </c>
      <c r="AJ43" s="39" t="n">
        <v>1476</v>
      </c>
      <c r="AK43" s="12" t="n">
        <v>19.937863028502</v>
      </c>
      <c r="AL43" s="39" t="n">
        <v>5</v>
      </c>
      <c r="AM43" s="12" t="n">
        <v>0.476644423260248</v>
      </c>
      <c r="AN43" s="39" t="n">
        <v>122</v>
      </c>
      <c r="AO43" s="12" t="n">
        <v>11.63012392755</v>
      </c>
    </row>
    <row r="44" customFormat="false" ht="15" hidden="false" customHeight="false" outlineLevel="0" collapsed="false">
      <c r="A44" s="1" t="s">
        <v>11</v>
      </c>
      <c r="B44" s="1" t="s">
        <v>142</v>
      </c>
      <c r="C44" s="1" t="s">
        <v>143</v>
      </c>
      <c r="D44" s="39" t="n">
        <v>728</v>
      </c>
      <c r="E44" s="12" t="n">
        <v>95.2354607788898</v>
      </c>
      <c r="F44" s="39" t="n">
        <v>5684</v>
      </c>
      <c r="G44" s="12" t="n">
        <v>7.80769230769231</v>
      </c>
      <c r="H44" s="39" t="n">
        <v>2559</v>
      </c>
      <c r="I44" s="12" t="n">
        <v>45.0211118930331</v>
      </c>
      <c r="J44" s="39" t="n">
        <v>3125</v>
      </c>
      <c r="K44" s="12" t="n">
        <v>54.9788881069669</v>
      </c>
      <c r="L44" s="39" t="n">
        <v>78</v>
      </c>
      <c r="M44" s="12" t="n">
        <v>10.7142857142857</v>
      </c>
      <c r="N44" s="39" t="n">
        <v>105</v>
      </c>
      <c r="O44" s="12" t="n">
        <v>14.4230769230769</v>
      </c>
      <c r="P44" s="12"/>
      <c r="Q44" s="39" t="n">
        <v>801</v>
      </c>
      <c r="R44" s="12" t="n">
        <v>94.9515293527582</v>
      </c>
      <c r="S44" s="39" t="n">
        <v>6442</v>
      </c>
      <c r="T44" s="12" t="n">
        <v>8.04244694132335</v>
      </c>
      <c r="U44" s="39" t="n">
        <v>2958</v>
      </c>
      <c r="V44" s="12" t="n">
        <v>45.9174169512574</v>
      </c>
      <c r="W44" s="39" t="n">
        <v>3467</v>
      </c>
      <c r="X44" s="12" t="n">
        <v>53.8186898478733</v>
      </c>
      <c r="Y44" s="39" t="n">
        <v>106</v>
      </c>
      <c r="Z44" s="12" t="n">
        <v>13.2334581772784</v>
      </c>
      <c r="AA44" s="39" t="n">
        <v>133</v>
      </c>
      <c r="AB44" s="12" t="n">
        <v>16.6042446941323</v>
      </c>
      <c r="AC44" s="12"/>
      <c r="AD44" s="39" t="n">
        <v>829</v>
      </c>
      <c r="AE44" s="12" t="n">
        <v>95.2826319412911</v>
      </c>
      <c r="AF44" s="12" t="n">
        <v>7.76960193003619</v>
      </c>
      <c r="AG44" s="39" t="n">
        <v>6441</v>
      </c>
      <c r="AH44" s="39" t="n">
        <v>2901</v>
      </c>
      <c r="AI44" s="12" t="n">
        <v>45.0395901257569</v>
      </c>
      <c r="AJ44" s="39" t="n">
        <v>3519</v>
      </c>
      <c r="AK44" s="12" t="n">
        <v>54.6343735444807</v>
      </c>
      <c r="AL44" s="39" t="n">
        <v>104</v>
      </c>
      <c r="AM44" s="12" t="n">
        <v>12.5452352231604</v>
      </c>
      <c r="AN44" s="39" t="n">
        <v>140</v>
      </c>
      <c r="AO44" s="12" t="n">
        <v>16.8878166465621</v>
      </c>
    </row>
    <row r="45" customFormat="false" ht="15" hidden="false" customHeight="false" outlineLevel="0" collapsed="false">
      <c r="A45" s="1" t="s">
        <v>11</v>
      </c>
      <c r="B45" s="1" t="s">
        <v>144</v>
      </c>
      <c r="C45" s="1" t="s">
        <v>145</v>
      </c>
      <c r="D45" s="39" t="n">
        <v>693</v>
      </c>
      <c r="E45" s="12" t="n">
        <v>95.1581720094219</v>
      </c>
      <c r="F45" s="39" t="n">
        <v>5735</v>
      </c>
      <c r="G45" s="12" t="n">
        <v>8.27561327561328</v>
      </c>
      <c r="H45" s="39" t="n">
        <v>4045</v>
      </c>
      <c r="I45" s="12" t="n">
        <v>70.5318221447254</v>
      </c>
      <c r="J45" s="39" t="n">
        <v>1685</v>
      </c>
      <c r="K45" s="12" t="n">
        <v>29.3809938971229</v>
      </c>
      <c r="L45" s="39" t="n">
        <v>41</v>
      </c>
      <c r="M45" s="12" t="n">
        <v>5.91630591630592</v>
      </c>
      <c r="N45" s="39" t="n">
        <v>111</v>
      </c>
      <c r="O45" s="12" t="n">
        <v>16.017316017316</v>
      </c>
      <c r="P45" s="12"/>
      <c r="Q45" s="39" t="n">
        <v>727</v>
      </c>
      <c r="R45" s="12" t="n">
        <v>95.1840959691623</v>
      </c>
      <c r="S45" s="39" t="n">
        <v>5797</v>
      </c>
      <c r="T45" s="12" t="n">
        <v>7.97386519944979</v>
      </c>
      <c r="U45" s="39" t="n">
        <v>4049</v>
      </c>
      <c r="V45" s="12" t="n">
        <v>69.8464723132655</v>
      </c>
      <c r="W45" s="39" t="n">
        <v>1751</v>
      </c>
      <c r="X45" s="12" t="n">
        <v>30.2052785923754</v>
      </c>
      <c r="Y45" s="39" t="n">
        <v>32</v>
      </c>
      <c r="Z45" s="12" t="n">
        <v>4.40165061898212</v>
      </c>
      <c r="AA45" s="39" t="n">
        <v>117</v>
      </c>
      <c r="AB45" s="12" t="n">
        <v>16.0935350756534</v>
      </c>
      <c r="AC45" s="12"/>
      <c r="AD45" s="39" t="n">
        <v>775</v>
      </c>
      <c r="AE45" s="12" t="n">
        <v>95.3059558593541</v>
      </c>
      <c r="AF45" s="12" t="n">
        <v>7.93935483870968</v>
      </c>
      <c r="AG45" s="39" t="n">
        <v>6153</v>
      </c>
      <c r="AH45" s="39" t="n">
        <v>4369</v>
      </c>
      <c r="AI45" s="12" t="n">
        <v>71.0060133268324</v>
      </c>
      <c r="AJ45" s="39" t="n">
        <v>1782</v>
      </c>
      <c r="AK45" s="12" t="n">
        <v>28.961482203803</v>
      </c>
      <c r="AL45" s="39" t="n">
        <v>32</v>
      </c>
      <c r="AM45" s="12" t="n">
        <v>4.12903225806452</v>
      </c>
      <c r="AN45" s="39" t="n">
        <v>106</v>
      </c>
      <c r="AO45" s="12" t="n">
        <v>13.6774193548387</v>
      </c>
    </row>
    <row r="46" customFormat="false" ht="15" hidden="false" customHeight="false" outlineLevel="0" collapsed="false">
      <c r="A46" s="1" t="s">
        <v>11</v>
      </c>
      <c r="B46" s="1" t="s">
        <v>146</v>
      </c>
      <c r="C46" s="1" t="s">
        <v>147</v>
      </c>
      <c r="D46" s="39" t="n">
        <v>764</v>
      </c>
      <c r="E46" s="12" t="n">
        <v>95.7341240054046</v>
      </c>
      <c r="F46" s="39" t="n">
        <v>5683</v>
      </c>
      <c r="G46" s="12" t="n">
        <v>7.43848167539267</v>
      </c>
      <c r="H46" s="39" t="n">
        <v>4165</v>
      </c>
      <c r="I46" s="12" t="n">
        <v>73.2887559387647</v>
      </c>
      <c r="J46" s="39" t="n">
        <v>1518</v>
      </c>
      <c r="K46" s="12" t="n">
        <v>26.7112440612353</v>
      </c>
      <c r="L46" s="39" t="n">
        <v>33</v>
      </c>
      <c r="M46" s="12" t="n">
        <v>4.31937172774869</v>
      </c>
      <c r="N46" s="39" t="n">
        <v>91</v>
      </c>
      <c r="O46" s="12" t="n">
        <v>11.9109947643979</v>
      </c>
      <c r="P46" s="12"/>
      <c r="Q46" s="39" t="n">
        <v>772</v>
      </c>
      <c r="R46" s="12" t="n">
        <v>95.570198280612</v>
      </c>
      <c r="S46" s="39" t="n">
        <v>5869</v>
      </c>
      <c r="T46" s="12" t="n">
        <v>7.60233160621762</v>
      </c>
      <c r="U46" s="39" t="n">
        <v>4200</v>
      </c>
      <c r="V46" s="12" t="n">
        <v>71.5624467541319</v>
      </c>
      <c r="W46" s="39" t="n">
        <v>1667</v>
      </c>
      <c r="X46" s="12" t="n">
        <v>28.4034758902709</v>
      </c>
      <c r="Y46" s="39" t="n">
        <v>35</v>
      </c>
      <c r="Z46" s="12" t="n">
        <v>4.53367875647668</v>
      </c>
      <c r="AA46" s="39" t="n">
        <v>95</v>
      </c>
      <c r="AB46" s="12" t="n">
        <v>12.3056994818653</v>
      </c>
      <c r="AC46" s="12"/>
      <c r="AD46" s="39" t="n">
        <v>759</v>
      </c>
      <c r="AE46" s="12" t="n">
        <v>95.9542349364248</v>
      </c>
      <c r="AF46" s="12" t="n">
        <v>7.03030303030303</v>
      </c>
      <c r="AG46" s="39" t="n">
        <v>5336</v>
      </c>
      <c r="AH46" s="39" t="n">
        <v>3868</v>
      </c>
      <c r="AI46" s="12" t="n">
        <v>72.4887556221889</v>
      </c>
      <c r="AJ46" s="39" t="n">
        <v>1476</v>
      </c>
      <c r="AK46" s="12" t="n">
        <v>27.6611694152924</v>
      </c>
      <c r="AL46" s="39" t="n">
        <v>18</v>
      </c>
      <c r="AM46" s="12" t="n">
        <v>2.37154150197628</v>
      </c>
      <c r="AN46" s="39" t="n">
        <v>85</v>
      </c>
      <c r="AO46" s="12" t="n">
        <v>11.1989459815547</v>
      </c>
    </row>
    <row r="47" customFormat="false" ht="15" hidden="false" customHeight="false" outlineLevel="0" collapsed="false">
      <c r="A47" s="1" t="s">
        <v>11</v>
      </c>
      <c r="B47" s="1" t="s">
        <v>148</v>
      </c>
      <c r="C47" s="1" t="s">
        <v>149</v>
      </c>
      <c r="D47" s="39" t="n">
        <v>573</v>
      </c>
      <c r="E47" s="12" t="n">
        <v>95.958711485171</v>
      </c>
      <c r="F47" s="39" t="n">
        <v>3923</v>
      </c>
      <c r="G47" s="12" t="n">
        <v>6.84642233856894</v>
      </c>
      <c r="H47" s="39" t="n">
        <v>2386</v>
      </c>
      <c r="I47" s="12" t="n">
        <v>60.8208004078511</v>
      </c>
      <c r="J47" s="39" t="n">
        <v>1537</v>
      </c>
      <c r="K47" s="12" t="n">
        <v>39.1791995921489</v>
      </c>
      <c r="L47" s="39" t="n">
        <v>39</v>
      </c>
      <c r="M47" s="12" t="n">
        <v>6.80628272251309</v>
      </c>
      <c r="N47" s="39" t="n">
        <v>77</v>
      </c>
      <c r="O47" s="12" t="n">
        <v>13.4380453752182</v>
      </c>
      <c r="P47" s="12"/>
      <c r="Q47" s="39" t="n">
        <v>591</v>
      </c>
      <c r="R47" s="12" t="n">
        <v>95.6625800854942</v>
      </c>
      <c r="S47" s="39" t="n">
        <v>4150</v>
      </c>
      <c r="T47" s="12" t="n">
        <v>7.02199661590525</v>
      </c>
      <c r="U47" s="39" t="n">
        <v>2629</v>
      </c>
      <c r="V47" s="12" t="n">
        <v>63.3493975903615</v>
      </c>
      <c r="W47" s="39" t="n">
        <v>1521</v>
      </c>
      <c r="X47" s="12" t="n">
        <v>36.6506024096386</v>
      </c>
      <c r="Y47" s="39" t="n">
        <v>29</v>
      </c>
      <c r="Z47" s="12" t="n">
        <v>4.90693739424704</v>
      </c>
      <c r="AA47" s="39" t="n">
        <v>78</v>
      </c>
      <c r="AB47" s="12" t="n">
        <v>13.1979695431472</v>
      </c>
      <c r="AC47" s="12"/>
      <c r="AD47" s="39" t="n">
        <v>624</v>
      </c>
      <c r="AE47" s="12" t="n">
        <v>95.8330508884908</v>
      </c>
      <c r="AF47" s="12" t="n">
        <v>6.89583333333333</v>
      </c>
      <c r="AG47" s="39" t="n">
        <v>4303</v>
      </c>
      <c r="AH47" s="39" t="n">
        <v>2557</v>
      </c>
      <c r="AI47" s="12" t="n">
        <v>59.4236579130839</v>
      </c>
      <c r="AJ47" s="39" t="n">
        <v>1748</v>
      </c>
      <c r="AK47" s="12" t="n">
        <v>40.6228212874739</v>
      </c>
      <c r="AL47" s="39" t="n">
        <v>49</v>
      </c>
      <c r="AM47" s="12" t="n">
        <v>7.8525641025641</v>
      </c>
      <c r="AN47" s="39" t="n">
        <v>81</v>
      </c>
      <c r="AO47" s="12" t="n">
        <v>12.9807692307692</v>
      </c>
    </row>
    <row r="48" customFormat="false" ht="15" hidden="false" customHeight="false" outlineLevel="0" collapsed="false">
      <c r="A48" s="1" t="s">
        <v>11</v>
      </c>
      <c r="B48" s="1" t="s">
        <v>150</v>
      </c>
      <c r="C48" s="1" t="s">
        <v>151</v>
      </c>
      <c r="D48" s="39" t="n">
        <v>658</v>
      </c>
      <c r="E48" s="12" t="n">
        <v>95.1075931024489</v>
      </c>
      <c r="F48" s="39" t="n">
        <v>5402</v>
      </c>
      <c r="G48" s="12" t="n">
        <v>8.209726443769</v>
      </c>
      <c r="H48" s="39" t="n">
        <v>2369</v>
      </c>
      <c r="I48" s="12" t="n">
        <v>43.8541281007034</v>
      </c>
      <c r="J48" s="39" t="n">
        <v>3033</v>
      </c>
      <c r="K48" s="12" t="n">
        <v>56.1458718992966</v>
      </c>
      <c r="L48" s="39" t="n">
        <v>87</v>
      </c>
      <c r="M48" s="12" t="n">
        <v>13.2218844984802</v>
      </c>
      <c r="N48" s="39" t="n">
        <v>107</v>
      </c>
      <c r="O48" s="12" t="n">
        <v>16.2613981762918</v>
      </c>
      <c r="P48" s="12"/>
      <c r="Q48" s="39" t="n">
        <v>656</v>
      </c>
      <c r="R48" s="12" t="n">
        <v>94.7152441736952</v>
      </c>
      <c r="S48" s="39" t="n">
        <v>5821</v>
      </c>
      <c r="T48" s="12" t="n">
        <v>8.8734756097561</v>
      </c>
      <c r="U48" s="39" t="n">
        <v>3047</v>
      </c>
      <c r="V48" s="12" t="n">
        <v>52.3449579110119</v>
      </c>
      <c r="W48" s="39" t="n">
        <v>2764</v>
      </c>
      <c r="X48" s="12" t="n">
        <v>47.4832503006356</v>
      </c>
      <c r="Y48" s="39" t="n">
        <v>77</v>
      </c>
      <c r="Z48" s="12" t="n">
        <v>11.7378048780488</v>
      </c>
      <c r="AA48" s="39" t="n">
        <v>123</v>
      </c>
      <c r="AB48" s="12" t="n">
        <v>18.75</v>
      </c>
      <c r="AC48" s="12"/>
      <c r="AD48" s="39" t="n">
        <v>639</v>
      </c>
      <c r="AE48" s="12" t="n">
        <v>94.6202737183948</v>
      </c>
      <c r="AF48" s="12" t="n">
        <v>9.0735524256651</v>
      </c>
      <c r="AG48" s="39" t="n">
        <v>5798</v>
      </c>
      <c r="AH48" s="39" t="n">
        <v>3140</v>
      </c>
      <c r="AI48" s="12" t="n">
        <v>54.1566057261125</v>
      </c>
      <c r="AJ48" s="39" t="n">
        <v>2624</v>
      </c>
      <c r="AK48" s="12" t="n">
        <v>45.2569851672991</v>
      </c>
      <c r="AL48" s="39" t="n">
        <v>71</v>
      </c>
      <c r="AM48" s="12" t="n">
        <v>11.1111111111111</v>
      </c>
      <c r="AN48" s="39" t="n">
        <v>130</v>
      </c>
      <c r="AO48" s="12" t="n">
        <v>20.3442879499218</v>
      </c>
    </row>
    <row r="49" customFormat="false" ht="15" hidden="false" customHeight="false" outlineLevel="0" collapsed="false">
      <c r="A49" s="1" t="s">
        <v>11</v>
      </c>
      <c r="B49" s="1" t="s">
        <v>152</v>
      </c>
      <c r="C49" s="1" t="s">
        <v>153</v>
      </c>
      <c r="D49" s="39" t="n">
        <v>1275</v>
      </c>
      <c r="E49" s="12" t="n">
        <v>95.8744460382858</v>
      </c>
      <c r="F49" s="39" t="n">
        <v>9002</v>
      </c>
      <c r="G49" s="12" t="n">
        <v>7.06039215686275</v>
      </c>
      <c r="H49" s="39" t="n">
        <v>6120</v>
      </c>
      <c r="I49" s="12" t="n">
        <v>67.9848922461675</v>
      </c>
      <c r="J49" s="39" t="n">
        <v>2881</v>
      </c>
      <c r="K49" s="12" t="n">
        <v>32.0039991113086</v>
      </c>
      <c r="L49" s="39" t="n">
        <v>57</v>
      </c>
      <c r="M49" s="12" t="n">
        <v>4.47058823529412</v>
      </c>
      <c r="N49" s="39" t="n">
        <v>152</v>
      </c>
      <c r="O49" s="12" t="n">
        <v>11.921568627451</v>
      </c>
      <c r="P49" s="12"/>
      <c r="Q49" s="39" t="n">
        <v>1257</v>
      </c>
      <c r="R49" s="12" t="n">
        <v>95.5226224178301</v>
      </c>
      <c r="S49" s="39" t="n">
        <v>9695</v>
      </c>
      <c r="T49" s="12" t="n">
        <v>7.71280827366746</v>
      </c>
      <c r="U49" s="39" t="n">
        <v>6829</v>
      </c>
      <c r="V49" s="12" t="n">
        <v>70.438370293966</v>
      </c>
      <c r="W49" s="39" t="n">
        <v>2850</v>
      </c>
      <c r="X49" s="12" t="n">
        <v>29.3965961835998</v>
      </c>
      <c r="Y49" s="39" t="n">
        <v>59</v>
      </c>
      <c r="Z49" s="12" t="n">
        <v>4.69371519490851</v>
      </c>
      <c r="AA49" s="39" t="n">
        <v>169</v>
      </c>
      <c r="AB49" s="12" t="n">
        <v>13.4447096260939</v>
      </c>
      <c r="AC49" s="12"/>
      <c r="AD49" s="39" t="n">
        <v>1303</v>
      </c>
      <c r="AE49" s="12" t="n">
        <v>95.9886542424713</v>
      </c>
      <c r="AF49" s="12" t="n">
        <v>6.94627782041443</v>
      </c>
      <c r="AG49" s="39" t="n">
        <v>9051</v>
      </c>
      <c r="AH49" s="39" t="n">
        <v>6391</v>
      </c>
      <c r="AI49" s="12" t="n">
        <v>70.6109822119103</v>
      </c>
      <c r="AJ49" s="39" t="n">
        <v>2658</v>
      </c>
      <c r="AK49" s="12" t="n">
        <v>29.366920782234</v>
      </c>
      <c r="AL49" s="39" t="n">
        <v>49</v>
      </c>
      <c r="AM49" s="12" t="n">
        <v>3.76055257099002</v>
      </c>
      <c r="AN49" s="39" t="n">
        <v>153</v>
      </c>
      <c r="AO49" s="12" t="n">
        <v>11.7421335379893</v>
      </c>
    </row>
    <row r="50" customFormat="false" ht="15" hidden="false" customHeight="false" outlineLevel="0" collapsed="false">
      <c r="A50" s="1" t="s">
        <v>11</v>
      </c>
      <c r="B50" s="1" t="s">
        <v>154</v>
      </c>
      <c r="C50" s="1" t="s">
        <v>155</v>
      </c>
      <c r="D50" s="39" t="n">
        <v>1235</v>
      </c>
      <c r="E50" s="12" t="n">
        <v>95.9227569254042</v>
      </c>
      <c r="F50" s="39" t="n">
        <v>8625</v>
      </c>
      <c r="G50" s="12" t="n">
        <v>6.9838056680162</v>
      </c>
      <c r="H50" s="39" t="n">
        <v>6467</v>
      </c>
      <c r="I50" s="12" t="n">
        <v>74.9797101449275</v>
      </c>
      <c r="J50" s="39" t="n">
        <v>2158</v>
      </c>
      <c r="K50" s="12" t="n">
        <v>25.0202898550725</v>
      </c>
      <c r="L50" s="39" t="n">
        <v>17</v>
      </c>
      <c r="M50" s="12" t="n">
        <v>1.37651821862348</v>
      </c>
      <c r="N50" s="39" t="n">
        <v>141</v>
      </c>
      <c r="O50" s="12" t="n">
        <v>11.417004048583</v>
      </c>
      <c r="P50" s="12"/>
      <c r="Q50" s="39" t="n">
        <v>1253</v>
      </c>
      <c r="R50" s="12" t="n">
        <v>95.5496013592994</v>
      </c>
      <c r="S50" s="39" t="n">
        <v>9534</v>
      </c>
      <c r="T50" s="12" t="n">
        <v>7.60893854748603</v>
      </c>
      <c r="U50" s="39" t="n">
        <v>6891</v>
      </c>
      <c r="V50" s="12" t="n">
        <v>72.2781623662681</v>
      </c>
      <c r="W50" s="39" t="n">
        <v>2643</v>
      </c>
      <c r="X50" s="12" t="n">
        <v>27.7218376337319</v>
      </c>
      <c r="Y50" s="39" t="n">
        <v>48</v>
      </c>
      <c r="Z50" s="12" t="n">
        <v>3.83080606544294</v>
      </c>
      <c r="AA50" s="39" t="n">
        <v>148</v>
      </c>
      <c r="AB50" s="12" t="n">
        <v>11.8116520351157</v>
      </c>
      <c r="AC50" s="12"/>
      <c r="AD50" s="39" t="n">
        <v>1299</v>
      </c>
      <c r="AE50" s="12" t="n">
        <v>95.9519334049409</v>
      </c>
      <c r="AF50" s="12" t="n">
        <v>6.96304849884527</v>
      </c>
      <c r="AG50" s="39" t="n">
        <v>9045</v>
      </c>
      <c r="AH50" s="39" t="n">
        <v>6428</v>
      </c>
      <c r="AI50" s="12" t="n">
        <v>71.0668877833057</v>
      </c>
      <c r="AJ50" s="39" t="n">
        <v>2617</v>
      </c>
      <c r="AK50" s="12" t="n">
        <v>28.9331122166943</v>
      </c>
      <c r="AL50" s="39" t="n">
        <v>38</v>
      </c>
      <c r="AM50" s="12" t="n">
        <v>2.92532717474981</v>
      </c>
      <c r="AN50" s="39" t="n">
        <v>139</v>
      </c>
      <c r="AO50" s="12" t="n">
        <v>10.7005388760585</v>
      </c>
    </row>
    <row r="51" customFormat="false" ht="15" hidden="false" customHeight="false" outlineLevel="0" collapsed="false">
      <c r="A51" s="1" t="s">
        <v>11</v>
      </c>
      <c r="B51" s="1" t="s">
        <v>156</v>
      </c>
      <c r="C51" s="1" t="s">
        <v>157</v>
      </c>
      <c r="D51" s="39" t="n">
        <v>529</v>
      </c>
      <c r="E51" s="12" t="n">
        <v>95.7803518550775</v>
      </c>
      <c r="F51" s="39" t="n">
        <v>3876</v>
      </c>
      <c r="G51" s="12" t="n">
        <v>7.32703213610586</v>
      </c>
      <c r="H51" s="39" t="n">
        <v>3032</v>
      </c>
      <c r="I51" s="12" t="n">
        <v>78.2249742002064</v>
      </c>
      <c r="J51" s="39" t="n">
        <v>844</v>
      </c>
      <c r="K51" s="12" t="n">
        <v>21.7750257997936</v>
      </c>
      <c r="L51" s="39" t="n">
        <v>13</v>
      </c>
      <c r="M51" s="12" t="n">
        <v>2.45746691871456</v>
      </c>
      <c r="N51" s="39" t="n">
        <v>61</v>
      </c>
      <c r="O51" s="12" t="n">
        <v>11.531190926276</v>
      </c>
      <c r="P51" s="12"/>
      <c r="Q51" s="39" t="n">
        <v>586</v>
      </c>
      <c r="R51" s="12" t="n">
        <v>94.8235411074659</v>
      </c>
      <c r="S51" s="39" t="n">
        <v>5207</v>
      </c>
      <c r="T51" s="12" t="n">
        <v>8.88566552901024</v>
      </c>
      <c r="U51" s="39" t="n">
        <v>3354</v>
      </c>
      <c r="V51" s="12" t="n">
        <v>64.4132898021894</v>
      </c>
      <c r="W51" s="39" t="n">
        <v>1844</v>
      </c>
      <c r="X51" s="12" t="n">
        <v>35.4138659496831</v>
      </c>
      <c r="Y51" s="39" t="n">
        <v>46</v>
      </c>
      <c r="Z51" s="12" t="n">
        <v>7.84982935153584</v>
      </c>
      <c r="AA51" s="39" t="n">
        <v>112</v>
      </c>
      <c r="AB51" s="12" t="n">
        <v>19.1126279863481</v>
      </c>
      <c r="AC51" s="12"/>
      <c r="AD51" s="39" t="n">
        <v>578</v>
      </c>
      <c r="AE51" s="12" t="n">
        <v>95.0989821271139</v>
      </c>
      <c r="AF51" s="12" t="n">
        <v>8.46366782006921</v>
      </c>
      <c r="AG51" s="39" t="n">
        <v>4892</v>
      </c>
      <c r="AH51" s="39" t="n">
        <v>3420</v>
      </c>
      <c r="AI51" s="12" t="n">
        <v>69.9100572363042</v>
      </c>
      <c r="AJ51" s="39" t="n">
        <v>1470</v>
      </c>
      <c r="AK51" s="12" t="n">
        <v>30.0490596892886</v>
      </c>
      <c r="AL51" s="39" t="n">
        <v>36</v>
      </c>
      <c r="AM51" s="12" t="n">
        <v>6.22837370242215</v>
      </c>
      <c r="AN51" s="39" t="n">
        <v>100</v>
      </c>
      <c r="AO51" s="12" t="n">
        <v>17.3010380622837</v>
      </c>
    </row>
    <row r="52" customFormat="false" ht="15" hidden="false" customHeight="false" outlineLevel="0" collapsed="false">
      <c r="A52" s="1" t="s">
        <v>11</v>
      </c>
      <c r="B52" s="1" t="s">
        <v>158</v>
      </c>
      <c r="C52" s="1" t="s">
        <v>159</v>
      </c>
      <c r="D52" s="39" t="n">
        <v>1181</v>
      </c>
      <c r="E52" s="12" t="n">
        <v>96.0674128098894</v>
      </c>
      <c r="F52" s="39" t="n">
        <v>7565</v>
      </c>
      <c r="G52" s="12" t="n">
        <v>6.40558848433531</v>
      </c>
      <c r="H52" s="39" t="n">
        <v>3386</v>
      </c>
      <c r="I52" s="12" t="n">
        <v>44.7587574355585</v>
      </c>
      <c r="J52" s="39" t="n">
        <v>4170</v>
      </c>
      <c r="K52" s="12" t="n">
        <v>55.1222736285525</v>
      </c>
      <c r="L52" s="39" t="n">
        <v>104</v>
      </c>
      <c r="M52" s="12" t="n">
        <v>8.80609652836579</v>
      </c>
      <c r="N52" s="39" t="n">
        <v>139</v>
      </c>
      <c r="O52" s="12" t="n">
        <v>11.7696867061812</v>
      </c>
      <c r="P52" s="12"/>
      <c r="Q52" s="39" t="n">
        <v>1206</v>
      </c>
      <c r="R52" s="12" t="n">
        <v>95.4079410949685</v>
      </c>
      <c r="S52" s="39" t="n">
        <v>9280</v>
      </c>
      <c r="T52" s="12" t="n">
        <v>7.69485903814262</v>
      </c>
      <c r="U52" s="39" t="n">
        <v>3753</v>
      </c>
      <c r="V52" s="12" t="n">
        <v>40.4418103448276</v>
      </c>
      <c r="W52" s="39" t="n">
        <v>4823</v>
      </c>
      <c r="X52" s="12" t="n">
        <v>51.9719827586207</v>
      </c>
      <c r="Y52" s="39" t="n">
        <v>121</v>
      </c>
      <c r="Z52" s="12" t="n">
        <v>10.0331674958541</v>
      </c>
      <c r="AA52" s="39" t="n">
        <v>188</v>
      </c>
      <c r="AB52" s="12" t="n">
        <v>15.5887230514096</v>
      </c>
      <c r="AC52" s="12"/>
      <c r="AD52" s="39" t="n">
        <v>1270</v>
      </c>
      <c r="AE52" s="12" t="n">
        <v>95.4322716135807</v>
      </c>
      <c r="AF52" s="12" t="n">
        <v>7.19291338582677</v>
      </c>
      <c r="AG52" s="39" t="n">
        <v>9135</v>
      </c>
      <c r="AH52" s="39" t="n">
        <v>4114</v>
      </c>
      <c r="AI52" s="12" t="n">
        <v>45.0355774493706</v>
      </c>
      <c r="AJ52" s="39" t="n">
        <v>5243</v>
      </c>
      <c r="AK52" s="12" t="n">
        <v>57.3946360153257</v>
      </c>
      <c r="AL52" s="39" t="n">
        <v>147</v>
      </c>
      <c r="AM52" s="12" t="n">
        <v>11.5748031496063</v>
      </c>
      <c r="AN52" s="39" t="n">
        <v>178</v>
      </c>
      <c r="AO52" s="12" t="n">
        <v>14.0157480314961</v>
      </c>
    </row>
    <row r="53" customFormat="false" ht="15" hidden="false" customHeight="false" outlineLevel="0" collapsed="false">
      <c r="A53" s="1" t="s">
        <v>11</v>
      </c>
      <c r="B53" s="1" t="s">
        <v>160</v>
      </c>
      <c r="C53" s="1" t="s">
        <v>161</v>
      </c>
      <c r="D53" s="39" t="n">
        <v>458</v>
      </c>
      <c r="E53" s="12" t="n">
        <v>96.0149615074231</v>
      </c>
      <c r="F53" s="39" t="n">
        <v>3111</v>
      </c>
      <c r="G53" s="12" t="n">
        <v>6.79257641921397</v>
      </c>
      <c r="H53" s="39" t="n">
        <v>2191</v>
      </c>
      <c r="I53" s="12" t="n">
        <v>70.4275152684024</v>
      </c>
      <c r="J53" s="39" t="n">
        <v>920</v>
      </c>
      <c r="K53" s="12" t="n">
        <v>29.5724847315976</v>
      </c>
      <c r="L53" s="39" t="n">
        <v>6</v>
      </c>
      <c r="M53" s="12" t="n">
        <v>1.31004366812227</v>
      </c>
      <c r="N53" s="39" t="n">
        <v>52</v>
      </c>
      <c r="O53" s="12" t="n">
        <v>11.353711790393</v>
      </c>
      <c r="P53" s="12"/>
      <c r="Q53" s="39" t="n">
        <v>424</v>
      </c>
      <c r="R53" s="12" t="n">
        <v>95.5286757038582</v>
      </c>
      <c r="S53" s="39" t="n">
        <v>3216</v>
      </c>
      <c r="T53" s="12" t="n">
        <v>7.58490566037736</v>
      </c>
      <c r="U53" s="39" t="n">
        <v>2198</v>
      </c>
      <c r="V53" s="12" t="n">
        <v>68.3457711442786</v>
      </c>
      <c r="W53" s="39" t="n">
        <v>1020</v>
      </c>
      <c r="X53" s="12" t="n">
        <v>31.7164179104478</v>
      </c>
      <c r="Y53" s="39" t="n">
        <v>20</v>
      </c>
      <c r="Z53" s="12" t="n">
        <v>4.71698113207547</v>
      </c>
      <c r="AA53" s="39" t="n">
        <v>66</v>
      </c>
      <c r="AB53" s="12" t="n">
        <v>15.5660377358491</v>
      </c>
      <c r="AC53" s="12"/>
      <c r="AD53" s="39" t="n">
        <v>431</v>
      </c>
      <c r="AE53" s="12" t="n">
        <v>95.9846309744976</v>
      </c>
      <c r="AF53" s="12" t="n">
        <v>6.61948955916473</v>
      </c>
      <c r="AG53" s="39" t="n">
        <v>2853</v>
      </c>
      <c r="AH53" s="39" t="n">
        <v>1889</v>
      </c>
      <c r="AI53" s="12" t="n">
        <v>66.21100595864</v>
      </c>
      <c r="AJ53" s="39" t="n">
        <v>951</v>
      </c>
      <c r="AK53" s="12" t="n">
        <v>33.3333333333333</v>
      </c>
      <c r="AL53" s="39" t="n">
        <v>20</v>
      </c>
      <c r="AM53" s="12" t="n">
        <v>4.64037122969838</v>
      </c>
      <c r="AN53" s="39" t="n">
        <v>58</v>
      </c>
      <c r="AO53" s="12" t="n">
        <v>13.4570765661253</v>
      </c>
    </row>
    <row r="54" customFormat="false" ht="15" hidden="false" customHeight="false" outlineLevel="0" collapsed="false">
      <c r="A54" s="1" t="s">
        <v>11</v>
      </c>
      <c r="B54" s="1" t="s">
        <v>162</v>
      </c>
      <c r="C54" s="1" t="s">
        <v>163</v>
      </c>
      <c r="D54" s="39" t="n">
        <v>813</v>
      </c>
      <c r="E54" s="12" t="n">
        <v>96.2700134066135</v>
      </c>
      <c r="F54" s="39" t="n">
        <v>5314</v>
      </c>
      <c r="G54" s="12" t="n">
        <v>6.53628536285363</v>
      </c>
      <c r="H54" s="39" t="n">
        <v>4067</v>
      </c>
      <c r="I54" s="12" t="n">
        <v>76.5336846066993</v>
      </c>
      <c r="J54" s="39" t="n">
        <v>1247</v>
      </c>
      <c r="K54" s="12" t="n">
        <v>23.4663153933007</v>
      </c>
      <c r="L54" s="39" t="n">
        <v>18</v>
      </c>
      <c r="M54" s="12" t="n">
        <v>2.2140221402214</v>
      </c>
      <c r="N54" s="39" t="n">
        <v>67</v>
      </c>
      <c r="O54" s="12" t="n">
        <v>8.24108241082411</v>
      </c>
      <c r="P54" s="12"/>
      <c r="Q54" s="39" t="n">
        <v>886</v>
      </c>
      <c r="R54" s="12" t="n">
        <v>95.743491039613</v>
      </c>
      <c r="S54" s="39" t="n">
        <v>6546</v>
      </c>
      <c r="T54" s="12" t="n">
        <v>7.3882618510158</v>
      </c>
      <c r="U54" s="39" t="n">
        <v>5131</v>
      </c>
      <c r="V54" s="12" t="n">
        <v>78.3837457989612</v>
      </c>
      <c r="W54" s="39" t="n">
        <v>1417</v>
      </c>
      <c r="X54" s="12" t="n">
        <v>21.6468072105102</v>
      </c>
      <c r="Y54" s="39" t="n">
        <v>16</v>
      </c>
      <c r="Z54" s="12" t="n">
        <v>1.8058690744921</v>
      </c>
      <c r="AA54" s="39" t="n">
        <v>106</v>
      </c>
      <c r="AB54" s="12" t="n">
        <v>11.9638826185102</v>
      </c>
      <c r="AC54" s="12"/>
      <c r="AD54" s="39" t="n">
        <v>895</v>
      </c>
      <c r="AE54" s="12" t="n">
        <v>96.0983237666622</v>
      </c>
      <c r="AF54" s="12" t="n">
        <v>6.85810055865922</v>
      </c>
      <c r="AG54" s="39" t="n">
        <v>6138</v>
      </c>
      <c r="AH54" s="39" t="n">
        <v>4616</v>
      </c>
      <c r="AI54" s="12" t="n">
        <v>75.2036493971978</v>
      </c>
      <c r="AJ54" s="39" t="n">
        <v>1514</v>
      </c>
      <c r="AK54" s="12" t="n">
        <v>24.6660149885956</v>
      </c>
      <c r="AL54" s="39" t="n">
        <v>24</v>
      </c>
      <c r="AM54" s="12" t="n">
        <v>2.68156424581006</v>
      </c>
      <c r="AN54" s="39" t="n">
        <v>80</v>
      </c>
      <c r="AO54" s="12" t="n">
        <v>8.93854748603352</v>
      </c>
    </row>
    <row r="55" customFormat="false" ht="15" hidden="false" customHeight="false" outlineLevel="0" collapsed="false">
      <c r="A55" s="1" t="s">
        <v>11</v>
      </c>
      <c r="B55" s="1" t="s">
        <v>164</v>
      </c>
      <c r="C55" s="1" t="s">
        <v>165</v>
      </c>
      <c r="D55" s="39" t="n">
        <v>1059</v>
      </c>
      <c r="E55" s="12" t="n">
        <v>96.4343994778068</v>
      </c>
      <c r="F55" s="39" t="n">
        <v>6555</v>
      </c>
      <c r="G55" s="12" t="n">
        <v>6.18980169971671</v>
      </c>
      <c r="H55" s="39" t="n">
        <v>5038</v>
      </c>
      <c r="I55" s="12" t="n">
        <v>76.8573607932876</v>
      </c>
      <c r="J55" s="39" t="n">
        <v>1517</v>
      </c>
      <c r="K55" s="12" t="n">
        <v>23.1426392067124</v>
      </c>
      <c r="L55" s="39" t="n">
        <v>10</v>
      </c>
      <c r="M55" s="12" t="n">
        <v>0.944287063267233</v>
      </c>
      <c r="N55" s="39" t="n">
        <v>69</v>
      </c>
      <c r="O55" s="12" t="n">
        <v>6.51558073654391</v>
      </c>
      <c r="P55" s="12"/>
      <c r="Q55" s="39" t="n">
        <v>975</v>
      </c>
      <c r="R55" s="12" t="n">
        <v>96.0826622637348</v>
      </c>
      <c r="S55" s="39" t="n">
        <v>6572</v>
      </c>
      <c r="T55" s="12" t="n">
        <v>6.74051282051282</v>
      </c>
      <c r="U55" s="39" t="n">
        <v>5171</v>
      </c>
      <c r="V55" s="12" t="n">
        <v>78.6822884966525</v>
      </c>
      <c r="W55" s="39" t="n">
        <v>1402</v>
      </c>
      <c r="X55" s="12" t="n">
        <v>21.3329275715155</v>
      </c>
      <c r="Y55" s="39" t="n">
        <v>13</v>
      </c>
      <c r="Z55" s="12" t="n">
        <v>1.33333333333333</v>
      </c>
      <c r="AA55" s="39" t="n">
        <v>82</v>
      </c>
      <c r="AB55" s="12" t="n">
        <v>8.41025641025641</v>
      </c>
      <c r="AC55" s="12"/>
      <c r="AD55" s="39" t="n">
        <v>883</v>
      </c>
      <c r="AE55" s="12" t="n">
        <v>96.2910550488222</v>
      </c>
      <c r="AF55" s="12" t="n">
        <v>6.53001132502831</v>
      </c>
      <c r="AG55" s="39" t="n">
        <v>5766</v>
      </c>
      <c r="AH55" s="39" t="n">
        <v>4553</v>
      </c>
      <c r="AI55" s="12" t="n">
        <v>78.962885882761</v>
      </c>
      <c r="AJ55" s="39" t="n">
        <v>1214</v>
      </c>
      <c r="AK55" s="12" t="n">
        <v>21.0544571626778</v>
      </c>
      <c r="AL55" s="39" t="n">
        <v>10</v>
      </c>
      <c r="AM55" s="12" t="n">
        <v>1.13250283125708</v>
      </c>
      <c r="AN55" s="39" t="n">
        <v>82</v>
      </c>
      <c r="AO55" s="12" t="n">
        <v>9.28652321630804</v>
      </c>
    </row>
    <row r="56" customFormat="false" ht="15" hidden="false" customHeight="false" outlineLevel="0" collapsed="false">
      <c r="A56" s="1" t="s">
        <v>11</v>
      </c>
      <c r="B56" s="1" t="s">
        <v>166</v>
      </c>
      <c r="C56" s="1" t="s">
        <v>167</v>
      </c>
      <c r="D56" s="39" t="n">
        <v>588</v>
      </c>
      <c r="E56" s="12" t="n">
        <v>95.1874685455461</v>
      </c>
      <c r="F56" s="39" t="n">
        <v>4590</v>
      </c>
      <c r="G56" s="12" t="n">
        <v>7.80612244897959</v>
      </c>
      <c r="H56" s="39" t="n">
        <v>3185</v>
      </c>
      <c r="I56" s="12" t="n">
        <v>69.3899782135076</v>
      </c>
      <c r="J56" s="39" t="n">
        <v>1405</v>
      </c>
      <c r="K56" s="12" t="n">
        <v>30.6100217864924</v>
      </c>
      <c r="L56" s="39" t="n">
        <v>26</v>
      </c>
      <c r="M56" s="12" t="n">
        <v>4.42176870748299</v>
      </c>
      <c r="N56" s="39" t="n">
        <v>81</v>
      </c>
      <c r="O56" s="12" t="n">
        <v>13.7755102040816</v>
      </c>
      <c r="P56" s="12"/>
      <c r="Q56" s="39" t="n">
        <v>584</v>
      </c>
      <c r="R56" s="12" t="n">
        <v>95.1697558794409</v>
      </c>
      <c r="S56" s="39" t="n">
        <v>4537</v>
      </c>
      <c r="T56" s="12" t="n">
        <v>7.76883561643836</v>
      </c>
      <c r="U56" s="39" t="n">
        <v>3341</v>
      </c>
      <c r="V56" s="12" t="n">
        <v>73.6389684813754</v>
      </c>
      <c r="W56" s="39" t="n">
        <v>1196</v>
      </c>
      <c r="X56" s="12" t="n">
        <v>26.3610315186246</v>
      </c>
      <c r="Y56" s="39" t="n">
        <v>21</v>
      </c>
      <c r="Z56" s="12" t="n">
        <v>3.5958904109589</v>
      </c>
      <c r="AA56" s="39" t="n">
        <v>91</v>
      </c>
      <c r="AB56" s="12" t="n">
        <v>15.5821917808219</v>
      </c>
      <c r="AC56" s="12"/>
      <c r="AD56" s="39" t="n">
        <v>677</v>
      </c>
      <c r="AE56" s="12" t="n">
        <v>95.5248842332419</v>
      </c>
      <c r="AF56" s="12" t="n">
        <v>7.35155096011817</v>
      </c>
      <c r="AG56" s="39" t="n">
        <v>4977</v>
      </c>
      <c r="AH56" s="39" t="n">
        <v>3804</v>
      </c>
      <c r="AI56" s="12" t="n">
        <v>76.4315852923448</v>
      </c>
      <c r="AJ56" s="39" t="n">
        <v>1176</v>
      </c>
      <c r="AK56" s="12" t="n">
        <v>23.6286919831224</v>
      </c>
      <c r="AL56" s="39" t="n">
        <v>17</v>
      </c>
      <c r="AM56" s="12" t="n">
        <v>2.51107828655835</v>
      </c>
      <c r="AN56" s="39" t="n">
        <v>91</v>
      </c>
      <c r="AO56" s="12" t="n">
        <v>13.4416543574594</v>
      </c>
    </row>
    <row r="57" customFormat="false" ht="15" hidden="false" customHeight="false" outlineLevel="0" collapsed="false">
      <c r="A57" s="1" t="s">
        <v>11</v>
      </c>
      <c r="B57" s="1" t="s">
        <v>168</v>
      </c>
      <c r="C57" s="1" t="s">
        <v>169</v>
      </c>
      <c r="D57" s="39" t="n">
        <v>766</v>
      </c>
      <c r="E57" s="12" t="n">
        <v>96.0161132444846</v>
      </c>
      <c r="F57" s="39" t="n">
        <v>5291</v>
      </c>
      <c r="G57" s="12" t="n">
        <v>6.90731070496084</v>
      </c>
      <c r="H57" s="39" t="n">
        <v>3864</v>
      </c>
      <c r="I57" s="12" t="n">
        <v>73.029673029673</v>
      </c>
      <c r="J57" s="39" t="n">
        <v>1424</v>
      </c>
      <c r="K57" s="12" t="n">
        <v>26.9136269136269</v>
      </c>
      <c r="L57" s="39" t="n">
        <v>16</v>
      </c>
      <c r="M57" s="12" t="n">
        <v>2.088772845953</v>
      </c>
      <c r="N57" s="39" t="n">
        <v>80</v>
      </c>
      <c r="O57" s="12" t="n">
        <v>10.443864229765</v>
      </c>
      <c r="P57" s="12"/>
      <c r="Q57" s="39" t="n">
        <v>766</v>
      </c>
      <c r="R57" s="12" t="n">
        <v>95.9361371307217</v>
      </c>
      <c r="S57" s="39" t="n">
        <v>5358</v>
      </c>
      <c r="T57" s="12" t="n">
        <v>6.99477806788512</v>
      </c>
      <c r="U57" s="39" t="n">
        <v>3816</v>
      </c>
      <c r="V57" s="12" t="n">
        <v>71.2206047032475</v>
      </c>
      <c r="W57" s="39" t="n">
        <v>1541</v>
      </c>
      <c r="X57" s="12" t="n">
        <v>28.7607316162747</v>
      </c>
      <c r="Y57" s="39" t="n">
        <v>23</v>
      </c>
      <c r="Z57" s="12" t="n">
        <v>3.00261096605744</v>
      </c>
      <c r="AA57" s="39" t="n">
        <v>89</v>
      </c>
      <c r="AB57" s="12" t="n">
        <v>11.6187989556136</v>
      </c>
      <c r="AC57" s="12"/>
      <c r="AD57" s="39" t="n">
        <v>752</v>
      </c>
      <c r="AE57" s="12" t="n">
        <v>96.0026885666386</v>
      </c>
      <c r="AF57" s="12" t="n">
        <v>6.88031914893617</v>
      </c>
      <c r="AG57" s="39" t="n">
        <v>5174</v>
      </c>
      <c r="AH57" s="39" t="n">
        <v>3626</v>
      </c>
      <c r="AI57" s="12" t="n">
        <v>70.0811751063007</v>
      </c>
      <c r="AJ57" s="39" t="n">
        <v>1542</v>
      </c>
      <c r="AK57" s="12" t="n">
        <v>29.8028604561268</v>
      </c>
      <c r="AL57" s="39" t="n">
        <v>23</v>
      </c>
      <c r="AM57" s="12" t="n">
        <v>3.05851063829787</v>
      </c>
      <c r="AN57" s="39" t="n">
        <v>82</v>
      </c>
      <c r="AO57" s="12" t="n">
        <v>10.9042553191489</v>
      </c>
    </row>
    <row r="58" customFormat="false" ht="15" hidden="false" customHeight="false" outlineLevel="0" collapsed="false">
      <c r="A58" s="1" t="s">
        <v>11</v>
      </c>
      <c r="B58" s="1" t="s">
        <v>170</v>
      </c>
      <c r="C58" s="1" t="s">
        <v>171</v>
      </c>
      <c r="D58" s="39" t="n">
        <v>503</v>
      </c>
      <c r="E58" s="12" t="n">
        <v>95.1179714391205</v>
      </c>
      <c r="F58" s="39" t="n">
        <v>4099</v>
      </c>
      <c r="G58" s="12" t="n">
        <v>8.14910536779324</v>
      </c>
      <c r="H58" s="39" t="n">
        <v>2083</v>
      </c>
      <c r="I58" s="12" t="n">
        <v>50.8172725054891</v>
      </c>
      <c r="J58" s="39" t="n">
        <v>2014</v>
      </c>
      <c r="K58" s="12" t="n">
        <v>49.1339351061234</v>
      </c>
      <c r="L58" s="39" t="n">
        <v>50</v>
      </c>
      <c r="M58" s="12" t="n">
        <v>9.9403578528827</v>
      </c>
      <c r="N58" s="39" t="n">
        <v>82</v>
      </c>
      <c r="O58" s="12" t="n">
        <v>16.3021868787276</v>
      </c>
      <c r="P58" s="12"/>
      <c r="Q58" s="39" t="n">
        <v>511</v>
      </c>
      <c r="R58" s="12" t="n">
        <v>95.48495976991</v>
      </c>
      <c r="S58" s="39" t="n">
        <v>3799</v>
      </c>
      <c r="T58" s="12" t="n">
        <v>7.43444227005871</v>
      </c>
      <c r="U58" s="39" t="n">
        <v>2287</v>
      </c>
      <c r="V58" s="12" t="n">
        <v>60.200052645433</v>
      </c>
      <c r="W58" s="39" t="n">
        <v>1512</v>
      </c>
      <c r="X58" s="12" t="n">
        <v>39.799947354567</v>
      </c>
      <c r="Y58" s="39" t="n">
        <v>41</v>
      </c>
      <c r="Z58" s="12" t="n">
        <v>8.02348336594912</v>
      </c>
      <c r="AA58" s="39" t="n">
        <v>84</v>
      </c>
      <c r="AB58" s="12" t="n">
        <v>16.4383561643836</v>
      </c>
      <c r="AC58" s="12"/>
      <c r="AD58" s="39" t="n">
        <v>518</v>
      </c>
      <c r="AE58" s="12" t="n">
        <v>94.8773465392146</v>
      </c>
      <c r="AF58" s="12" t="n">
        <v>8.58687258687259</v>
      </c>
      <c r="AG58" s="39" t="n">
        <v>4448</v>
      </c>
      <c r="AH58" s="39" t="n">
        <v>2919</v>
      </c>
      <c r="AI58" s="12" t="n">
        <v>65.625</v>
      </c>
      <c r="AJ58" s="39" t="n">
        <v>1510</v>
      </c>
      <c r="AK58" s="12" t="n">
        <v>33.9478417266187</v>
      </c>
      <c r="AL58" s="39" t="n">
        <v>33</v>
      </c>
      <c r="AM58" s="12" t="n">
        <v>6.37065637065637</v>
      </c>
      <c r="AN58" s="39" t="n">
        <v>95</v>
      </c>
      <c r="AO58" s="12" t="n">
        <v>18.3397683397683</v>
      </c>
    </row>
    <row r="59" customFormat="false" ht="15" hidden="false" customHeight="false" outlineLevel="0" collapsed="false">
      <c r="A59" s="1" t="s">
        <v>11</v>
      </c>
      <c r="B59" s="1" t="s">
        <v>172</v>
      </c>
      <c r="C59" s="1" t="s">
        <v>173</v>
      </c>
      <c r="D59" s="39" t="n">
        <v>537</v>
      </c>
      <c r="E59" s="12" t="n">
        <v>95.3113657860584</v>
      </c>
      <c r="F59" s="39" t="n">
        <v>4263</v>
      </c>
      <c r="G59" s="12" t="n">
        <v>7.93854748603352</v>
      </c>
      <c r="H59" s="39" t="n">
        <v>2786</v>
      </c>
      <c r="I59" s="12" t="n">
        <v>65.3530377668309</v>
      </c>
      <c r="J59" s="39" t="n">
        <v>1472</v>
      </c>
      <c r="K59" s="12" t="n">
        <v>34.5296739385409</v>
      </c>
      <c r="L59" s="39" t="n">
        <v>31</v>
      </c>
      <c r="M59" s="12" t="n">
        <v>5.77281191806332</v>
      </c>
      <c r="N59" s="39" t="n">
        <v>94</v>
      </c>
      <c r="O59" s="12" t="n">
        <v>17.5046554934823</v>
      </c>
      <c r="P59" s="12"/>
      <c r="Q59" s="39" t="n">
        <v>553</v>
      </c>
      <c r="R59" s="12" t="n">
        <v>95.0456518485257</v>
      </c>
      <c r="S59" s="39" t="n">
        <v>4634</v>
      </c>
      <c r="T59" s="12" t="n">
        <v>8.37974683544304</v>
      </c>
      <c r="U59" s="39" t="n">
        <v>3030</v>
      </c>
      <c r="V59" s="12" t="n">
        <v>65.3862753560639</v>
      </c>
      <c r="W59" s="39" t="n">
        <v>1601</v>
      </c>
      <c r="X59" s="12" t="n">
        <v>34.548985757445</v>
      </c>
      <c r="Y59" s="39" t="n">
        <v>38</v>
      </c>
      <c r="Z59" s="12" t="n">
        <v>6.87160940325497</v>
      </c>
      <c r="AA59" s="39" t="n">
        <v>99</v>
      </c>
      <c r="AB59" s="12" t="n">
        <v>17.9023508137432</v>
      </c>
      <c r="AC59" s="12"/>
      <c r="AD59" s="39" t="n">
        <v>545</v>
      </c>
      <c r="AE59" s="12" t="n">
        <v>95.5274819333239</v>
      </c>
      <c r="AF59" s="12" t="n">
        <v>7.57431192660551</v>
      </c>
      <c r="AG59" s="39" t="n">
        <v>4128</v>
      </c>
      <c r="AH59" s="39" t="n">
        <v>3105</v>
      </c>
      <c r="AI59" s="12" t="n">
        <v>75.218023255814</v>
      </c>
      <c r="AJ59" s="39" t="n">
        <v>1018</v>
      </c>
      <c r="AK59" s="12" t="n">
        <v>24.6608527131783</v>
      </c>
      <c r="AL59" s="39" t="n">
        <v>13</v>
      </c>
      <c r="AM59" s="12" t="n">
        <v>2.38532110091743</v>
      </c>
      <c r="AN59" s="39" t="n">
        <v>88</v>
      </c>
      <c r="AO59" s="12" t="n">
        <v>16.1467889908257</v>
      </c>
    </row>
    <row r="60" customFormat="false" ht="15" hidden="false" customHeight="false" outlineLevel="0" collapsed="false">
      <c r="A60" s="1" t="s">
        <v>11</v>
      </c>
      <c r="B60" s="1" t="s">
        <v>174</v>
      </c>
      <c r="C60" s="1" t="s">
        <v>175</v>
      </c>
      <c r="D60" s="39" t="n">
        <v>860</v>
      </c>
      <c r="E60" s="12" t="n">
        <v>96.1456589579846</v>
      </c>
      <c r="F60" s="39" t="n">
        <v>5595</v>
      </c>
      <c r="G60" s="12" t="n">
        <v>6.50581395348837</v>
      </c>
      <c r="H60" s="39" t="n">
        <v>3177</v>
      </c>
      <c r="I60" s="12" t="n">
        <v>56.7828418230563</v>
      </c>
      <c r="J60" s="39" t="n">
        <v>2416</v>
      </c>
      <c r="K60" s="12" t="n">
        <v>43.1814119749777</v>
      </c>
      <c r="L60" s="39" t="n">
        <v>62</v>
      </c>
      <c r="M60" s="12" t="n">
        <v>7.2093023255814</v>
      </c>
      <c r="N60" s="39" t="n">
        <v>112</v>
      </c>
      <c r="O60" s="12" t="n">
        <v>13.0232558139535</v>
      </c>
      <c r="P60" s="12"/>
      <c r="Q60" s="39" t="n">
        <v>898</v>
      </c>
      <c r="R60" s="12" t="n">
        <v>95.8787952261645</v>
      </c>
      <c r="S60" s="39" t="n">
        <v>6119</v>
      </c>
      <c r="T60" s="12" t="n">
        <v>6.81403118040089</v>
      </c>
      <c r="U60" s="39" t="n">
        <v>3602</v>
      </c>
      <c r="V60" s="12" t="n">
        <v>58.8658277496323</v>
      </c>
      <c r="W60" s="39" t="n">
        <v>2495</v>
      </c>
      <c r="X60" s="12" t="n">
        <v>40.7746363784932</v>
      </c>
      <c r="Y60" s="39" t="n">
        <v>57</v>
      </c>
      <c r="Z60" s="12" t="n">
        <v>6.34743875278396</v>
      </c>
      <c r="AA60" s="39" t="n">
        <v>121</v>
      </c>
      <c r="AB60" s="12" t="n">
        <v>13.4743875278396</v>
      </c>
      <c r="AC60" s="12"/>
      <c r="AD60" s="39" t="n">
        <v>917</v>
      </c>
      <c r="AE60" s="12" t="n">
        <v>96.1380733465678</v>
      </c>
      <c r="AF60" s="12" t="n">
        <v>6.44929116684842</v>
      </c>
      <c r="AG60" s="39" t="n">
        <v>5914</v>
      </c>
      <c r="AH60" s="39" t="n">
        <v>3285</v>
      </c>
      <c r="AI60" s="12" t="n">
        <v>55.5461616503213</v>
      </c>
      <c r="AJ60" s="39" t="n">
        <v>2626</v>
      </c>
      <c r="AK60" s="12" t="n">
        <v>44.4031112614136</v>
      </c>
      <c r="AL60" s="39" t="n">
        <v>72</v>
      </c>
      <c r="AM60" s="12" t="n">
        <v>7.85169029443839</v>
      </c>
      <c r="AN60" s="39" t="n">
        <v>111</v>
      </c>
      <c r="AO60" s="12" t="n">
        <v>12.1046892039258</v>
      </c>
    </row>
    <row r="61" customFormat="false" ht="15" hidden="false" customHeight="false" outlineLevel="0" collapsed="false">
      <c r="A61" s="1" t="s">
        <v>11</v>
      </c>
      <c r="B61" s="1" t="s">
        <v>176</v>
      </c>
      <c r="C61" s="1" t="s">
        <v>177</v>
      </c>
      <c r="D61" s="39" t="n">
        <v>725</v>
      </c>
      <c r="E61" s="12" t="n">
        <v>95.9296822177147</v>
      </c>
      <c r="F61" s="39" t="n">
        <v>5117</v>
      </c>
      <c r="G61" s="12" t="n">
        <v>7.05793103448276</v>
      </c>
      <c r="H61" s="39" t="n">
        <v>3711</v>
      </c>
      <c r="I61" s="12" t="n">
        <v>72.5229626734415</v>
      </c>
      <c r="J61" s="39" t="n">
        <v>1406</v>
      </c>
      <c r="K61" s="12" t="n">
        <v>27.4770373265585</v>
      </c>
      <c r="L61" s="39" t="n">
        <v>17</v>
      </c>
      <c r="M61" s="12" t="n">
        <v>2.3448275862069</v>
      </c>
      <c r="N61" s="39" t="n">
        <v>76</v>
      </c>
      <c r="O61" s="12" t="n">
        <v>10.4827586206897</v>
      </c>
      <c r="P61" s="12"/>
      <c r="Q61" s="39" t="n">
        <v>736</v>
      </c>
      <c r="R61" s="12" t="n">
        <v>95.8293771363464</v>
      </c>
      <c r="S61" s="39" t="n">
        <v>5271</v>
      </c>
      <c r="T61" s="12" t="n">
        <v>7.1616847826087</v>
      </c>
      <c r="U61" s="39" t="n">
        <v>3473</v>
      </c>
      <c r="V61" s="12" t="n">
        <v>65.8888256497818</v>
      </c>
      <c r="W61" s="39" t="n">
        <v>1798</v>
      </c>
      <c r="X61" s="12" t="n">
        <v>34.1111743502182</v>
      </c>
      <c r="Y61" s="39" t="n">
        <v>28</v>
      </c>
      <c r="Z61" s="12" t="n">
        <v>3.80434782608696</v>
      </c>
      <c r="AA61" s="39" t="n">
        <v>79</v>
      </c>
      <c r="AB61" s="12" t="n">
        <v>10.7336956521739</v>
      </c>
      <c r="AC61" s="12"/>
      <c r="AD61" s="39" t="n">
        <v>727</v>
      </c>
      <c r="AE61" s="12" t="n">
        <v>96.3235586362589</v>
      </c>
      <c r="AF61" s="12" t="n">
        <v>6.36176066024759</v>
      </c>
      <c r="AG61" s="39" t="n">
        <v>4625</v>
      </c>
      <c r="AH61" s="39" t="n">
        <v>3102</v>
      </c>
      <c r="AI61" s="12" t="n">
        <v>67.0702702702703</v>
      </c>
      <c r="AJ61" s="39" t="n">
        <v>1523</v>
      </c>
      <c r="AK61" s="12" t="n">
        <v>32.9297297297297</v>
      </c>
      <c r="AL61" s="39" t="n">
        <v>21</v>
      </c>
      <c r="AM61" s="12" t="n">
        <v>2.88858321870702</v>
      </c>
      <c r="AN61" s="39" t="n">
        <v>68</v>
      </c>
      <c r="AO61" s="12" t="n">
        <v>9.353507565337</v>
      </c>
    </row>
    <row r="62" customFormat="false" ht="15" hidden="false" customHeight="false" outlineLevel="0" collapsed="false">
      <c r="A62" s="1" t="s">
        <v>11</v>
      </c>
      <c r="B62" s="1" t="s">
        <v>178</v>
      </c>
      <c r="C62" s="1" t="s">
        <v>179</v>
      </c>
      <c r="D62" s="39" t="n">
        <v>412</v>
      </c>
      <c r="E62" s="12" t="n">
        <v>94.9953021316578</v>
      </c>
      <c r="F62" s="39" t="n">
        <v>3409</v>
      </c>
      <c r="G62" s="12" t="n">
        <v>8.2742718446602</v>
      </c>
      <c r="H62" s="39" t="n">
        <v>1791</v>
      </c>
      <c r="I62" s="12" t="n">
        <v>52.5374009973599</v>
      </c>
      <c r="J62" s="39" t="n">
        <v>1614</v>
      </c>
      <c r="K62" s="12" t="n">
        <v>47.3452625403344</v>
      </c>
      <c r="L62" s="39" t="n">
        <v>48</v>
      </c>
      <c r="M62" s="12" t="n">
        <v>11.6504854368932</v>
      </c>
      <c r="N62" s="39" t="n">
        <v>70</v>
      </c>
      <c r="O62" s="12" t="n">
        <v>16.9902912621359</v>
      </c>
      <c r="P62" s="12"/>
      <c r="Q62" s="39" t="n">
        <v>446</v>
      </c>
      <c r="R62" s="12" t="n">
        <v>93.6086908569538</v>
      </c>
      <c r="S62" s="39" t="n">
        <v>4636</v>
      </c>
      <c r="T62" s="12" t="n">
        <v>10.3946188340807</v>
      </c>
      <c r="U62" s="39" t="n">
        <v>2134</v>
      </c>
      <c r="V62" s="12" t="n">
        <v>46.0310612597067</v>
      </c>
      <c r="W62" s="39" t="n">
        <v>2450</v>
      </c>
      <c r="X62" s="12" t="n">
        <v>52.8472821397757</v>
      </c>
      <c r="Y62" s="39" t="n">
        <v>87</v>
      </c>
      <c r="Z62" s="12" t="n">
        <v>19.5067264573991</v>
      </c>
      <c r="AA62" s="39" t="n">
        <v>121</v>
      </c>
      <c r="AB62" s="12" t="n">
        <v>27.1300448430493</v>
      </c>
      <c r="AC62" s="12"/>
      <c r="AD62" s="39" t="n">
        <v>431</v>
      </c>
      <c r="AE62" s="12" t="n">
        <v>94.7818091802815</v>
      </c>
      <c r="AF62" s="12" t="n">
        <v>8.55916473317866</v>
      </c>
      <c r="AG62" s="39" t="n">
        <v>3689</v>
      </c>
      <c r="AH62" s="39" t="n">
        <v>1882</v>
      </c>
      <c r="AI62" s="12" t="n">
        <v>51.0165356465167</v>
      </c>
      <c r="AJ62" s="39" t="n">
        <v>1699</v>
      </c>
      <c r="AK62" s="12" t="n">
        <v>46.0558416915153</v>
      </c>
      <c r="AL62" s="39" t="n">
        <v>45</v>
      </c>
      <c r="AM62" s="12" t="n">
        <v>10.4408352668213</v>
      </c>
      <c r="AN62" s="39" t="n">
        <v>84</v>
      </c>
      <c r="AO62" s="12" t="n">
        <v>19.4895591647332</v>
      </c>
    </row>
    <row r="63" customFormat="false" ht="15" hidden="false" customHeight="false" outlineLevel="0" collapsed="false">
      <c r="A63" s="1" t="s">
        <v>11</v>
      </c>
      <c r="B63" s="1" t="s">
        <v>180</v>
      </c>
      <c r="C63" s="1" t="s">
        <v>181</v>
      </c>
      <c r="D63" s="39" t="n">
        <v>802</v>
      </c>
      <c r="E63" s="12" t="n">
        <v>95.266784680489</v>
      </c>
      <c r="F63" s="39" t="n">
        <v>6230</v>
      </c>
      <c r="G63" s="12" t="n">
        <v>7.76807980049875</v>
      </c>
      <c r="H63" s="39" t="n">
        <v>2643</v>
      </c>
      <c r="I63" s="12" t="n">
        <v>42.4237560192616</v>
      </c>
      <c r="J63" s="39" t="n">
        <v>3587</v>
      </c>
      <c r="K63" s="12" t="n">
        <v>57.5762439807384</v>
      </c>
      <c r="L63" s="39" t="n">
        <v>101</v>
      </c>
      <c r="M63" s="12" t="n">
        <v>12.5935162094763</v>
      </c>
      <c r="N63" s="39" t="n">
        <v>119</v>
      </c>
      <c r="O63" s="12" t="n">
        <v>14.8379052369077</v>
      </c>
      <c r="P63" s="12"/>
      <c r="Q63" s="39" t="n">
        <v>861</v>
      </c>
      <c r="R63" s="12" t="n">
        <v>95.0070018553139</v>
      </c>
      <c r="S63" s="39" t="n">
        <v>7024</v>
      </c>
      <c r="T63" s="12" t="n">
        <v>8.15795586527294</v>
      </c>
      <c r="U63" s="39" t="n">
        <v>2906</v>
      </c>
      <c r="V63" s="12" t="n">
        <v>41.372437357631</v>
      </c>
      <c r="W63" s="39" t="n">
        <v>3809</v>
      </c>
      <c r="X63" s="12" t="n">
        <v>54.2283599088838</v>
      </c>
      <c r="Y63" s="39" t="n">
        <v>110</v>
      </c>
      <c r="Z63" s="12" t="n">
        <v>12.7758420441347</v>
      </c>
      <c r="AA63" s="39" t="n">
        <v>140</v>
      </c>
      <c r="AB63" s="12" t="n">
        <v>16.260162601626</v>
      </c>
      <c r="AC63" s="12"/>
      <c r="AD63" s="39" t="n">
        <v>955</v>
      </c>
      <c r="AE63" s="12" t="n">
        <v>94.9723020826029</v>
      </c>
      <c r="AF63" s="12" t="n">
        <v>8.2586387434555</v>
      </c>
      <c r="AG63" s="39" t="n">
        <v>7887</v>
      </c>
      <c r="AH63" s="39" t="n">
        <v>3238</v>
      </c>
      <c r="AI63" s="12" t="n">
        <v>41.0549004691264</v>
      </c>
      <c r="AJ63" s="39" t="n">
        <v>4634</v>
      </c>
      <c r="AK63" s="12" t="n">
        <v>58.7549131482186</v>
      </c>
      <c r="AL63" s="39" t="n">
        <v>138</v>
      </c>
      <c r="AM63" s="12" t="n">
        <v>14.4502617801047</v>
      </c>
      <c r="AN63" s="39" t="n">
        <v>162</v>
      </c>
      <c r="AO63" s="12" t="n">
        <v>16.9633507853403</v>
      </c>
    </row>
    <row r="64" customFormat="false" ht="15" hidden="false" customHeight="false" outlineLevel="0" collapsed="false">
      <c r="A64" s="1" t="s">
        <v>11</v>
      </c>
      <c r="B64" s="1" t="s">
        <v>182</v>
      </c>
      <c r="C64" s="1" t="s">
        <v>183</v>
      </c>
      <c r="D64" s="39" t="n">
        <v>710</v>
      </c>
      <c r="E64" s="12" t="n">
        <v>96.2869983208771</v>
      </c>
      <c r="F64" s="39" t="n">
        <v>4511</v>
      </c>
      <c r="G64" s="12" t="n">
        <v>6.35352112676056</v>
      </c>
      <c r="H64" s="39" t="n">
        <v>2719</v>
      </c>
      <c r="I64" s="12" t="n">
        <v>60.2748836178231</v>
      </c>
      <c r="J64" s="39" t="n">
        <v>1783</v>
      </c>
      <c r="K64" s="12" t="n">
        <v>39.5256040789182</v>
      </c>
      <c r="L64" s="39" t="n">
        <v>32</v>
      </c>
      <c r="M64" s="12" t="n">
        <v>4.50704225352113</v>
      </c>
      <c r="N64" s="39" t="n">
        <v>61</v>
      </c>
      <c r="O64" s="12" t="n">
        <v>8.59154929577465</v>
      </c>
      <c r="P64" s="12"/>
      <c r="Q64" s="39" t="n">
        <v>824</v>
      </c>
      <c r="R64" s="12" t="n">
        <v>96.4739224851853</v>
      </c>
      <c r="S64" s="39" t="n">
        <v>4790</v>
      </c>
      <c r="T64" s="12" t="n">
        <v>5.81310679611651</v>
      </c>
      <c r="U64" s="39" t="n">
        <v>2863</v>
      </c>
      <c r="V64" s="12" t="n">
        <v>59.7703549060543</v>
      </c>
      <c r="W64" s="39" t="n">
        <v>1927</v>
      </c>
      <c r="X64" s="12" t="n">
        <v>40.2296450939457</v>
      </c>
      <c r="Y64" s="39" t="n">
        <v>27</v>
      </c>
      <c r="Z64" s="12" t="n">
        <v>3.27669902912621</v>
      </c>
      <c r="AA64" s="39" t="n">
        <v>68</v>
      </c>
      <c r="AB64" s="12" t="n">
        <v>8.25242718446602</v>
      </c>
      <c r="AC64" s="12"/>
      <c r="AD64" s="39" t="n">
        <v>904</v>
      </c>
      <c r="AE64" s="12" t="n">
        <v>96.8088999487668</v>
      </c>
      <c r="AF64" s="12" t="n">
        <v>5.30530973451327</v>
      </c>
      <c r="AG64" s="39" t="n">
        <v>4796</v>
      </c>
      <c r="AH64" s="39" t="n">
        <v>3032</v>
      </c>
      <c r="AI64" s="12" t="n">
        <v>63.2193494578816</v>
      </c>
      <c r="AJ64" s="39" t="n">
        <v>1765</v>
      </c>
      <c r="AK64" s="12" t="n">
        <v>36.8015012510425</v>
      </c>
      <c r="AL64" s="39" t="n">
        <v>20</v>
      </c>
      <c r="AM64" s="12" t="n">
        <v>2.21238938053097</v>
      </c>
      <c r="AN64" s="39" t="n">
        <v>59</v>
      </c>
      <c r="AO64" s="12" t="n">
        <v>6.52654867256637</v>
      </c>
    </row>
    <row r="65" customFormat="false" ht="15" hidden="false" customHeight="false" outlineLevel="0" collapsed="false">
      <c r="A65" s="1" t="s">
        <v>11</v>
      </c>
      <c r="B65" s="1" t="s">
        <v>184</v>
      </c>
      <c r="C65" s="1" t="s">
        <v>185</v>
      </c>
      <c r="D65" s="39" t="n">
        <v>391</v>
      </c>
      <c r="E65" s="12" t="n">
        <v>94.5078448208571</v>
      </c>
      <c r="F65" s="39" t="n">
        <v>3518</v>
      </c>
      <c r="G65" s="12" t="n">
        <v>8.99744245524297</v>
      </c>
      <c r="H65" s="39" t="n">
        <v>1713</v>
      </c>
      <c r="I65" s="12" t="n">
        <v>48.6924388857305</v>
      </c>
      <c r="J65" s="39" t="n">
        <v>1780</v>
      </c>
      <c r="K65" s="12" t="n">
        <v>50.5969300739056</v>
      </c>
      <c r="L65" s="39" t="n">
        <v>73</v>
      </c>
      <c r="M65" s="12" t="n">
        <v>18.6700767263427</v>
      </c>
      <c r="N65" s="39" t="n">
        <v>84</v>
      </c>
      <c r="O65" s="12" t="n">
        <v>21.4833759590793</v>
      </c>
      <c r="P65" s="12"/>
      <c r="Q65" s="39" t="n">
        <v>408</v>
      </c>
      <c r="R65" s="12" t="n">
        <v>93.7492660011744</v>
      </c>
      <c r="S65" s="39" t="n">
        <v>4258</v>
      </c>
      <c r="T65" s="12" t="n">
        <v>10.4362745098039</v>
      </c>
      <c r="U65" s="39" t="n">
        <v>2693</v>
      </c>
      <c r="V65" s="12" t="n">
        <v>63.2456552372006</v>
      </c>
      <c r="W65" s="39" t="n">
        <v>1542</v>
      </c>
      <c r="X65" s="12" t="n">
        <v>36.2141850634101</v>
      </c>
      <c r="Y65" s="39" t="n">
        <v>42</v>
      </c>
      <c r="Z65" s="12" t="n">
        <v>10.2941176470588</v>
      </c>
      <c r="AA65" s="39" t="n">
        <v>109</v>
      </c>
      <c r="AB65" s="12" t="n">
        <v>26.7156862745098</v>
      </c>
      <c r="AC65" s="12"/>
      <c r="AD65" s="39" t="n">
        <v>428</v>
      </c>
      <c r="AE65" s="12" t="n">
        <v>93.5279312720575</v>
      </c>
      <c r="AF65" s="12" t="n">
        <v>10.7546728971963</v>
      </c>
      <c r="AG65" s="39" t="n">
        <v>4603</v>
      </c>
      <c r="AH65" s="39" t="n">
        <v>2531</v>
      </c>
      <c r="AI65" s="12" t="n">
        <v>54.9858787747122</v>
      </c>
      <c r="AJ65" s="39" t="n">
        <v>2051</v>
      </c>
      <c r="AK65" s="12" t="n">
        <v>44.5578970236802</v>
      </c>
      <c r="AL65" s="39" t="n">
        <v>62</v>
      </c>
      <c r="AM65" s="12" t="n">
        <v>14.4859813084112</v>
      </c>
      <c r="AN65" s="39" t="n">
        <v>104</v>
      </c>
      <c r="AO65" s="12" t="n">
        <v>24.2990654205607</v>
      </c>
    </row>
    <row r="66" customFormat="false" ht="15" hidden="false" customHeight="false" outlineLevel="0" collapsed="false">
      <c r="A66" s="1" t="s">
        <v>11</v>
      </c>
      <c r="B66" s="1" t="s">
        <v>186</v>
      </c>
      <c r="C66" s="1" t="s">
        <v>187</v>
      </c>
      <c r="D66" s="40"/>
      <c r="E66" s="40"/>
      <c r="F66" s="40"/>
      <c r="G66" s="40"/>
      <c r="H66" s="40"/>
      <c r="I66" s="40"/>
      <c r="J66" s="40"/>
      <c r="K66" s="40"/>
      <c r="L66" s="40"/>
      <c r="M66" s="40"/>
      <c r="N66" s="40"/>
      <c r="O66" s="40"/>
      <c r="P66" s="40"/>
      <c r="Q66" s="39" t="n">
        <v>574</v>
      </c>
      <c r="R66" s="12" t="n">
        <v>94.1691696948056</v>
      </c>
      <c r="S66" s="39" t="n">
        <v>5552</v>
      </c>
      <c r="T66" s="12" t="n">
        <v>9.67247386759582</v>
      </c>
      <c r="U66" s="39" t="n">
        <v>2409</v>
      </c>
      <c r="V66" s="12" t="n">
        <v>43.3897694524496</v>
      </c>
      <c r="W66" s="39" t="n">
        <v>2975</v>
      </c>
      <c r="X66" s="12" t="n">
        <v>53.5842939481268</v>
      </c>
      <c r="Y66" s="39" t="n">
        <v>93</v>
      </c>
      <c r="Z66" s="12" t="n">
        <v>16.2020905923345</v>
      </c>
      <c r="AA66" s="39" t="n">
        <v>130</v>
      </c>
      <c r="AB66" s="12" t="n">
        <v>22.6480836236934</v>
      </c>
      <c r="AC66" s="12"/>
      <c r="AD66" s="39" t="n">
        <v>604</v>
      </c>
      <c r="AE66" s="12" t="n">
        <v>94.4507293241363</v>
      </c>
      <c r="AF66" s="12" t="n">
        <v>9.1771523178808</v>
      </c>
      <c r="AG66" s="39" t="n">
        <v>5543</v>
      </c>
      <c r="AH66" s="39" t="n">
        <v>2454</v>
      </c>
      <c r="AI66" s="12" t="n">
        <v>44.2720548439473</v>
      </c>
      <c r="AJ66" s="39" t="n">
        <v>3038</v>
      </c>
      <c r="AK66" s="12" t="n">
        <v>54.8078657766552</v>
      </c>
      <c r="AL66" s="39" t="n">
        <v>101</v>
      </c>
      <c r="AM66" s="12" t="n">
        <v>16.7218543046358</v>
      </c>
      <c r="AN66" s="39" t="n">
        <v>129</v>
      </c>
      <c r="AO66" s="12" t="n">
        <v>21.3576158940397</v>
      </c>
    </row>
    <row r="67" customFormat="false" ht="15" hidden="false" customHeight="false" outlineLevel="0" collapsed="false">
      <c r="A67" s="1" t="s">
        <v>11</v>
      </c>
      <c r="B67" s="1" t="s">
        <v>188</v>
      </c>
      <c r="C67" s="1" t="s">
        <v>189</v>
      </c>
      <c r="D67" s="39" t="n">
        <v>673</v>
      </c>
      <c r="E67" s="12" t="n">
        <v>95.6051911835684</v>
      </c>
      <c r="F67" s="39" t="n">
        <v>4917</v>
      </c>
      <c r="G67" s="12" t="n">
        <v>7.30609212481426</v>
      </c>
      <c r="H67" s="39" t="n">
        <v>2080</v>
      </c>
      <c r="I67" s="12" t="n">
        <v>42.3022167988611</v>
      </c>
      <c r="J67" s="39" t="n">
        <v>2833</v>
      </c>
      <c r="K67" s="12" t="n">
        <v>57.616432784218</v>
      </c>
      <c r="L67" s="39" t="n">
        <v>80</v>
      </c>
      <c r="M67" s="12" t="n">
        <v>11.887072808321</v>
      </c>
      <c r="N67" s="39" t="n">
        <v>103</v>
      </c>
      <c r="O67" s="12" t="n">
        <v>15.3046062407132</v>
      </c>
      <c r="P67" s="12"/>
      <c r="Q67" s="39" t="n">
        <v>669</v>
      </c>
      <c r="R67" s="12" t="n">
        <v>95.3720727911962</v>
      </c>
      <c r="S67" s="39" t="n">
        <v>5160</v>
      </c>
      <c r="T67" s="12" t="n">
        <v>7.71300448430493</v>
      </c>
      <c r="U67" s="39" t="n">
        <v>2231</v>
      </c>
      <c r="V67" s="12" t="n">
        <v>43.2364341085271</v>
      </c>
      <c r="W67" s="39" t="n">
        <v>2869</v>
      </c>
      <c r="X67" s="12" t="n">
        <v>55.6007751937985</v>
      </c>
      <c r="Y67" s="39" t="n">
        <v>81</v>
      </c>
      <c r="Z67" s="12" t="n">
        <v>12.1076233183857</v>
      </c>
      <c r="AA67" s="39" t="n">
        <v>113</v>
      </c>
      <c r="AB67" s="12" t="n">
        <v>16.8908819133034</v>
      </c>
      <c r="AC67" s="12"/>
      <c r="AD67" s="39" t="n">
        <v>643</v>
      </c>
      <c r="AE67" s="12" t="n">
        <v>95.0850304826258</v>
      </c>
      <c r="AF67" s="12" t="n">
        <v>8.099533437014</v>
      </c>
      <c r="AG67" s="39" t="n">
        <v>5208</v>
      </c>
      <c r="AH67" s="39" t="n">
        <v>2420</v>
      </c>
      <c r="AI67" s="12" t="n">
        <v>46.4669738863287</v>
      </c>
      <c r="AJ67" s="39" t="n">
        <v>2593</v>
      </c>
      <c r="AK67" s="12" t="n">
        <v>49.7887864823349</v>
      </c>
      <c r="AL67" s="39" t="n">
        <v>87</v>
      </c>
      <c r="AM67" s="12" t="n">
        <v>13.5303265940902</v>
      </c>
      <c r="AN67" s="39" t="n">
        <v>124</v>
      </c>
      <c r="AO67" s="12" t="n">
        <v>19.2846034214619</v>
      </c>
    </row>
    <row r="68" customFormat="false" ht="15" hidden="false" customHeight="false" outlineLevel="0" collapsed="false">
      <c r="A68" s="1" t="s">
        <v>11</v>
      </c>
      <c r="B68" s="1" t="s">
        <v>190</v>
      </c>
      <c r="C68" s="1" t="s">
        <v>191</v>
      </c>
      <c r="D68" s="39" t="n">
        <v>1038</v>
      </c>
      <c r="E68" s="12" t="n">
        <v>95.7373740848397</v>
      </c>
      <c r="F68" s="39" t="n">
        <v>7435</v>
      </c>
      <c r="G68" s="12" t="n">
        <v>7.16281310211946</v>
      </c>
      <c r="H68" s="39" t="n">
        <v>4349</v>
      </c>
      <c r="I68" s="12" t="n">
        <v>58.4936112979153</v>
      </c>
      <c r="J68" s="39" t="n">
        <v>3080</v>
      </c>
      <c r="K68" s="12" t="n">
        <v>41.4256893073302</v>
      </c>
      <c r="L68" s="39" t="n">
        <v>57</v>
      </c>
      <c r="M68" s="12" t="n">
        <v>5.49132947976879</v>
      </c>
      <c r="N68" s="39" t="n">
        <v>136</v>
      </c>
      <c r="O68" s="12" t="n">
        <v>13.102119460501</v>
      </c>
      <c r="P68" s="12"/>
      <c r="Q68" s="39" t="n">
        <v>1003</v>
      </c>
      <c r="R68" s="12" t="n">
        <v>95.4614320532244</v>
      </c>
      <c r="S68" s="39" t="n">
        <v>7579</v>
      </c>
      <c r="T68" s="12" t="n">
        <v>7.55633100697906</v>
      </c>
      <c r="U68" s="39" t="n">
        <v>4466</v>
      </c>
      <c r="V68" s="12" t="n">
        <v>58.9259796806967</v>
      </c>
      <c r="W68" s="39" t="n">
        <v>3104</v>
      </c>
      <c r="X68" s="12" t="n">
        <v>40.9552711439504</v>
      </c>
      <c r="Y68" s="39" t="n">
        <v>64</v>
      </c>
      <c r="Z68" s="12" t="n">
        <v>6.38085742771685</v>
      </c>
      <c r="AA68" s="39" t="n">
        <v>137</v>
      </c>
      <c r="AB68" s="12" t="n">
        <v>13.6590229312064</v>
      </c>
      <c r="AC68" s="12"/>
      <c r="AD68" s="39" t="n">
        <v>1062</v>
      </c>
      <c r="AE68" s="12" t="n">
        <v>95.7823560008141</v>
      </c>
      <c r="AF68" s="12" t="n">
        <v>7.02448210922787</v>
      </c>
      <c r="AG68" s="39" t="n">
        <v>7460</v>
      </c>
      <c r="AH68" s="39" t="n">
        <v>4381</v>
      </c>
      <c r="AI68" s="12" t="n">
        <v>58.7265415549598</v>
      </c>
      <c r="AJ68" s="39" t="n">
        <v>3052</v>
      </c>
      <c r="AK68" s="12" t="n">
        <v>40.911528150134</v>
      </c>
      <c r="AL68" s="39" t="n">
        <v>72</v>
      </c>
      <c r="AM68" s="12" t="n">
        <v>6.77966101694915</v>
      </c>
      <c r="AN68" s="39" t="n">
        <v>140</v>
      </c>
      <c r="AO68" s="12" t="n">
        <v>13.1826741996234</v>
      </c>
    </row>
    <row r="69" customFormat="false" ht="15" hidden="false" customHeight="false" outlineLevel="0" collapsed="false">
      <c r="A69" s="1" t="s">
        <v>11</v>
      </c>
      <c r="B69" s="1" t="s">
        <v>192</v>
      </c>
      <c r="C69" s="1" t="s">
        <v>193</v>
      </c>
      <c r="D69" s="39" t="n">
        <v>591</v>
      </c>
      <c r="E69" s="12" t="n">
        <v>96.195251884213</v>
      </c>
      <c r="F69" s="39" t="n">
        <v>3771</v>
      </c>
      <c r="G69" s="12" t="n">
        <v>6.38071065989848</v>
      </c>
      <c r="H69" s="39" t="n">
        <v>2599</v>
      </c>
      <c r="I69" s="12" t="n">
        <v>68.9207106868205</v>
      </c>
      <c r="J69" s="39" t="n">
        <v>1172</v>
      </c>
      <c r="K69" s="12" t="n">
        <v>31.0792893131795</v>
      </c>
      <c r="L69" s="39" t="n">
        <v>19</v>
      </c>
      <c r="M69" s="12" t="n">
        <v>3.21489001692047</v>
      </c>
      <c r="N69" s="39" t="n">
        <v>65</v>
      </c>
      <c r="O69" s="12" t="n">
        <v>10.9983079526227</v>
      </c>
      <c r="P69" s="12"/>
      <c r="Q69" s="39" t="n">
        <v>500</v>
      </c>
      <c r="R69" s="12" t="n">
        <v>95.4880541092891</v>
      </c>
      <c r="S69" s="39" t="n">
        <v>3709</v>
      </c>
      <c r="T69" s="12" t="n">
        <v>7.418</v>
      </c>
      <c r="U69" s="39" t="n">
        <v>2402</v>
      </c>
      <c r="V69" s="12" t="n">
        <v>64.7613912105689</v>
      </c>
      <c r="W69" s="39" t="n">
        <v>1292</v>
      </c>
      <c r="X69" s="12" t="n">
        <v>34.8341871124292</v>
      </c>
      <c r="Y69" s="39" t="n">
        <v>33</v>
      </c>
      <c r="Z69" s="12" t="n">
        <v>6.6</v>
      </c>
      <c r="AA69" s="39" t="n">
        <v>92</v>
      </c>
      <c r="AB69" s="12" t="n">
        <v>18.4</v>
      </c>
      <c r="AC69" s="12"/>
      <c r="AD69" s="39" t="n">
        <v>492</v>
      </c>
      <c r="AE69" s="12" t="n">
        <v>95.9950890116636</v>
      </c>
      <c r="AF69" s="12" t="n">
        <v>6.63008130081301</v>
      </c>
      <c r="AG69" s="39" t="n">
        <v>3262</v>
      </c>
      <c r="AH69" s="39" t="n">
        <v>1947</v>
      </c>
      <c r="AI69" s="12" t="n">
        <v>59.6873083997548</v>
      </c>
      <c r="AJ69" s="39" t="n">
        <v>1303</v>
      </c>
      <c r="AK69" s="12" t="n">
        <v>39.9448191293685</v>
      </c>
      <c r="AL69" s="39" t="n">
        <v>23</v>
      </c>
      <c r="AM69" s="12" t="n">
        <v>4.67479674796748</v>
      </c>
      <c r="AN69" s="39" t="n">
        <v>56</v>
      </c>
      <c r="AO69" s="12" t="n">
        <v>11.3821138211382</v>
      </c>
    </row>
    <row r="70" customFormat="false" ht="15" hidden="false" customHeight="false" outlineLevel="0" collapsed="false">
      <c r="A70" s="1" t="s">
        <v>11</v>
      </c>
      <c r="B70" s="1" t="s">
        <v>194</v>
      </c>
      <c r="C70" s="1" t="s">
        <v>195</v>
      </c>
      <c r="D70" s="39" t="n">
        <v>1225</v>
      </c>
      <c r="E70" s="12" t="n">
        <v>95.2966198469796</v>
      </c>
      <c r="F70" s="39" t="n">
        <v>9885</v>
      </c>
      <c r="G70" s="12" t="n">
        <v>8.06938775510204</v>
      </c>
      <c r="H70" s="39" t="n">
        <v>8255</v>
      </c>
      <c r="I70" s="12" t="n">
        <v>83.5103692463328</v>
      </c>
      <c r="J70" s="39" t="n">
        <v>1630</v>
      </c>
      <c r="K70" s="12" t="n">
        <v>16.4896307536672</v>
      </c>
      <c r="L70" s="39" t="n">
        <v>19</v>
      </c>
      <c r="M70" s="12" t="n">
        <v>1.55102040816327</v>
      </c>
      <c r="N70" s="39" t="n">
        <v>181</v>
      </c>
      <c r="O70" s="12" t="n">
        <v>14.7755102040816</v>
      </c>
      <c r="P70" s="12"/>
      <c r="Q70" s="39" t="n">
        <v>1243</v>
      </c>
      <c r="R70" s="12" t="n">
        <v>95.3454559187296</v>
      </c>
      <c r="S70" s="39" t="n">
        <v>9860</v>
      </c>
      <c r="T70" s="12" t="n">
        <v>7.93242156074015</v>
      </c>
      <c r="U70" s="39" t="n">
        <v>7810</v>
      </c>
      <c r="V70" s="12" t="n">
        <v>79.2089249492901</v>
      </c>
      <c r="W70" s="39" t="n">
        <v>2051</v>
      </c>
      <c r="X70" s="12" t="n">
        <v>20.8012170385396</v>
      </c>
      <c r="Y70" s="39" t="n">
        <v>26</v>
      </c>
      <c r="Z70" s="12" t="n">
        <v>2.09171359613838</v>
      </c>
      <c r="AA70" s="39" t="n">
        <v>181</v>
      </c>
      <c r="AB70" s="12" t="n">
        <v>14.5615446500402</v>
      </c>
      <c r="AC70" s="12"/>
      <c r="AD70" s="39" t="n">
        <v>1229</v>
      </c>
      <c r="AE70" s="12" t="n">
        <v>95.7233030288756</v>
      </c>
      <c r="AF70" s="12" t="n">
        <v>7.3873067534581</v>
      </c>
      <c r="AG70" s="39" t="n">
        <v>9079</v>
      </c>
      <c r="AH70" s="39" t="n">
        <v>7288</v>
      </c>
      <c r="AI70" s="12" t="n">
        <v>80.2731578367662</v>
      </c>
      <c r="AJ70" s="39" t="n">
        <v>1789</v>
      </c>
      <c r="AK70" s="12" t="n">
        <v>19.7048133054301</v>
      </c>
      <c r="AL70" s="39" t="n">
        <v>13</v>
      </c>
      <c r="AM70" s="12" t="n">
        <v>1.05777054515867</v>
      </c>
      <c r="AN70" s="39" t="n">
        <v>150</v>
      </c>
      <c r="AO70" s="12" t="n">
        <v>12.2050447518308</v>
      </c>
    </row>
    <row r="71" customFormat="false" ht="15" hidden="false" customHeight="false" outlineLevel="0" collapsed="false">
      <c r="A71" s="1" t="s">
        <v>11</v>
      </c>
      <c r="B71" s="1" t="s">
        <v>196</v>
      </c>
      <c r="C71" s="1" t="s">
        <v>197</v>
      </c>
      <c r="D71" s="39" t="n">
        <v>703</v>
      </c>
      <c r="E71" s="12" t="n">
        <v>95.0053250815534</v>
      </c>
      <c r="F71" s="39" t="n">
        <v>5956</v>
      </c>
      <c r="G71" s="12" t="n">
        <v>8.47226173541963</v>
      </c>
      <c r="H71" s="39" t="n">
        <v>5448</v>
      </c>
      <c r="I71" s="12" t="n">
        <v>91.4707857622565</v>
      </c>
      <c r="J71" s="39" t="n">
        <v>508</v>
      </c>
      <c r="K71" s="12" t="n">
        <v>8.52921423774345</v>
      </c>
      <c r="L71" s="39" t="n">
        <v>2</v>
      </c>
      <c r="M71" s="12" t="n">
        <v>0.284495021337127</v>
      </c>
      <c r="N71" s="39" t="n">
        <v>111</v>
      </c>
      <c r="O71" s="12" t="n">
        <v>15.7894736842105</v>
      </c>
      <c r="P71" s="12"/>
      <c r="Q71" s="39" t="n">
        <v>720</v>
      </c>
      <c r="R71" s="12" t="n">
        <v>94.254215304799</v>
      </c>
      <c r="S71" s="39" t="n">
        <v>7088</v>
      </c>
      <c r="T71" s="12" t="n">
        <v>9.84444444444445</v>
      </c>
      <c r="U71" s="39" t="n">
        <v>5367</v>
      </c>
      <c r="V71" s="12" t="n">
        <v>75.719525959368</v>
      </c>
      <c r="W71" s="39" t="n">
        <v>1714</v>
      </c>
      <c r="X71" s="12" t="n">
        <v>24.1817155756208</v>
      </c>
      <c r="Y71" s="39" t="n">
        <v>32</v>
      </c>
      <c r="Z71" s="12" t="n">
        <v>4.44444444444445</v>
      </c>
      <c r="AA71" s="39" t="n">
        <v>145</v>
      </c>
      <c r="AB71" s="12" t="n">
        <v>20.1388888888889</v>
      </c>
      <c r="AC71" s="12"/>
      <c r="AD71" s="39" t="n">
        <v>778</v>
      </c>
      <c r="AE71" s="12" t="n">
        <v>94.8725088807273</v>
      </c>
      <c r="AF71" s="12" t="n">
        <v>8.75706940874036</v>
      </c>
      <c r="AG71" s="39" t="n">
        <v>6813</v>
      </c>
      <c r="AH71" s="39" t="n">
        <v>5329</v>
      </c>
      <c r="AI71" s="12" t="n">
        <v>78.2181124321151</v>
      </c>
      <c r="AJ71" s="39" t="n">
        <v>1481</v>
      </c>
      <c r="AK71" s="12" t="n">
        <v>21.7378541024512</v>
      </c>
      <c r="AL71" s="39" t="n">
        <v>35</v>
      </c>
      <c r="AM71" s="12" t="n">
        <v>4.4987146529563</v>
      </c>
      <c r="AN71" s="39" t="n">
        <v>152</v>
      </c>
      <c r="AO71" s="12" t="n">
        <v>19.5372750642674</v>
      </c>
    </row>
    <row r="72" customFormat="false" ht="15" hidden="false" customHeight="false" outlineLevel="0" collapsed="false">
      <c r="A72" s="1" t="s">
        <v>11</v>
      </c>
      <c r="B72" s="1" t="s">
        <v>198</v>
      </c>
      <c r="C72" s="1" t="s">
        <v>199</v>
      </c>
      <c r="D72" s="39" t="n">
        <v>941</v>
      </c>
      <c r="E72" s="12" t="n">
        <v>95.6005421604347</v>
      </c>
      <c r="F72" s="39" t="n">
        <v>7076</v>
      </c>
      <c r="G72" s="12" t="n">
        <v>7.51965993623804</v>
      </c>
      <c r="H72" s="39" t="n">
        <v>5311</v>
      </c>
      <c r="I72" s="12" t="n">
        <v>75.0565291124929</v>
      </c>
      <c r="J72" s="39" t="n">
        <v>1756</v>
      </c>
      <c r="K72" s="12" t="n">
        <v>24.816280384398</v>
      </c>
      <c r="L72" s="39" t="n">
        <v>31</v>
      </c>
      <c r="M72" s="12" t="n">
        <v>3.29436769394261</v>
      </c>
      <c r="N72" s="39" t="n">
        <v>159</v>
      </c>
      <c r="O72" s="12" t="n">
        <v>16.8969181721573</v>
      </c>
      <c r="P72" s="12"/>
      <c r="Q72" s="39" t="n">
        <v>949</v>
      </c>
      <c r="R72" s="12" t="n">
        <v>95.0931252313232</v>
      </c>
      <c r="S72" s="39" t="n">
        <v>7822</v>
      </c>
      <c r="T72" s="12" t="n">
        <v>8.24236037934668</v>
      </c>
      <c r="U72" s="39" t="n">
        <v>5763</v>
      </c>
      <c r="V72" s="12" t="n">
        <v>73.6768090002557</v>
      </c>
      <c r="W72" s="39" t="n">
        <v>2018</v>
      </c>
      <c r="X72" s="12" t="n">
        <v>25.7990283814881</v>
      </c>
      <c r="Y72" s="39" t="n">
        <v>34</v>
      </c>
      <c r="Z72" s="12" t="n">
        <v>3.5827186512118</v>
      </c>
      <c r="AA72" s="39" t="n">
        <v>160</v>
      </c>
      <c r="AB72" s="12" t="n">
        <v>16.8598524762908</v>
      </c>
      <c r="AC72" s="12"/>
      <c r="AD72" s="39" t="n">
        <v>1053</v>
      </c>
      <c r="AE72" s="12" t="n">
        <v>95.3789527267032</v>
      </c>
      <c r="AF72" s="12" t="n">
        <v>7.84520417853751</v>
      </c>
      <c r="AG72" s="39" t="n">
        <v>8261</v>
      </c>
      <c r="AH72" s="39" t="n">
        <v>5756</v>
      </c>
      <c r="AI72" s="12" t="n">
        <v>69.6767945769277</v>
      </c>
      <c r="AJ72" s="39" t="n">
        <v>2459</v>
      </c>
      <c r="AK72" s="12" t="n">
        <v>29.7663721099141</v>
      </c>
      <c r="AL72" s="39" t="n">
        <v>42</v>
      </c>
      <c r="AM72" s="12" t="n">
        <v>3.98860398860399</v>
      </c>
      <c r="AN72" s="39" t="n">
        <v>171</v>
      </c>
      <c r="AO72" s="12" t="n">
        <v>16.2393162393162</v>
      </c>
    </row>
    <row r="73" customFormat="false" ht="15" hidden="false" customHeight="false" outlineLevel="0" collapsed="false">
      <c r="A73" s="1" t="s">
        <v>11</v>
      </c>
      <c r="B73" s="1" t="s">
        <v>200</v>
      </c>
      <c r="C73" s="1" t="s">
        <v>201</v>
      </c>
      <c r="D73" s="39" t="n">
        <v>560</v>
      </c>
      <c r="E73" s="12" t="n">
        <v>95.3203378677224</v>
      </c>
      <c r="F73" s="39" t="n">
        <v>4338</v>
      </c>
      <c r="G73" s="12" t="n">
        <v>7.74642857142857</v>
      </c>
      <c r="H73" s="39" t="n">
        <v>2373</v>
      </c>
      <c r="I73" s="12" t="n">
        <v>54.7026279391425</v>
      </c>
      <c r="J73" s="39" t="n">
        <v>1951</v>
      </c>
      <c r="K73" s="12" t="n">
        <v>44.974642692485</v>
      </c>
      <c r="L73" s="39" t="n">
        <v>56</v>
      </c>
      <c r="M73" s="12" t="n">
        <v>10</v>
      </c>
      <c r="N73" s="39" t="n">
        <v>94</v>
      </c>
      <c r="O73" s="12" t="n">
        <v>16.7857142857143</v>
      </c>
      <c r="P73" s="12"/>
      <c r="Q73" s="39" t="n">
        <v>635</v>
      </c>
      <c r="R73" s="12" t="n">
        <v>95.0451365707817</v>
      </c>
      <c r="S73" s="39" t="n">
        <v>5121</v>
      </c>
      <c r="T73" s="12" t="n">
        <v>8.06456692913386</v>
      </c>
      <c r="U73" s="39" t="n">
        <v>2630</v>
      </c>
      <c r="V73" s="12" t="n">
        <v>51.3571568053115</v>
      </c>
      <c r="W73" s="39" t="n">
        <v>2450</v>
      </c>
      <c r="X73" s="12" t="n">
        <v>47.842218316735</v>
      </c>
      <c r="Y73" s="39" t="n">
        <v>71</v>
      </c>
      <c r="Z73" s="12" t="n">
        <v>11.1811023622047</v>
      </c>
      <c r="AA73" s="39" t="n">
        <v>116</v>
      </c>
      <c r="AB73" s="12" t="n">
        <v>18.2677165354331</v>
      </c>
      <c r="AC73" s="12"/>
      <c r="AD73" s="39" t="n">
        <v>573</v>
      </c>
      <c r="AE73" s="12" t="n">
        <v>95.100527864221</v>
      </c>
      <c r="AF73" s="12" t="n">
        <v>8.05061082024433</v>
      </c>
      <c r="AG73" s="39" t="n">
        <v>4613</v>
      </c>
      <c r="AH73" s="39" t="n">
        <v>2478</v>
      </c>
      <c r="AI73" s="12" t="n">
        <v>53.7177541729894</v>
      </c>
      <c r="AJ73" s="39" t="n">
        <v>2111</v>
      </c>
      <c r="AK73" s="12" t="n">
        <v>45.7619770214611</v>
      </c>
      <c r="AL73" s="39" t="n">
        <v>69</v>
      </c>
      <c r="AM73" s="12" t="n">
        <v>12.0418848167539</v>
      </c>
      <c r="AN73" s="39" t="n">
        <v>108</v>
      </c>
      <c r="AO73" s="12" t="n">
        <v>18.848167539267</v>
      </c>
    </row>
    <row r="74" customFormat="false" ht="15" hidden="false" customHeight="false" outlineLevel="0" collapsed="false">
      <c r="A74" s="1" t="s">
        <v>11</v>
      </c>
      <c r="B74" s="1" t="s">
        <v>202</v>
      </c>
      <c r="C74" s="1" t="s">
        <v>203</v>
      </c>
      <c r="D74" s="39" t="n">
        <v>491</v>
      </c>
      <c r="E74" s="12" t="n">
        <v>95.6166581576836</v>
      </c>
      <c r="F74" s="39" t="n">
        <v>3606</v>
      </c>
      <c r="G74" s="12" t="n">
        <v>7.34419551934827</v>
      </c>
      <c r="H74" s="39" t="n">
        <v>1607</v>
      </c>
      <c r="I74" s="12" t="n">
        <v>44.5646145313367</v>
      </c>
      <c r="J74" s="39" t="n">
        <v>1999</v>
      </c>
      <c r="K74" s="12" t="n">
        <v>55.4353854686633</v>
      </c>
      <c r="L74" s="39" t="n">
        <v>61</v>
      </c>
      <c r="M74" s="12" t="n">
        <v>12.4236252545825</v>
      </c>
      <c r="N74" s="39" t="n">
        <v>81</v>
      </c>
      <c r="O74" s="12" t="n">
        <v>16.4969450101833</v>
      </c>
      <c r="P74" s="12"/>
      <c r="Q74" s="39" t="n">
        <v>451</v>
      </c>
      <c r="R74" s="12" t="n">
        <v>94.8145551426769</v>
      </c>
      <c r="S74" s="39" t="n">
        <v>3698</v>
      </c>
      <c r="T74" s="12" t="n">
        <v>8.19955654101996</v>
      </c>
      <c r="U74" s="39" t="n">
        <v>1606</v>
      </c>
      <c r="V74" s="12" t="n">
        <v>43.4288804759329</v>
      </c>
      <c r="W74" s="39" t="n">
        <v>2002</v>
      </c>
      <c r="X74" s="12" t="n">
        <v>54.1373715521904</v>
      </c>
      <c r="Y74" s="39" t="n">
        <v>62</v>
      </c>
      <c r="Z74" s="12" t="n">
        <v>13.7472283813747</v>
      </c>
      <c r="AA74" s="39" t="n">
        <v>91</v>
      </c>
      <c r="AB74" s="12" t="n">
        <v>20.1773835920177</v>
      </c>
      <c r="AC74" s="12"/>
      <c r="AD74" s="39" t="n">
        <v>415</v>
      </c>
      <c r="AE74" s="12" t="n">
        <v>96.1741424802111</v>
      </c>
      <c r="AF74" s="12" t="n">
        <v>6.35903614457831</v>
      </c>
      <c r="AG74" s="39" t="n">
        <v>2639</v>
      </c>
      <c r="AH74" s="39" t="n">
        <v>1062</v>
      </c>
      <c r="AI74" s="12" t="n">
        <v>40.2425161045851</v>
      </c>
      <c r="AJ74" s="39" t="n">
        <v>1533</v>
      </c>
      <c r="AK74" s="12" t="n">
        <v>58.0901856763926</v>
      </c>
      <c r="AL74" s="39" t="n">
        <v>53</v>
      </c>
      <c r="AM74" s="12" t="n">
        <v>12.7710843373494</v>
      </c>
      <c r="AN74" s="39" t="n">
        <v>56</v>
      </c>
      <c r="AO74" s="12" t="n">
        <v>13.4939759036145</v>
      </c>
    </row>
    <row r="75" customFormat="false" ht="15" hidden="false" customHeight="false" outlineLevel="0" collapsed="false">
      <c r="A75" s="1" t="s">
        <v>11</v>
      </c>
      <c r="B75" s="1" t="s">
        <v>204</v>
      </c>
      <c r="C75" s="1" t="s">
        <v>205</v>
      </c>
      <c r="D75" s="39" t="n">
        <v>729</v>
      </c>
      <c r="E75" s="12" t="n">
        <v>95.5577533275642</v>
      </c>
      <c r="F75" s="39" t="n">
        <v>5390</v>
      </c>
      <c r="G75" s="12" t="n">
        <v>7.39368998628258</v>
      </c>
      <c r="H75" s="39" t="n">
        <v>3700</v>
      </c>
      <c r="I75" s="12" t="n">
        <v>68.6456400742115</v>
      </c>
      <c r="J75" s="39" t="n">
        <v>1684</v>
      </c>
      <c r="K75" s="12" t="n">
        <v>31.2430426716141</v>
      </c>
      <c r="L75" s="39" t="n">
        <v>38</v>
      </c>
      <c r="M75" s="12" t="n">
        <v>5.21262002743484</v>
      </c>
      <c r="N75" s="39" t="n">
        <v>96</v>
      </c>
      <c r="O75" s="12" t="n">
        <v>13.1687242798354</v>
      </c>
      <c r="P75" s="12"/>
      <c r="Q75" s="39" t="n">
        <v>887</v>
      </c>
      <c r="R75" s="12" t="n">
        <v>95.2906746497876</v>
      </c>
      <c r="S75" s="39" t="n">
        <v>7016</v>
      </c>
      <c r="T75" s="12" t="n">
        <v>7.9098083427283</v>
      </c>
      <c r="U75" s="39" t="n">
        <v>4768</v>
      </c>
      <c r="V75" s="12" t="n">
        <v>67.9589509692132</v>
      </c>
      <c r="W75" s="39" t="n">
        <v>2245</v>
      </c>
      <c r="X75" s="12" t="n">
        <v>31.9982896237172</v>
      </c>
      <c r="Y75" s="39" t="n">
        <v>45</v>
      </c>
      <c r="Z75" s="12" t="n">
        <v>5.07328072153326</v>
      </c>
      <c r="AA75" s="39" t="n">
        <v>128</v>
      </c>
      <c r="AB75" s="12" t="n">
        <v>14.4306651634724</v>
      </c>
      <c r="AC75" s="12"/>
      <c r="AD75" s="39" t="n">
        <v>873</v>
      </c>
      <c r="AE75" s="12" t="n">
        <v>95.7307512447391</v>
      </c>
      <c r="AF75" s="12" t="n">
        <v>7.11111111111111</v>
      </c>
      <c r="AG75" s="39" t="n">
        <v>6208</v>
      </c>
      <c r="AH75" s="39" t="n">
        <v>4158</v>
      </c>
      <c r="AI75" s="12" t="n">
        <v>66.9780927835052</v>
      </c>
      <c r="AJ75" s="39" t="n">
        <v>2061</v>
      </c>
      <c r="AK75" s="12" t="n">
        <v>33.1990979381443</v>
      </c>
      <c r="AL75" s="39" t="n">
        <v>37</v>
      </c>
      <c r="AM75" s="12" t="n">
        <v>4.23825887743414</v>
      </c>
      <c r="AN75" s="39" t="n">
        <v>100</v>
      </c>
      <c r="AO75" s="12" t="n">
        <v>11.454753722795</v>
      </c>
    </row>
    <row r="76" customFormat="false" ht="15" hidden="false" customHeight="false" outlineLevel="0" collapsed="false">
      <c r="A76" s="1" t="s">
        <v>11</v>
      </c>
      <c r="B76" s="1" t="s">
        <v>206</v>
      </c>
      <c r="C76" s="1" t="s">
        <v>207</v>
      </c>
      <c r="D76" s="39" t="n">
        <v>709</v>
      </c>
      <c r="E76" s="12" t="n">
        <v>94.7524107157779</v>
      </c>
      <c r="F76" s="39" t="n">
        <v>6280</v>
      </c>
      <c r="G76" s="12" t="n">
        <v>8.85754583921016</v>
      </c>
      <c r="H76" s="39" t="n">
        <v>4944</v>
      </c>
      <c r="I76" s="12" t="n">
        <v>78.7261146496815</v>
      </c>
      <c r="J76" s="39" t="n">
        <v>1336</v>
      </c>
      <c r="K76" s="12" t="n">
        <v>21.2738853503185</v>
      </c>
      <c r="L76" s="39" t="n">
        <v>27</v>
      </c>
      <c r="M76" s="12" t="n">
        <v>3.80818053596615</v>
      </c>
      <c r="N76" s="39" t="n">
        <v>141</v>
      </c>
      <c r="O76" s="12" t="n">
        <v>19.8871650211566</v>
      </c>
      <c r="P76" s="12"/>
      <c r="Q76" s="39" t="n">
        <v>714</v>
      </c>
      <c r="R76" s="12" t="n">
        <v>93.7764033931529</v>
      </c>
      <c r="S76" s="39" t="n">
        <v>7366</v>
      </c>
      <c r="T76" s="12" t="n">
        <v>10.3165266106443</v>
      </c>
      <c r="U76" s="39" t="n">
        <v>5026</v>
      </c>
      <c r="V76" s="12" t="n">
        <v>68.2324192234592</v>
      </c>
      <c r="W76" s="39" t="n">
        <v>2323</v>
      </c>
      <c r="X76" s="12" t="n">
        <v>31.5367906597882</v>
      </c>
      <c r="Y76" s="39" t="n">
        <v>57</v>
      </c>
      <c r="Z76" s="12" t="n">
        <v>7.98319327731092</v>
      </c>
      <c r="AA76" s="39" t="n">
        <v>180</v>
      </c>
      <c r="AB76" s="12" t="n">
        <v>25.2100840336134</v>
      </c>
      <c r="AC76" s="12"/>
      <c r="AD76" s="39" t="n">
        <v>698</v>
      </c>
      <c r="AE76" s="12" t="n">
        <v>93.7251882272416</v>
      </c>
      <c r="AF76" s="12" t="n">
        <v>10.5071633237822</v>
      </c>
      <c r="AG76" s="39" t="n">
        <v>7334</v>
      </c>
      <c r="AH76" s="39" t="n">
        <v>4989</v>
      </c>
      <c r="AI76" s="12" t="n">
        <v>68.0256340332697</v>
      </c>
      <c r="AJ76" s="39" t="n">
        <v>2338</v>
      </c>
      <c r="AK76" s="12" t="n">
        <v>31.8789200981729</v>
      </c>
      <c r="AL76" s="39" t="n">
        <v>71</v>
      </c>
      <c r="AM76" s="12" t="n">
        <v>10.1719197707736</v>
      </c>
      <c r="AN76" s="39" t="n">
        <v>194</v>
      </c>
      <c r="AO76" s="12" t="n">
        <v>27.7936962750716</v>
      </c>
    </row>
    <row r="77" customFormat="false" ht="15" hidden="false" customHeight="false" outlineLevel="0" collapsed="false">
      <c r="A77" s="1" t="s">
        <v>11</v>
      </c>
      <c r="B77" s="1" t="s">
        <v>208</v>
      </c>
      <c r="C77" s="1" t="s">
        <v>209</v>
      </c>
      <c r="D77" s="39" t="n">
        <v>843</v>
      </c>
      <c r="E77" s="12" t="n">
        <v>96.4160709884151</v>
      </c>
      <c r="F77" s="39" t="n">
        <v>5089</v>
      </c>
      <c r="G77" s="12" t="n">
        <v>6.0367734282325</v>
      </c>
      <c r="H77" s="39" t="n">
        <v>2564</v>
      </c>
      <c r="I77" s="12" t="n">
        <v>50.3831794065632</v>
      </c>
      <c r="J77" s="39" t="n">
        <v>2521</v>
      </c>
      <c r="K77" s="12" t="n">
        <v>49.5382196895264</v>
      </c>
      <c r="L77" s="39" t="n">
        <v>48</v>
      </c>
      <c r="M77" s="12" t="n">
        <v>5.69395017793594</v>
      </c>
      <c r="N77" s="39" t="n">
        <v>82</v>
      </c>
      <c r="O77" s="12" t="n">
        <v>9.72716488730724</v>
      </c>
      <c r="P77" s="12"/>
      <c r="Q77" s="39" t="n">
        <v>906</v>
      </c>
      <c r="R77" s="12" t="n">
        <v>96.0816219408175</v>
      </c>
      <c r="S77" s="39" t="n">
        <v>5972</v>
      </c>
      <c r="T77" s="12" t="n">
        <v>6.5916114790287</v>
      </c>
      <c r="U77" s="39" t="n">
        <v>2611</v>
      </c>
      <c r="V77" s="12" t="n">
        <v>43.7206965840589</v>
      </c>
      <c r="W77" s="39" t="n">
        <v>3341</v>
      </c>
      <c r="X77" s="12" t="n">
        <v>55.9444072337575</v>
      </c>
      <c r="Y77" s="39" t="n">
        <v>93</v>
      </c>
      <c r="Z77" s="12" t="n">
        <v>10.2649006622517</v>
      </c>
      <c r="AA77" s="39" t="n">
        <v>105</v>
      </c>
      <c r="AB77" s="12" t="n">
        <v>11.5894039735099</v>
      </c>
      <c r="AC77" s="12"/>
      <c r="AD77" s="39" t="n">
        <v>974</v>
      </c>
      <c r="AE77" s="12" t="n">
        <v>96.147579498508</v>
      </c>
      <c r="AF77" s="12" t="n">
        <v>6.48151950718686</v>
      </c>
      <c r="AG77" s="39" t="n">
        <v>6313</v>
      </c>
      <c r="AH77" s="39" t="n">
        <v>2862</v>
      </c>
      <c r="AI77" s="12" t="n">
        <v>45.3350229684777</v>
      </c>
      <c r="AJ77" s="39" t="n">
        <v>3440</v>
      </c>
      <c r="AK77" s="12" t="n">
        <v>54.4907334072549</v>
      </c>
      <c r="AL77" s="39" t="n">
        <v>85</v>
      </c>
      <c r="AM77" s="12" t="n">
        <v>8.72689938398357</v>
      </c>
      <c r="AN77" s="39" t="n">
        <v>112</v>
      </c>
      <c r="AO77" s="12" t="n">
        <v>11.4989733059548</v>
      </c>
    </row>
    <row r="78" customFormat="false" ht="15" hidden="false" customHeight="false" outlineLevel="0" collapsed="false">
      <c r="A78" s="1" t="s">
        <v>11</v>
      </c>
      <c r="B78" s="1" t="s">
        <v>210</v>
      </c>
      <c r="C78" s="1" t="s">
        <v>211</v>
      </c>
      <c r="D78" s="39" t="n">
        <v>461</v>
      </c>
      <c r="E78" s="12" t="n">
        <v>95.8154202600077</v>
      </c>
      <c r="F78" s="39" t="n">
        <v>3251</v>
      </c>
      <c r="G78" s="12" t="n">
        <v>7.05206073752712</v>
      </c>
      <c r="H78" s="39" t="n">
        <v>2690</v>
      </c>
      <c r="I78" s="12" t="n">
        <v>82.7437711473393</v>
      </c>
      <c r="J78" s="39" t="n">
        <v>561</v>
      </c>
      <c r="K78" s="12" t="n">
        <v>17.2562288526607</v>
      </c>
      <c r="L78" s="39" t="n">
        <v>16</v>
      </c>
      <c r="M78" s="12" t="n">
        <v>3.470715835141</v>
      </c>
      <c r="N78" s="39" t="n">
        <v>63</v>
      </c>
      <c r="O78" s="12" t="n">
        <v>13.6659436008677</v>
      </c>
      <c r="P78" s="12"/>
      <c r="Q78" s="39" t="n">
        <v>587</v>
      </c>
      <c r="R78" s="12" t="n">
        <v>94.7933662405254</v>
      </c>
      <c r="S78" s="39" t="n">
        <v>5042</v>
      </c>
      <c r="T78" s="12" t="n">
        <v>8.58943781942078</v>
      </c>
      <c r="U78" s="39" t="n">
        <v>4125</v>
      </c>
      <c r="V78" s="12" t="n">
        <v>81.8127727092424</v>
      </c>
      <c r="W78" s="39" t="n">
        <v>940</v>
      </c>
      <c r="X78" s="12" t="n">
        <v>18.6433954779849</v>
      </c>
      <c r="Y78" s="39" t="n">
        <v>21</v>
      </c>
      <c r="Z78" s="12" t="n">
        <v>3.57751277683135</v>
      </c>
      <c r="AA78" s="39" t="n">
        <v>99</v>
      </c>
      <c r="AB78" s="12" t="n">
        <v>16.8654173764906</v>
      </c>
      <c r="AC78" s="12"/>
      <c r="AD78" s="39" t="n">
        <v>550</v>
      </c>
      <c r="AE78" s="12" t="n">
        <v>95.0980283868117</v>
      </c>
      <c r="AF78" s="12" t="n">
        <v>8.06909090909091</v>
      </c>
      <c r="AG78" s="39" t="n">
        <v>4438</v>
      </c>
      <c r="AH78" s="39" t="n">
        <v>3604</v>
      </c>
      <c r="AI78" s="12" t="n">
        <v>81.207751239297</v>
      </c>
      <c r="AJ78" s="39" t="n">
        <v>804</v>
      </c>
      <c r="AK78" s="12" t="n">
        <v>18.1162685894547</v>
      </c>
      <c r="AL78" s="39" t="n">
        <v>19</v>
      </c>
      <c r="AM78" s="12" t="n">
        <v>3.45454545454545</v>
      </c>
      <c r="AN78" s="39" t="n">
        <v>98</v>
      </c>
      <c r="AO78" s="12" t="n">
        <v>17.8181818181818</v>
      </c>
    </row>
    <row r="79" customFormat="false" ht="15" hidden="false" customHeight="false" outlineLevel="0" collapsed="false">
      <c r="A79" s="1" t="s">
        <v>11</v>
      </c>
      <c r="B79" s="1" t="s">
        <v>212</v>
      </c>
      <c r="C79" s="1" t="s">
        <v>213</v>
      </c>
      <c r="D79" s="39" t="n">
        <v>464</v>
      </c>
      <c r="E79" s="12" t="n">
        <v>95.6508044830573</v>
      </c>
      <c r="F79" s="39" t="n">
        <v>3314</v>
      </c>
      <c r="G79" s="12" t="n">
        <v>7.14224137931035</v>
      </c>
      <c r="H79" s="39" t="n">
        <v>1732</v>
      </c>
      <c r="I79" s="12" t="n">
        <v>52.2631261315631</v>
      </c>
      <c r="J79" s="39" t="n">
        <v>1576</v>
      </c>
      <c r="K79" s="12" t="n">
        <v>47.5558237779119</v>
      </c>
      <c r="L79" s="39" t="n">
        <v>49</v>
      </c>
      <c r="M79" s="12" t="n">
        <v>10.5603448275862</v>
      </c>
      <c r="N79" s="39" t="n">
        <v>73</v>
      </c>
      <c r="O79" s="12" t="n">
        <v>15.7327586206897</v>
      </c>
      <c r="P79" s="12"/>
      <c r="Q79" s="39" t="n">
        <v>531</v>
      </c>
      <c r="R79" s="12" t="n">
        <v>94.9069370035101</v>
      </c>
      <c r="S79" s="39" t="n">
        <v>4411</v>
      </c>
      <c r="T79" s="12" t="n">
        <v>8.30696798493409</v>
      </c>
      <c r="U79" s="39" t="n">
        <v>2169</v>
      </c>
      <c r="V79" s="12" t="n">
        <v>49.1725232373611</v>
      </c>
      <c r="W79" s="39" t="n">
        <v>2238</v>
      </c>
      <c r="X79" s="12" t="n">
        <v>50.7367943776921</v>
      </c>
      <c r="Y79" s="39" t="n">
        <v>82</v>
      </c>
      <c r="Z79" s="12" t="n">
        <v>15.4425612052731</v>
      </c>
      <c r="AA79" s="39" t="n">
        <v>107</v>
      </c>
      <c r="AB79" s="12" t="n">
        <v>20.15065913371</v>
      </c>
      <c r="AC79" s="12"/>
      <c r="AD79" s="39" t="n">
        <v>568</v>
      </c>
      <c r="AE79" s="12" t="n">
        <v>95.831934956533</v>
      </c>
      <c r="AF79" s="12" t="n">
        <v>6.77816901408451</v>
      </c>
      <c r="AG79" s="39" t="n">
        <v>3850</v>
      </c>
      <c r="AH79" s="39" t="n">
        <v>1767</v>
      </c>
      <c r="AI79" s="12" t="n">
        <v>45.8961038961039</v>
      </c>
      <c r="AJ79" s="39" t="n">
        <v>2080</v>
      </c>
      <c r="AK79" s="12" t="n">
        <v>54.025974025974</v>
      </c>
      <c r="AL79" s="39" t="n">
        <v>63</v>
      </c>
      <c r="AM79" s="12" t="n">
        <v>11.0915492957746</v>
      </c>
      <c r="AN79" s="39" t="n">
        <v>87</v>
      </c>
      <c r="AO79" s="12" t="n">
        <v>15.3169014084507</v>
      </c>
    </row>
    <row r="80" customFormat="false" ht="15" hidden="false" customHeight="false" outlineLevel="0" collapsed="false">
      <c r="A80" s="1" t="s">
        <v>11</v>
      </c>
      <c r="B80" s="1" t="s">
        <v>214</v>
      </c>
      <c r="C80" s="1" t="s">
        <v>215</v>
      </c>
      <c r="D80" s="39" t="n">
        <v>621</v>
      </c>
      <c r="E80" s="12" t="n">
        <v>94.986562789696</v>
      </c>
      <c r="F80" s="39" t="n">
        <v>5354</v>
      </c>
      <c r="G80" s="12" t="n">
        <v>8.62157809983897</v>
      </c>
      <c r="H80" s="39" t="n">
        <v>3740</v>
      </c>
      <c r="I80" s="12" t="n">
        <v>69.8543145311916</v>
      </c>
      <c r="J80" s="39" t="n">
        <v>1607</v>
      </c>
      <c r="K80" s="12" t="n">
        <v>30.014942099365</v>
      </c>
      <c r="L80" s="39" t="n">
        <v>39</v>
      </c>
      <c r="M80" s="12" t="n">
        <v>6.28019323671498</v>
      </c>
      <c r="N80" s="39" t="n">
        <v>99</v>
      </c>
      <c r="O80" s="12" t="n">
        <v>15.9420289855072</v>
      </c>
      <c r="P80" s="12"/>
      <c r="Q80" s="39" t="n">
        <v>669</v>
      </c>
      <c r="R80" s="12" t="n">
        <v>94.9076204296889</v>
      </c>
      <c r="S80" s="39" t="n">
        <v>5755</v>
      </c>
      <c r="T80" s="12" t="n">
        <v>8.60239162929746</v>
      </c>
      <c r="U80" s="39" t="n">
        <v>4198</v>
      </c>
      <c r="V80" s="12" t="n">
        <v>72.9452649869679</v>
      </c>
      <c r="W80" s="39" t="n">
        <v>1553</v>
      </c>
      <c r="X80" s="12" t="n">
        <v>26.9852302345786</v>
      </c>
      <c r="Y80" s="39" t="n">
        <v>39</v>
      </c>
      <c r="Z80" s="12" t="n">
        <v>5.82959641255605</v>
      </c>
      <c r="AA80" s="39" t="n">
        <v>122</v>
      </c>
      <c r="AB80" s="12" t="n">
        <v>18.2361733931241</v>
      </c>
      <c r="AC80" s="12"/>
      <c r="AD80" s="39" t="n">
        <v>671</v>
      </c>
      <c r="AE80" s="12" t="n">
        <v>95.4226789794199</v>
      </c>
      <c r="AF80" s="12" t="n">
        <v>7.85245901639344</v>
      </c>
      <c r="AG80" s="39" t="n">
        <v>5269</v>
      </c>
      <c r="AH80" s="39" t="n">
        <v>3638</v>
      </c>
      <c r="AI80" s="12" t="n">
        <v>69.0453596507876</v>
      </c>
      <c r="AJ80" s="39" t="n">
        <v>1625</v>
      </c>
      <c r="AK80" s="12" t="n">
        <v>30.8407667489087</v>
      </c>
      <c r="AL80" s="39" t="n">
        <v>37</v>
      </c>
      <c r="AM80" s="12" t="n">
        <v>5.51415797317437</v>
      </c>
      <c r="AN80" s="39" t="n">
        <v>115</v>
      </c>
      <c r="AO80" s="12" t="n">
        <v>17.1385991058122</v>
      </c>
    </row>
    <row r="81" customFormat="false" ht="15" hidden="false" customHeight="false" outlineLevel="0" collapsed="false">
      <c r="A81" s="1" t="s">
        <v>11</v>
      </c>
      <c r="B81" s="1" t="s">
        <v>216</v>
      </c>
      <c r="C81" s="1" t="s">
        <v>217</v>
      </c>
      <c r="D81" s="39" t="n">
        <v>818</v>
      </c>
      <c r="E81" s="12" t="n">
        <v>95.5184980989954</v>
      </c>
      <c r="F81" s="39" t="n">
        <v>6259</v>
      </c>
      <c r="G81" s="12" t="n">
        <v>7.65158924205379</v>
      </c>
      <c r="H81" s="39" t="n">
        <v>3228</v>
      </c>
      <c r="I81" s="12" t="n">
        <v>51.5737338232945</v>
      </c>
      <c r="J81" s="39" t="n">
        <v>3010</v>
      </c>
      <c r="K81" s="12" t="n">
        <v>48.0907493209778</v>
      </c>
      <c r="L81" s="39" t="n">
        <v>73</v>
      </c>
      <c r="M81" s="12" t="n">
        <v>8.92420537897311</v>
      </c>
      <c r="N81" s="39" t="n">
        <v>114</v>
      </c>
      <c r="O81" s="12" t="n">
        <v>13.9364303178484</v>
      </c>
      <c r="P81" s="12"/>
      <c r="Q81" s="39" t="n">
        <v>814</v>
      </c>
      <c r="R81" s="12" t="n">
        <v>95.3740012383171</v>
      </c>
      <c r="S81" s="39" t="n">
        <v>6276</v>
      </c>
      <c r="T81" s="12" t="n">
        <v>7.71007371007371</v>
      </c>
      <c r="U81" s="39" t="n">
        <v>3548</v>
      </c>
      <c r="V81" s="12" t="n">
        <v>56.5328234544296</v>
      </c>
      <c r="W81" s="39" t="n">
        <v>2728</v>
      </c>
      <c r="X81" s="12" t="n">
        <v>43.4671765455704</v>
      </c>
      <c r="Y81" s="39" t="n">
        <v>57</v>
      </c>
      <c r="Z81" s="12" t="n">
        <v>7.002457002457</v>
      </c>
      <c r="AA81" s="39" t="n">
        <v>111</v>
      </c>
      <c r="AB81" s="12" t="n">
        <v>13.6363636363636</v>
      </c>
      <c r="AC81" s="12"/>
      <c r="AD81" s="39" t="n">
        <v>774</v>
      </c>
      <c r="AE81" s="12" t="n">
        <v>95.4983509334624</v>
      </c>
      <c r="AF81" s="12" t="n">
        <v>7.68863049095607</v>
      </c>
      <c r="AG81" s="39" t="n">
        <v>5951</v>
      </c>
      <c r="AH81" s="39" t="n">
        <v>3692</v>
      </c>
      <c r="AI81" s="12" t="n">
        <v>62.0399932784406</v>
      </c>
      <c r="AJ81" s="39" t="n">
        <v>2268</v>
      </c>
      <c r="AK81" s="12" t="n">
        <v>38.1112418080995</v>
      </c>
      <c r="AL81" s="39" t="n">
        <v>57</v>
      </c>
      <c r="AM81" s="12" t="n">
        <v>7.36434108527132</v>
      </c>
      <c r="AN81" s="39" t="n">
        <v>116</v>
      </c>
      <c r="AO81" s="12" t="n">
        <v>14.9870801033592</v>
      </c>
    </row>
    <row r="82" customFormat="false" ht="15" hidden="false" customHeight="false" outlineLevel="0" collapsed="false">
      <c r="A82" s="1" t="s">
        <v>11</v>
      </c>
      <c r="B82" s="1" t="s">
        <v>218</v>
      </c>
      <c r="C82" s="1" t="s">
        <v>219</v>
      </c>
      <c r="D82" s="39" t="n">
        <v>856</v>
      </c>
      <c r="E82" s="12" t="n">
        <v>95.4737764256076</v>
      </c>
      <c r="F82" s="39" t="n">
        <v>6665</v>
      </c>
      <c r="G82" s="12" t="n">
        <v>7.78621495327103</v>
      </c>
      <c r="H82" s="39" t="n">
        <v>4727</v>
      </c>
      <c r="I82" s="12" t="n">
        <v>70.9227306826707</v>
      </c>
      <c r="J82" s="39" t="n">
        <v>1934</v>
      </c>
      <c r="K82" s="12" t="n">
        <v>29.0172543135784</v>
      </c>
      <c r="L82" s="39" t="n">
        <v>41</v>
      </c>
      <c r="M82" s="12" t="n">
        <v>4.78971962616823</v>
      </c>
      <c r="N82" s="39" t="n">
        <v>131</v>
      </c>
      <c r="O82" s="12" t="n">
        <v>15.303738317757</v>
      </c>
      <c r="P82" s="12"/>
      <c r="Q82" s="39" t="n">
        <v>809</v>
      </c>
      <c r="R82" s="12" t="n">
        <v>95.5789140460311</v>
      </c>
      <c r="S82" s="39" t="n">
        <v>6145</v>
      </c>
      <c r="T82" s="12" t="n">
        <v>7.59579728059333</v>
      </c>
      <c r="U82" s="39" t="n">
        <v>4337</v>
      </c>
      <c r="V82" s="12" t="n">
        <v>70.5777054515867</v>
      </c>
      <c r="W82" s="39" t="n">
        <v>1798</v>
      </c>
      <c r="X82" s="12" t="n">
        <v>29.2595606183889</v>
      </c>
      <c r="Y82" s="39" t="n">
        <v>37</v>
      </c>
      <c r="Z82" s="12" t="n">
        <v>4.57354758961681</v>
      </c>
      <c r="AA82" s="39" t="n">
        <v>124</v>
      </c>
      <c r="AB82" s="12" t="n">
        <v>15.327564894932</v>
      </c>
      <c r="AC82" s="12"/>
      <c r="AD82" s="39" t="n">
        <v>852</v>
      </c>
      <c r="AE82" s="12" t="n">
        <v>96.0482948812807</v>
      </c>
      <c r="AF82" s="12" t="n">
        <v>6.89553990610329</v>
      </c>
      <c r="AG82" s="39" t="n">
        <v>5875</v>
      </c>
      <c r="AH82" s="39" t="n">
        <v>4026</v>
      </c>
      <c r="AI82" s="12" t="n">
        <v>68.5276595744681</v>
      </c>
      <c r="AJ82" s="39" t="n">
        <v>1842</v>
      </c>
      <c r="AK82" s="12" t="n">
        <v>31.3531914893617</v>
      </c>
      <c r="AL82" s="39" t="n">
        <v>32</v>
      </c>
      <c r="AM82" s="12" t="n">
        <v>3.75586854460094</v>
      </c>
      <c r="AN82" s="39" t="n">
        <v>99</v>
      </c>
      <c r="AO82" s="12" t="n">
        <v>11.6197183098592</v>
      </c>
    </row>
    <row r="83" customFormat="false" ht="15" hidden="false" customHeight="false" outlineLevel="0" collapsed="false">
      <c r="A83" s="1" t="s">
        <v>11</v>
      </c>
      <c r="B83" s="1" t="s">
        <v>220</v>
      </c>
      <c r="C83" s="1" t="s">
        <v>221</v>
      </c>
      <c r="D83" s="39" t="n">
        <v>518</v>
      </c>
      <c r="E83" s="12" t="n">
        <v>94.1042501255533</v>
      </c>
      <c r="F83" s="39" t="n">
        <v>5048</v>
      </c>
      <c r="G83" s="12" t="n">
        <v>9.74517374517374</v>
      </c>
      <c r="H83" s="39" t="n">
        <v>2033</v>
      </c>
      <c r="I83" s="12" t="n">
        <v>40.2733755942948</v>
      </c>
      <c r="J83" s="39" t="n">
        <v>2986</v>
      </c>
      <c r="K83" s="12" t="n">
        <v>59.1521394611727</v>
      </c>
      <c r="L83" s="39" t="n">
        <v>111</v>
      </c>
      <c r="M83" s="12" t="n">
        <v>21.4285714285714</v>
      </c>
      <c r="N83" s="39" t="n">
        <v>136</v>
      </c>
      <c r="O83" s="12" t="n">
        <v>26.2548262548263</v>
      </c>
      <c r="P83" s="12"/>
      <c r="Q83" s="39" t="n">
        <v>454</v>
      </c>
      <c r="R83" s="12" t="n">
        <v>93.4668653092755</v>
      </c>
      <c r="S83" s="39" t="n">
        <v>4736</v>
      </c>
      <c r="T83" s="12" t="n">
        <v>10.431718061674</v>
      </c>
      <c r="U83" s="39" t="n">
        <v>2355</v>
      </c>
      <c r="V83" s="12" t="n">
        <v>49.7255067567568</v>
      </c>
      <c r="W83" s="39" t="n">
        <v>2365</v>
      </c>
      <c r="X83" s="12" t="n">
        <v>49.9366554054054</v>
      </c>
      <c r="Y83" s="39" t="n">
        <v>90</v>
      </c>
      <c r="Z83" s="12" t="n">
        <v>19.8237885462555</v>
      </c>
      <c r="AA83" s="39" t="n">
        <v>134</v>
      </c>
      <c r="AB83" s="12" t="n">
        <v>29.5154185022026</v>
      </c>
      <c r="AC83" s="12"/>
      <c r="AD83" s="39" t="n">
        <v>451</v>
      </c>
      <c r="AE83" s="12" t="n">
        <v>94.0735808223739</v>
      </c>
      <c r="AF83" s="12" t="n">
        <v>9.47228381374723</v>
      </c>
      <c r="AG83" s="39" t="n">
        <v>4272</v>
      </c>
      <c r="AH83" s="39" t="n">
        <v>2359</v>
      </c>
      <c r="AI83" s="12" t="n">
        <v>55.2200374531835</v>
      </c>
      <c r="AJ83" s="39" t="n">
        <v>1900</v>
      </c>
      <c r="AK83" s="12" t="n">
        <v>44.4756554307116</v>
      </c>
      <c r="AL83" s="39" t="n">
        <v>67</v>
      </c>
      <c r="AM83" s="12" t="n">
        <v>14.8558758314856</v>
      </c>
      <c r="AN83" s="39" t="n">
        <v>116</v>
      </c>
      <c r="AO83" s="12" t="n">
        <v>25.7206208425721</v>
      </c>
    </row>
    <row r="84" customFormat="false" ht="15" hidden="false" customHeight="false" outlineLevel="0" collapsed="false">
      <c r="A84" s="1" t="s">
        <v>11</v>
      </c>
      <c r="B84" s="1" t="s">
        <v>222</v>
      </c>
      <c r="C84" s="1" t="s">
        <v>223</v>
      </c>
      <c r="D84" s="39" t="n">
        <v>433</v>
      </c>
      <c r="E84" s="12" t="n">
        <v>95.5366780212232</v>
      </c>
      <c r="F84" s="39" t="n">
        <v>3184</v>
      </c>
      <c r="G84" s="12" t="n">
        <v>7.35334872979215</v>
      </c>
      <c r="H84" s="39" t="n">
        <v>1505</v>
      </c>
      <c r="I84" s="12" t="n">
        <v>47.2675879396985</v>
      </c>
      <c r="J84" s="39" t="n">
        <v>1670</v>
      </c>
      <c r="K84" s="12" t="n">
        <v>52.4497487437186</v>
      </c>
      <c r="L84" s="39" t="n">
        <v>52</v>
      </c>
      <c r="M84" s="12" t="n">
        <v>12.0092378752887</v>
      </c>
      <c r="N84" s="39" t="n">
        <v>78</v>
      </c>
      <c r="O84" s="12" t="n">
        <v>18.013856812933</v>
      </c>
      <c r="P84" s="12"/>
      <c r="Q84" s="39" t="n">
        <v>446</v>
      </c>
      <c r="R84" s="12" t="n">
        <v>95.3812217500744</v>
      </c>
      <c r="S84" s="39" t="n">
        <v>3413</v>
      </c>
      <c r="T84" s="12" t="n">
        <v>7.652466367713</v>
      </c>
      <c r="U84" s="39" t="n">
        <v>1516</v>
      </c>
      <c r="V84" s="12" t="n">
        <v>44.4184002343979</v>
      </c>
      <c r="W84" s="39" t="n">
        <v>1883</v>
      </c>
      <c r="X84" s="12" t="n">
        <v>55.1714034573689</v>
      </c>
      <c r="Y84" s="39" t="n">
        <v>50</v>
      </c>
      <c r="Z84" s="12" t="n">
        <v>11.2107623318386</v>
      </c>
      <c r="AA84" s="39" t="n">
        <v>68</v>
      </c>
      <c r="AB84" s="12" t="n">
        <v>15.2466367713004</v>
      </c>
      <c r="AC84" s="12"/>
      <c r="AD84" s="39" t="n">
        <v>468</v>
      </c>
      <c r="AE84" s="12" t="n">
        <v>95.8394707600073</v>
      </c>
      <c r="AF84" s="12" t="n">
        <v>6.88034188034188</v>
      </c>
      <c r="AG84" s="39" t="n">
        <v>3220</v>
      </c>
      <c r="AH84" s="39" t="n">
        <v>1206</v>
      </c>
      <c r="AI84" s="12" t="n">
        <v>37.4534161490683</v>
      </c>
      <c r="AJ84" s="39" t="n">
        <v>2006</v>
      </c>
      <c r="AK84" s="12" t="n">
        <v>62.2981366459627</v>
      </c>
      <c r="AL84" s="39" t="n">
        <v>70</v>
      </c>
      <c r="AM84" s="12" t="n">
        <v>14.957264957265</v>
      </c>
      <c r="AN84" s="39" t="n">
        <v>81</v>
      </c>
      <c r="AO84" s="12" t="n">
        <v>17.3076923076923</v>
      </c>
    </row>
    <row r="85" customFormat="false" ht="15" hidden="false" customHeight="false" outlineLevel="0" collapsed="false">
      <c r="A85" s="1" t="s">
        <v>11</v>
      </c>
      <c r="B85" s="1" t="s">
        <v>224</v>
      </c>
      <c r="C85" s="1" t="s">
        <v>225</v>
      </c>
      <c r="D85" s="39" t="n">
        <v>765</v>
      </c>
      <c r="E85" s="12" t="n">
        <v>96.6220955721175</v>
      </c>
      <c r="F85" s="39" t="n">
        <v>4623</v>
      </c>
      <c r="G85" s="12" t="n">
        <v>6.04313725490196</v>
      </c>
      <c r="H85" s="39" t="n">
        <v>2800</v>
      </c>
      <c r="I85" s="12" t="n">
        <v>60.5667315595933</v>
      </c>
      <c r="J85" s="39" t="n">
        <v>1820</v>
      </c>
      <c r="K85" s="12" t="n">
        <v>39.3683755137357</v>
      </c>
      <c r="L85" s="39" t="n">
        <v>16</v>
      </c>
      <c r="M85" s="12" t="n">
        <v>2.09150326797386</v>
      </c>
      <c r="N85" s="39" t="n">
        <v>68</v>
      </c>
      <c r="O85" s="12" t="n">
        <v>8.88888888888889</v>
      </c>
      <c r="P85" s="12"/>
      <c r="Q85" s="39" t="n">
        <v>751</v>
      </c>
      <c r="R85" s="12" t="n">
        <v>96.2702860872893</v>
      </c>
      <c r="S85" s="39" t="n">
        <v>4971</v>
      </c>
      <c r="T85" s="12" t="n">
        <v>6.61917443408788</v>
      </c>
      <c r="U85" s="39" t="n">
        <v>3062</v>
      </c>
      <c r="V85" s="12" t="n">
        <v>61.5972641319654</v>
      </c>
      <c r="W85" s="39" t="n">
        <v>1905</v>
      </c>
      <c r="X85" s="12" t="n">
        <v>38.3222691611346</v>
      </c>
      <c r="Y85" s="39" t="n">
        <v>20</v>
      </c>
      <c r="Z85" s="12" t="n">
        <v>2.66311584553928</v>
      </c>
      <c r="AA85" s="39" t="n">
        <v>76</v>
      </c>
      <c r="AB85" s="12" t="n">
        <v>10.1198402130493</v>
      </c>
      <c r="AC85" s="12"/>
      <c r="AD85" s="39" t="n">
        <v>751</v>
      </c>
      <c r="AE85" s="12" t="n">
        <v>96.9407664467315</v>
      </c>
      <c r="AF85" s="12" t="n">
        <v>5.47003994673768</v>
      </c>
      <c r="AG85" s="39" t="n">
        <v>4108</v>
      </c>
      <c r="AH85" s="39" t="n">
        <v>2510</v>
      </c>
      <c r="AI85" s="12" t="n">
        <v>61.1002921129503</v>
      </c>
      <c r="AJ85" s="39" t="n">
        <v>1592</v>
      </c>
      <c r="AK85" s="12" t="n">
        <v>38.7536514118793</v>
      </c>
      <c r="AL85" s="39" t="n">
        <v>21</v>
      </c>
      <c r="AM85" s="12" t="n">
        <v>2.79627163781625</v>
      </c>
      <c r="AN85" s="39" t="n">
        <v>41</v>
      </c>
      <c r="AO85" s="12" t="n">
        <v>5.45938748335553</v>
      </c>
    </row>
    <row r="86" customFormat="false" ht="15" hidden="false" customHeight="false" outlineLevel="0" collapsed="false">
      <c r="A86" s="1" t="s">
        <v>11</v>
      </c>
      <c r="B86" s="1" t="s">
        <v>226</v>
      </c>
      <c r="C86" s="1" t="s">
        <v>227</v>
      </c>
      <c r="D86" s="39" t="n">
        <v>754</v>
      </c>
      <c r="E86" s="12" t="n">
        <v>96.1981421389906</v>
      </c>
      <c r="F86" s="39" t="n">
        <v>5120</v>
      </c>
      <c r="G86" s="12" t="n">
        <v>6.79045092838196</v>
      </c>
      <c r="H86" s="39" t="n">
        <v>3400</v>
      </c>
      <c r="I86" s="12" t="n">
        <v>66.40625</v>
      </c>
      <c r="J86" s="39" t="n">
        <v>1716</v>
      </c>
      <c r="K86" s="12" t="n">
        <v>33.515625</v>
      </c>
      <c r="L86" s="39" t="n">
        <v>27</v>
      </c>
      <c r="M86" s="12" t="n">
        <v>3.58090185676393</v>
      </c>
      <c r="N86" s="39" t="n">
        <v>78</v>
      </c>
      <c r="O86" s="12" t="n">
        <v>10.3448275862069</v>
      </c>
      <c r="P86" s="12"/>
      <c r="Q86" s="39" t="n">
        <v>737</v>
      </c>
      <c r="R86" s="12" t="n">
        <v>96.2456504486906</v>
      </c>
      <c r="S86" s="39" t="n">
        <v>4920</v>
      </c>
      <c r="T86" s="12" t="n">
        <v>6.67571234735414</v>
      </c>
      <c r="U86" s="39" t="n">
        <v>3528</v>
      </c>
      <c r="V86" s="12" t="n">
        <v>71.7073170731707</v>
      </c>
      <c r="W86" s="39" t="n">
        <v>1408</v>
      </c>
      <c r="X86" s="12" t="n">
        <v>28.6178861788618</v>
      </c>
      <c r="Y86" s="39" t="n">
        <v>18</v>
      </c>
      <c r="Z86" s="12" t="n">
        <v>2.44233378561737</v>
      </c>
      <c r="AA86" s="39" t="n">
        <v>77</v>
      </c>
      <c r="AB86" s="12" t="n">
        <v>10.4477611940299</v>
      </c>
      <c r="AC86" s="12"/>
      <c r="AD86" s="39" t="n">
        <v>763</v>
      </c>
      <c r="AE86" s="12" t="n">
        <v>96.5766096468688</v>
      </c>
      <c r="AF86" s="12" t="n">
        <v>6.11140235910878</v>
      </c>
      <c r="AG86" s="39" t="n">
        <v>4663</v>
      </c>
      <c r="AH86" s="39" t="n">
        <v>3225</v>
      </c>
      <c r="AI86" s="12" t="n">
        <v>69.1614840231611</v>
      </c>
      <c r="AJ86" s="39" t="n">
        <v>1435</v>
      </c>
      <c r="AK86" s="12" t="n">
        <v>30.7741797126314</v>
      </c>
      <c r="AL86" s="39" t="n">
        <v>19</v>
      </c>
      <c r="AM86" s="12" t="n">
        <v>2.49017038007864</v>
      </c>
      <c r="AN86" s="39" t="n">
        <v>60</v>
      </c>
      <c r="AO86" s="12" t="n">
        <v>7.86369593709043</v>
      </c>
    </row>
    <row r="87" customFormat="false" ht="15" hidden="false" customHeight="false" outlineLevel="0" collapsed="false">
      <c r="A87" s="1" t="s">
        <v>11</v>
      </c>
      <c r="B87" s="1" t="s">
        <v>228</v>
      </c>
      <c r="C87" s="1" t="s">
        <v>229</v>
      </c>
      <c r="D87" s="39" t="n">
        <v>593</v>
      </c>
      <c r="E87" s="12" t="n">
        <v>96.0419127222071</v>
      </c>
      <c r="F87" s="39" t="n">
        <v>3921</v>
      </c>
      <c r="G87" s="12" t="n">
        <v>6.61214165261383</v>
      </c>
      <c r="H87" s="39" t="n">
        <v>2037</v>
      </c>
      <c r="I87" s="12" t="n">
        <v>51.9510328997705</v>
      </c>
      <c r="J87" s="39" t="n">
        <v>1884</v>
      </c>
      <c r="K87" s="12" t="n">
        <v>48.0489671002295</v>
      </c>
      <c r="L87" s="39" t="n">
        <v>41</v>
      </c>
      <c r="M87" s="12" t="n">
        <v>6.91399662731872</v>
      </c>
      <c r="N87" s="39" t="n">
        <v>65</v>
      </c>
      <c r="O87" s="12" t="n">
        <v>10.9612141652614</v>
      </c>
      <c r="P87" s="12"/>
      <c r="Q87" s="39" t="n">
        <v>630</v>
      </c>
      <c r="R87" s="12" t="n">
        <v>94.7732418784876</v>
      </c>
      <c r="S87" s="39" t="n">
        <v>5517</v>
      </c>
      <c r="T87" s="12" t="n">
        <v>8.75714285714286</v>
      </c>
      <c r="U87" s="39" t="n">
        <v>2707</v>
      </c>
      <c r="V87" s="12" t="n">
        <v>49.0665216603226</v>
      </c>
      <c r="W87" s="39" t="n">
        <v>2814</v>
      </c>
      <c r="X87" s="12" t="n">
        <v>51.0059815116911</v>
      </c>
      <c r="Y87" s="39" t="n">
        <v>83</v>
      </c>
      <c r="Z87" s="12" t="n">
        <v>13.1746031746032</v>
      </c>
      <c r="AA87" s="39" t="n">
        <v>127</v>
      </c>
      <c r="AB87" s="12" t="n">
        <v>20.1587301587302</v>
      </c>
      <c r="AC87" s="12"/>
      <c r="AD87" s="39" t="n">
        <v>667</v>
      </c>
      <c r="AE87" s="12" t="n">
        <v>94.8238723337947</v>
      </c>
      <c r="AF87" s="12" t="n">
        <v>8.46626686656672</v>
      </c>
      <c r="AG87" s="39" t="n">
        <v>5647</v>
      </c>
      <c r="AH87" s="39" t="n">
        <v>2628</v>
      </c>
      <c r="AI87" s="12" t="n">
        <v>46.5379847706747</v>
      </c>
      <c r="AJ87" s="39" t="n">
        <v>3027</v>
      </c>
      <c r="AK87" s="12" t="n">
        <v>53.6036833717018</v>
      </c>
      <c r="AL87" s="39" t="n">
        <v>100</v>
      </c>
      <c r="AM87" s="12" t="n">
        <v>14.9925037481259</v>
      </c>
      <c r="AN87" s="39" t="n">
        <v>129</v>
      </c>
      <c r="AO87" s="12" t="n">
        <v>19.3403298350825</v>
      </c>
    </row>
    <row r="88" customFormat="false" ht="15" hidden="false" customHeight="false" outlineLevel="0" collapsed="false">
      <c r="A88" s="1" t="s">
        <v>11</v>
      </c>
      <c r="B88" s="1" t="s">
        <v>230</v>
      </c>
      <c r="C88" s="1" t="s">
        <v>231</v>
      </c>
      <c r="D88" s="39" t="n">
        <v>648</v>
      </c>
      <c r="E88" s="12" t="n">
        <v>94.6043823741873</v>
      </c>
      <c r="F88" s="39" t="n">
        <v>5602</v>
      </c>
      <c r="G88" s="12" t="n">
        <v>8.64506172839506</v>
      </c>
      <c r="H88" s="39" t="n">
        <v>2655</v>
      </c>
      <c r="I88" s="12" t="n">
        <v>47.3937879328811</v>
      </c>
      <c r="J88" s="39" t="n">
        <v>2945</v>
      </c>
      <c r="K88" s="12" t="n">
        <v>52.5705105319529</v>
      </c>
      <c r="L88" s="39" t="n">
        <v>78</v>
      </c>
      <c r="M88" s="12" t="n">
        <v>12.037037037037</v>
      </c>
      <c r="N88" s="39" t="n">
        <v>110</v>
      </c>
      <c r="O88" s="12" t="n">
        <v>16.9753086419753</v>
      </c>
      <c r="P88" s="12"/>
      <c r="Q88" s="39" t="n">
        <v>721</v>
      </c>
      <c r="R88" s="12" t="n">
        <v>94.163779113119</v>
      </c>
      <c r="S88" s="39" t="n">
        <v>6653</v>
      </c>
      <c r="T88" s="12" t="n">
        <v>9.22746185852982</v>
      </c>
      <c r="U88" s="39" t="n">
        <v>3109</v>
      </c>
      <c r="V88" s="12" t="n">
        <v>46.7307981361792</v>
      </c>
      <c r="W88" s="39" t="n">
        <v>3551</v>
      </c>
      <c r="X88" s="12" t="n">
        <v>53.3744175559898</v>
      </c>
      <c r="Y88" s="39" t="n">
        <v>118</v>
      </c>
      <c r="Z88" s="12" t="n">
        <v>16.3661581137309</v>
      </c>
      <c r="AA88" s="39" t="n">
        <v>158</v>
      </c>
      <c r="AB88" s="12" t="n">
        <v>21.9140083217753</v>
      </c>
      <c r="AC88" s="12"/>
      <c r="AD88" s="39" t="n">
        <v>762</v>
      </c>
      <c r="AE88" s="12" t="n">
        <v>94.7804433449432</v>
      </c>
      <c r="AF88" s="12" t="n">
        <v>8.41732283464567</v>
      </c>
      <c r="AG88" s="39" t="n">
        <v>6414</v>
      </c>
      <c r="AH88" s="39" t="n">
        <v>3232</v>
      </c>
      <c r="AI88" s="12" t="n">
        <v>50.3897723729342</v>
      </c>
      <c r="AJ88" s="39" t="n">
        <v>3165</v>
      </c>
      <c r="AK88" s="12" t="n">
        <v>49.3451824134705</v>
      </c>
      <c r="AL88" s="39" t="n">
        <v>89</v>
      </c>
      <c r="AM88" s="12" t="n">
        <v>11.6797900262467</v>
      </c>
      <c r="AN88" s="39" t="n">
        <v>139</v>
      </c>
      <c r="AO88" s="12" t="n">
        <v>18.241469816273</v>
      </c>
    </row>
    <row r="89" customFormat="false" ht="15" hidden="false" customHeight="false" outlineLevel="0" collapsed="false">
      <c r="A89" s="1" t="s">
        <v>11</v>
      </c>
      <c r="B89" s="1" t="s">
        <v>232</v>
      </c>
      <c r="C89" s="1" t="s">
        <v>233</v>
      </c>
      <c r="D89" s="39" t="n">
        <v>895</v>
      </c>
      <c r="E89" s="12" t="n">
        <v>95.2213539939239</v>
      </c>
      <c r="F89" s="39" t="n">
        <v>7204</v>
      </c>
      <c r="G89" s="12" t="n">
        <v>8.04916201117318</v>
      </c>
      <c r="H89" s="39" t="n">
        <v>3571</v>
      </c>
      <c r="I89" s="12" t="n">
        <v>49.5696835091616</v>
      </c>
      <c r="J89" s="39" t="n">
        <v>3627</v>
      </c>
      <c r="K89" s="12" t="n">
        <v>50.3470294280955</v>
      </c>
      <c r="L89" s="39" t="n">
        <v>83</v>
      </c>
      <c r="M89" s="12" t="n">
        <v>9.27374301675978</v>
      </c>
      <c r="N89" s="39" t="n">
        <v>144</v>
      </c>
      <c r="O89" s="12" t="n">
        <v>16.0893854748603</v>
      </c>
      <c r="P89" s="12"/>
      <c r="Q89" s="39" t="n">
        <v>925</v>
      </c>
      <c r="R89" s="12" t="n">
        <v>95.3147608603136</v>
      </c>
      <c r="S89" s="39" t="n">
        <v>7156</v>
      </c>
      <c r="T89" s="12" t="n">
        <v>7.73621621621622</v>
      </c>
      <c r="U89" s="39" t="n">
        <v>3365</v>
      </c>
      <c r="V89" s="12" t="n">
        <v>47.0234768026831</v>
      </c>
      <c r="W89" s="39" t="n">
        <v>3734</v>
      </c>
      <c r="X89" s="12" t="n">
        <v>52.1799888205702</v>
      </c>
      <c r="Y89" s="39" t="n">
        <v>82</v>
      </c>
      <c r="Z89" s="12" t="n">
        <v>8.86486486486487</v>
      </c>
      <c r="AA89" s="39" t="n">
        <v>145</v>
      </c>
      <c r="AB89" s="12" t="n">
        <v>15.6756756756757</v>
      </c>
      <c r="AC89" s="12"/>
      <c r="AD89" s="39" t="n">
        <v>905</v>
      </c>
      <c r="AE89" s="12" t="n">
        <v>95.858994975545</v>
      </c>
      <c r="AF89" s="12" t="n">
        <v>6.85745856353591</v>
      </c>
      <c r="AG89" s="39" t="n">
        <v>6206</v>
      </c>
      <c r="AH89" s="39" t="n">
        <v>3057</v>
      </c>
      <c r="AI89" s="12" t="n">
        <v>49.2587818240413</v>
      </c>
      <c r="AJ89" s="39" t="n">
        <v>3118</v>
      </c>
      <c r="AK89" s="12" t="n">
        <v>50.241701579117</v>
      </c>
      <c r="AL89" s="39" t="n">
        <v>81</v>
      </c>
      <c r="AM89" s="12" t="n">
        <v>8.95027624309392</v>
      </c>
      <c r="AN89" s="39" t="n">
        <v>110</v>
      </c>
      <c r="AO89" s="12" t="n">
        <v>12.1546961325967</v>
      </c>
    </row>
    <row r="90" customFormat="false" ht="15" hidden="false" customHeight="false" outlineLevel="0" collapsed="false">
      <c r="A90" s="1" t="s">
        <v>11</v>
      </c>
      <c r="B90" s="1" t="s">
        <v>234</v>
      </c>
      <c r="C90" s="1" t="s">
        <v>235</v>
      </c>
      <c r="D90" s="39" t="n">
        <v>669</v>
      </c>
      <c r="E90" s="12" t="n">
        <v>95.5489910019301</v>
      </c>
      <c r="F90" s="39" t="n">
        <v>4912</v>
      </c>
      <c r="G90" s="12" t="n">
        <v>7.3423019431988</v>
      </c>
      <c r="H90" s="39" t="n">
        <v>2326</v>
      </c>
      <c r="I90" s="12" t="n">
        <v>47.3534201954397</v>
      </c>
      <c r="J90" s="39" t="n">
        <v>2579</v>
      </c>
      <c r="K90" s="12" t="n">
        <v>52.5040716612378</v>
      </c>
      <c r="L90" s="39" t="n">
        <v>79</v>
      </c>
      <c r="M90" s="12" t="n">
        <v>11.8086696562033</v>
      </c>
      <c r="N90" s="39" t="n">
        <v>106</v>
      </c>
      <c r="O90" s="12" t="n">
        <v>15.8445440956652</v>
      </c>
      <c r="P90" s="12"/>
      <c r="Q90" s="39" t="n">
        <v>756</v>
      </c>
      <c r="R90" s="12" t="n">
        <v>95.3997809419496</v>
      </c>
      <c r="S90" s="39" t="n">
        <v>5712</v>
      </c>
      <c r="T90" s="12" t="n">
        <v>7.55555555555556</v>
      </c>
      <c r="U90" s="39" t="n">
        <v>2760</v>
      </c>
      <c r="V90" s="12" t="n">
        <v>48.3193277310924</v>
      </c>
      <c r="W90" s="39" t="n">
        <v>2915</v>
      </c>
      <c r="X90" s="12" t="n">
        <v>51.0329131652661</v>
      </c>
      <c r="Y90" s="39" t="n">
        <v>67</v>
      </c>
      <c r="Z90" s="12" t="n">
        <v>8.86243386243386</v>
      </c>
      <c r="AA90" s="39" t="n">
        <v>120</v>
      </c>
      <c r="AB90" s="12" t="n">
        <v>15.8730158730159</v>
      </c>
      <c r="AC90" s="12"/>
      <c r="AD90" s="39" t="n">
        <v>717</v>
      </c>
      <c r="AE90" s="12" t="n">
        <v>96.1079922862653</v>
      </c>
      <c r="AF90" s="12" t="n">
        <v>6.33333333333333</v>
      </c>
      <c r="AG90" s="39" t="n">
        <v>4541</v>
      </c>
      <c r="AH90" s="39" t="n">
        <v>2598</v>
      </c>
      <c r="AI90" s="12" t="n">
        <v>57.2120678264699</v>
      </c>
      <c r="AJ90" s="39" t="n">
        <v>1934</v>
      </c>
      <c r="AK90" s="12" t="n">
        <v>42.5897379431843</v>
      </c>
      <c r="AL90" s="39" t="n">
        <v>51</v>
      </c>
      <c r="AM90" s="12" t="n">
        <v>7.11297071129707</v>
      </c>
      <c r="AN90" s="39" t="n">
        <v>102</v>
      </c>
      <c r="AO90" s="12" t="n">
        <v>14.2259414225941</v>
      </c>
    </row>
    <row r="91" customFormat="false" ht="15" hidden="false" customHeight="false" outlineLevel="0" collapsed="false">
      <c r="A91" s="1" t="s">
        <v>11</v>
      </c>
      <c r="B91" s="1" t="s">
        <v>236</v>
      </c>
      <c r="C91" s="1" t="s">
        <v>237</v>
      </c>
      <c r="D91" s="39" t="n">
        <v>876</v>
      </c>
      <c r="E91" s="12" t="n">
        <v>95.7324169656569</v>
      </c>
      <c r="F91" s="39" t="n">
        <v>6197</v>
      </c>
      <c r="G91" s="12" t="n">
        <v>7.07420091324201</v>
      </c>
      <c r="H91" s="39" t="n">
        <v>3108</v>
      </c>
      <c r="I91" s="12" t="n">
        <v>50.1532999838632</v>
      </c>
      <c r="J91" s="39" t="n">
        <v>3081</v>
      </c>
      <c r="K91" s="12" t="n">
        <v>49.7176052928837</v>
      </c>
      <c r="L91" s="39" t="n">
        <v>73</v>
      </c>
      <c r="M91" s="12" t="n">
        <v>8.33333333333333</v>
      </c>
      <c r="N91" s="39" t="n">
        <v>101</v>
      </c>
      <c r="O91" s="12" t="n">
        <v>11.5296803652968</v>
      </c>
      <c r="P91" s="12"/>
      <c r="Q91" s="39" t="n">
        <v>871</v>
      </c>
      <c r="R91" s="12" t="n">
        <v>95.7322375248941</v>
      </c>
      <c r="S91" s="39" t="n">
        <v>6086</v>
      </c>
      <c r="T91" s="12" t="n">
        <v>6.98737083811711</v>
      </c>
      <c r="U91" s="39" t="n">
        <v>3209</v>
      </c>
      <c r="V91" s="12" t="n">
        <v>52.7275714755176</v>
      </c>
      <c r="W91" s="39" t="n">
        <v>2864</v>
      </c>
      <c r="X91" s="12" t="n">
        <v>47.0588235294118</v>
      </c>
      <c r="Y91" s="39" t="n">
        <v>62</v>
      </c>
      <c r="Z91" s="12" t="n">
        <v>7.11825487944891</v>
      </c>
      <c r="AA91" s="39" t="n">
        <v>106</v>
      </c>
      <c r="AB91" s="12" t="n">
        <v>12.1699196326062</v>
      </c>
      <c r="AC91" s="12"/>
      <c r="AD91" s="39" t="n">
        <v>942</v>
      </c>
      <c r="AE91" s="12" t="n">
        <v>95.8590285249429</v>
      </c>
      <c r="AF91" s="12" t="n">
        <v>6.70063694267516</v>
      </c>
      <c r="AG91" s="39" t="n">
        <v>6312</v>
      </c>
      <c r="AH91" s="39" t="n">
        <v>3159</v>
      </c>
      <c r="AI91" s="12" t="n">
        <v>50.0475285171103</v>
      </c>
      <c r="AJ91" s="39" t="n">
        <v>3131</v>
      </c>
      <c r="AK91" s="12" t="n">
        <v>49.6039290240811</v>
      </c>
      <c r="AL91" s="39" t="n">
        <v>82</v>
      </c>
      <c r="AM91" s="12" t="n">
        <v>8.70488322717622</v>
      </c>
      <c r="AN91" s="39" t="n">
        <v>111</v>
      </c>
      <c r="AO91" s="12" t="n">
        <v>11.7834394904459</v>
      </c>
    </row>
    <row r="92" customFormat="false" ht="15" hidden="false" customHeight="false" outlineLevel="0" collapsed="false">
      <c r="A92" s="1" t="s">
        <v>11</v>
      </c>
      <c r="B92" s="1" t="s">
        <v>238</v>
      </c>
      <c r="C92" s="1" t="s">
        <v>239</v>
      </c>
      <c r="D92" s="39" t="n">
        <v>635</v>
      </c>
      <c r="E92" s="12" t="n">
        <v>96.5139091969128</v>
      </c>
      <c r="F92" s="39" t="n">
        <v>3767</v>
      </c>
      <c r="G92" s="12" t="n">
        <v>5.93228346456693</v>
      </c>
      <c r="H92" s="39" t="n">
        <v>2180</v>
      </c>
      <c r="I92" s="12" t="n">
        <v>57.8709848685957</v>
      </c>
      <c r="J92" s="39" t="n">
        <v>1582</v>
      </c>
      <c r="K92" s="12" t="n">
        <v>41.9962835147332</v>
      </c>
      <c r="L92" s="39" t="n">
        <v>35</v>
      </c>
      <c r="M92" s="12" t="n">
        <v>5.51181102362205</v>
      </c>
      <c r="N92" s="39" t="n">
        <v>70</v>
      </c>
      <c r="O92" s="12" t="n">
        <v>11.0236220472441</v>
      </c>
      <c r="P92" s="12"/>
      <c r="Q92" s="39" t="n">
        <v>713</v>
      </c>
      <c r="R92" s="12" t="n">
        <v>96.0304508748318</v>
      </c>
      <c r="S92" s="39" t="n">
        <v>4719</v>
      </c>
      <c r="T92" s="12" t="n">
        <v>6.61851332398317</v>
      </c>
      <c r="U92" s="39" t="n">
        <v>3081</v>
      </c>
      <c r="V92" s="12" t="n">
        <v>65.2892561983471</v>
      </c>
      <c r="W92" s="39" t="n">
        <v>1619</v>
      </c>
      <c r="X92" s="12" t="n">
        <v>34.3081161262979</v>
      </c>
      <c r="Y92" s="39" t="n">
        <v>31</v>
      </c>
      <c r="Z92" s="12" t="n">
        <v>4.34782608695652</v>
      </c>
      <c r="AA92" s="39" t="n">
        <v>94</v>
      </c>
      <c r="AB92" s="12" t="n">
        <v>13.1837307152875</v>
      </c>
      <c r="AC92" s="12"/>
      <c r="AD92" s="39" t="n">
        <v>682</v>
      </c>
      <c r="AE92" s="12" t="n">
        <v>96.1043322512034</v>
      </c>
      <c r="AF92" s="12" t="n">
        <v>6.63343108504399</v>
      </c>
      <c r="AG92" s="39" t="n">
        <v>4524</v>
      </c>
      <c r="AH92" s="39" t="n">
        <v>2861</v>
      </c>
      <c r="AI92" s="12" t="n">
        <v>63.2404951370469</v>
      </c>
      <c r="AJ92" s="39" t="n">
        <v>1657</v>
      </c>
      <c r="AK92" s="12" t="n">
        <v>36.6268788682582</v>
      </c>
      <c r="AL92" s="39" t="n">
        <v>37</v>
      </c>
      <c r="AM92" s="12" t="n">
        <v>5.42521994134897</v>
      </c>
      <c r="AN92" s="39" t="n">
        <v>97</v>
      </c>
      <c r="AO92" s="12" t="n">
        <v>14.2228739002933</v>
      </c>
    </row>
    <row r="93" customFormat="false" ht="15" hidden="false" customHeight="false" outlineLevel="0" collapsed="false">
      <c r="A93" s="1" t="s">
        <v>11</v>
      </c>
      <c r="B93" s="1" t="s">
        <v>240</v>
      </c>
      <c r="C93" s="1" t="s">
        <v>241</v>
      </c>
      <c r="D93" s="39" t="n">
        <v>580</v>
      </c>
      <c r="E93" s="12" t="n">
        <v>96.1929141085524</v>
      </c>
      <c r="F93" s="39" t="n">
        <v>3733</v>
      </c>
      <c r="G93" s="12" t="n">
        <v>6.43620689655172</v>
      </c>
      <c r="H93" s="39" t="n">
        <v>3359</v>
      </c>
      <c r="I93" s="12" t="n">
        <v>89.9812483257434</v>
      </c>
      <c r="J93" s="39" t="n">
        <v>374</v>
      </c>
      <c r="K93" s="12" t="n">
        <v>10.0187516742566</v>
      </c>
      <c r="L93" s="39" t="n">
        <v>0</v>
      </c>
      <c r="M93" s="12" t="n">
        <v>0</v>
      </c>
      <c r="N93" s="39" t="n">
        <v>64</v>
      </c>
      <c r="O93" s="12" t="n">
        <v>11.0344827586207</v>
      </c>
      <c r="P93" s="12"/>
      <c r="Q93" s="39" t="n">
        <v>616</v>
      </c>
      <c r="R93" s="12" t="n">
        <v>95.4510649159128</v>
      </c>
      <c r="S93" s="39" t="n">
        <v>4812</v>
      </c>
      <c r="T93" s="12" t="n">
        <v>7.81168831168831</v>
      </c>
      <c r="U93" s="39" t="n">
        <v>4428</v>
      </c>
      <c r="V93" s="12" t="n">
        <v>92.0199501246883</v>
      </c>
      <c r="W93" s="39" t="n">
        <v>381</v>
      </c>
      <c r="X93" s="12" t="n">
        <v>7.91770573566085</v>
      </c>
      <c r="Y93" s="39" t="n">
        <v>2</v>
      </c>
      <c r="Z93" s="12" t="n">
        <v>0.324675324675325</v>
      </c>
      <c r="AA93" s="39" t="n">
        <v>87</v>
      </c>
      <c r="AB93" s="12" t="n">
        <v>14.1233766233766</v>
      </c>
      <c r="AC93" s="12"/>
      <c r="AD93" s="39" t="n">
        <v>655</v>
      </c>
      <c r="AE93" s="12" t="n">
        <v>95.8139906444999</v>
      </c>
      <c r="AF93" s="12" t="n">
        <v>7.2</v>
      </c>
      <c r="AG93" s="39" t="n">
        <v>4716</v>
      </c>
      <c r="AH93" s="39" t="n">
        <v>4073</v>
      </c>
      <c r="AI93" s="12" t="n">
        <v>86.3655640373198</v>
      </c>
      <c r="AJ93" s="39" t="n">
        <v>641</v>
      </c>
      <c r="AK93" s="12" t="n">
        <v>13.5920271416455</v>
      </c>
      <c r="AL93" s="39" t="n">
        <v>0</v>
      </c>
      <c r="AM93" s="12" t="n">
        <v>0</v>
      </c>
      <c r="AN93" s="39" t="n">
        <v>78</v>
      </c>
      <c r="AO93" s="12" t="n">
        <v>11.9083969465649</v>
      </c>
    </row>
    <row r="94" customFormat="false" ht="15" hidden="false" customHeight="false" outlineLevel="0" collapsed="false">
      <c r="A94" s="1" t="s">
        <v>11</v>
      </c>
      <c r="B94" s="1" t="s">
        <v>242</v>
      </c>
      <c r="C94" s="1" t="s">
        <v>243</v>
      </c>
      <c r="D94" s="39" t="n">
        <v>1210</v>
      </c>
      <c r="E94" s="12" t="n">
        <v>95.1256914675561</v>
      </c>
      <c r="F94" s="39" t="n">
        <v>9631</v>
      </c>
      <c r="G94" s="12" t="n">
        <v>7.95950413223141</v>
      </c>
      <c r="H94" s="39" t="n">
        <v>4137</v>
      </c>
      <c r="I94" s="12" t="n">
        <v>42.9550410133942</v>
      </c>
      <c r="J94" s="39" t="n">
        <v>5494</v>
      </c>
      <c r="K94" s="12" t="n">
        <v>57.0449589866058</v>
      </c>
      <c r="L94" s="39" t="n">
        <v>165</v>
      </c>
      <c r="M94" s="12" t="n">
        <v>13.6363636363636</v>
      </c>
      <c r="N94" s="39" t="n">
        <v>207</v>
      </c>
      <c r="O94" s="12" t="n">
        <v>17.1074380165289</v>
      </c>
      <c r="P94" s="12"/>
      <c r="Q94" s="39" t="n">
        <v>1372</v>
      </c>
      <c r="R94" s="12" t="n">
        <v>94.8014715998101</v>
      </c>
      <c r="S94" s="39" t="n">
        <v>11714</v>
      </c>
      <c r="T94" s="12" t="n">
        <v>8.53790087463557</v>
      </c>
      <c r="U94" s="39" t="n">
        <v>5212</v>
      </c>
      <c r="V94" s="12" t="n">
        <v>44.4937681406864</v>
      </c>
      <c r="W94" s="39" t="n">
        <v>6502</v>
      </c>
      <c r="X94" s="12" t="n">
        <v>55.5062318593136</v>
      </c>
      <c r="Y94" s="39" t="n">
        <v>190</v>
      </c>
      <c r="Z94" s="12" t="n">
        <v>13.8483965014577</v>
      </c>
      <c r="AA94" s="39" t="n">
        <v>256</v>
      </c>
      <c r="AB94" s="12" t="n">
        <v>18.6588921282799</v>
      </c>
      <c r="AC94" s="12"/>
      <c r="AD94" s="39" t="n">
        <v>1357</v>
      </c>
      <c r="AE94" s="12" t="n">
        <v>95.129372550947</v>
      </c>
      <c r="AF94" s="12" t="n">
        <v>8.03316138540899</v>
      </c>
      <c r="AG94" s="39" t="n">
        <v>10901</v>
      </c>
      <c r="AH94" s="39" t="n">
        <v>5176</v>
      </c>
      <c r="AI94" s="12" t="n">
        <v>47.4818823961105</v>
      </c>
      <c r="AJ94" s="39" t="n">
        <v>5608</v>
      </c>
      <c r="AK94" s="12" t="n">
        <v>51.4448215760022</v>
      </c>
      <c r="AL94" s="39" t="n">
        <v>178</v>
      </c>
      <c r="AM94" s="12" t="n">
        <v>13.1171702284451</v>
      </c>
      <c r="AN94" s="39" t="n">
        <v>238</v>
      </c>
      <c r="AO94" s="12" t="n">
        <v>17.5386882829772</v>
      </c>
    </row>
    <row r="95" customFormat="false" ht="15" hidden="false" customHeight="false" outlineLevel="0" collapsed="false">
      <c r="A95" s="1" t="s">
        <v>11</v>
      </c>
      <c r="B95" s="1" t="s">
        <v>244</v>
      </c>
      <c r="C95" s="1" t="s">
        <v>245</v>
      </c>
      <c r="D95" s="39" t="n">
        <v>469</v>
      </c>
      <c r="E95" s="12" t="n">
        <v>95.9179656746969</v>
      </c>
      <c r="F95" s="39" t="n">
        <v>3111</v>
      </c>
      <c r="G95" s="12" t="n">
        <v>6.63326226012793</v>
      </c>
      <c r="H95" s="39" t="n">
        <v>1384</v>
      </c>
      <c r="I95" s="12" t="n">
        <v>44.4873031179685</v>
      </c>
      <c r="J95" s="39" t="n">
        <v>1723</v>
      </c>
      <c r="K95" s="12" t="n">
        <v>55.3841208614593</v>
      </c>
      <c r="L95" s="39" t="n">
        <v>44</v>
      </c>
      <c r="M95" s="12" t="n">
        <v>9.3816631130064</v>
      </c>
      <c r="N95" s="39" t="n">
        <v>57</v>
      </c>
      <c r="O95" s="12" t="n">
        <v>12.1535181236674</v>
      </c>
      <c r="P95" s="12"/>
      <c r="Q95" s="39" t="n">
        <v>517</v>
      </c>
      <c r="R95" s="12" t="n">
        <v>94.3763839414653</v>
      </c>
      <c r="S95" s="39" t="n">
        <v>4673</v>
      </c>
      <c r="T95" s="12" t="n">
        <v>9.03868471953578</v>
      </c>
      <c r="U95" s="39" t="n">
        <v>1856</v>
      </c>
      <c r="V95" s="12" t="n">
        <v>39.7175262144233</v>
      </c>
      <c r="W95" s="39" t="n">
        <v>2789</v>
      </c>
      <c r="X95" s="12" t="n">
        <v>59.6832869676867</v>
      </c>
      <c r="Y95" s="39" t="n">
        <v>103</v>
      </c>
      <c r="Z95" s="12" t="n">
        <v>19.9226305609284</v>
      </c>
      <c r="AA95" s="39" t="n">
        <v>124</v>
      </c>
      <c r="AB95" s="12" t="n">
        <v>23.9845261121857</v>
      </c>
      <c r="AC95" s="12"/>
      <c r="AD95" s="39" t="n">
        <v>456</v>
      </c>
      <c r="AE95" s="12" t="n">
        <v>95.4344164312106</v>
      </c>
      <c r="AF95" s="12" t="n">
        <v>7.37061403508772</v>
      </c>
      <c r="AG95" s="39" t="n">
        <v>3361</v>
      </c>
      <c r="AH95" s="39" t="n">
        <v>1236</v>
      </c>
      <c r="AI95" s="12" t="n">
        <v>36.7747694138649</v>
      </c>
      <c r="AJ95" s="39" t="n">
        <v>2125</v>
      </c>
      <c r="AK95" s="12" t="n">
        <v>63.2252305861351</v>
      </c>
      <c r="AL95" s="39" t="n">
        <v>75</v>
      </c>
      <c r="AM95" s="12" t="n">
        <v>16.4473684210526</v>
      </c>
      <c r="AN95" s="39" t="n">
        <v>77</v>
      </c>
      <c r="AO95" s="12" t="n">
        <v>16.8859649122807</v>
      </c>
    </row>
    <row r="96" customFormat="false" ht="15" hidden="false" customHeight="false" outlineLevel="0" collapsed="false">
      <c r="A96" s="1" t="s">
        <v>11</v>
      </c>
      <c r="B96" s="1" t="s">
        <v>246</v>
      </c>
      <c r="C96" s="1" t="s">
        <v>247</v>
      </c>
      <c r="D96" s="39" t="n">
        <v>894</v>
      </c>
      <c r="E96" s="12" t="n">
        <v>96.0866839795827</v>
      </c>
      <c r="F96" s="39" t="n">
        <v>6118</v>
      </c>
      <c r="G96" s="12" t="n">
        <v>6.84340044742729</v>
      </c>
      <c r="H96" s="39" t="n">
        <v>4620</v>
      </c>
      <c r="I96" s="12" t="n">
        <v>75.5148741418764</v>
      </c>
      <c r="J96" s="39" t="n">
        <v>1498</v>
      </c>
      <c r="K96" s="12" t="n">
        <v>24.4851258581236</v>
      </c>
      <c r="L96" s="39" t="n">
        <v>16</v>
      </c>
      <c r="M96" s="12" t="n">
        <v>1.78970917225951</v>
      </c>
      <c r="N96" s="39" t="n">
        <v>95</v>
      </c>
      <c r="O96" s="12" t="n">
        <v>10.6263982102908</v>
      </c>
      <c r="P96" s="12"/>
      <c r="Q96" s="39" t="n">
        <v>973</v>
      </c>
      <c r="R96" s="12" t="n">
        <v>95.6516006065583</v>
      </c>
      <c r="S96" s="39" t="n">
        <v>7255</v>
      </c>
      <c r="T96" s="12" t="n">
        <v>7.45632065775951</v>
      </c>
      <c r="U96" s="39" t="n">
        <v>5004</v>
      </c>
      <c r="V96" s="12" t="n">
        <v>68.973121984838</v>
      </c>
      <c r="W96" s="39" t="n">
        <v>2265</v>
      </c>
      <c r="X96" s="12" t="n">
        <v>31.2198483804273</v>
      </c>
      <c r="Y96" s="39" t="n">
        <v>41</v>
      </c>
      <c r="Z96" s="12" t="n">
        <v>4.21377183967112</v>
      </c>
      <c r="AA96" s="39" t="n">
        <v>121</v>
      </c>
      <c r="AB96" s="12" t="n">
        <v>12.4357656731757</v>
      </c>
      <c r="AC96" s="12"/>
      <c r="AD96" s="39" t="n">
        <v>994</v>
      </c>
      <c r="AE96" s="12" t="n">
        <v>95.7428463964355</v>
      </c>
      <c r="AF96" s="12" t="n">
        <v>7.40140845070423</v>
      </c>
      <c r="AG96" s="39" t="n">
        <v>7357</v>
      </c>
      <c r="AH96" s="39" t="n">
        <v>4925</v>
      </c>
      <c r="AI96" s="12" t="n">
        <v>66.9430474378143</v>
      </c>
      <c r="AJ96" s="39" t="n">
        <v>2430</v>
      </c>
      <c r="AK96" s="12" t="n">
        <v>33.0297675683023</v>
      </c>
      <c r="AL96" s="39" t="n">
        <v>46</v>
      </c>
      <c r="AM96" s="12" t="n">
        <v>4.62776659959759</v>
      </c>
      <c r="AN96" s="39" t="n">
        <v>123</v>
      </c>
      <c r="AO96" s="12" t="n">
        <v>12.374245472837</v>
      </c>
    </row>
    <row r="97" customFormat="false" ht="15" hidden="false" customHeight="false" outlineLevel="0" collapsed="false">
      <c r="A97" s="1" t="s">
        <v>11</v>
      </c>
      <c r="B97" s="1" t="s">
        <v>248</v>
      </c>
      <c r="C97" s="1" t="s">
        <v>249</v>
      </c>
      <c r="D97" s="39" t="n">
        <v>988</v>
      </c>
      <c r="E97" s="12" t="n">
        <v>95.8630519552004</v>
      </c>
      <c r="F97" s="39" t="n">
        <v>7140</v>
      </c>
      <c r="G97" s="12" t="n">
        <v>7.22672064777328</v>
      </c>
      <c r="H97" s="39" t="n">
        <v>5416</v>
      </c>
      <c r="I97" s="12" t="n">
        <v>75.8543417366947</v>
      </c>
      <c r="J97" s="39" t="n">
        <v>1721</v>
      </c>
      <c r="K97" s="12" t="n">
        <v>24.1036414565826</v>
      </c>
      <c r="L97" s="39" t="n">
        <v>15</v>
      </c>
      <c r="M97" s="12" t="n">
        <v>1.51821862348178</v>
      </c>
      <c r="N97" s="39" t="n">
        <v>104</v>
      </c>
      <c r="O97" s="12" t="n">
        <v>10.5263157894737</v>
      </c>
      <c r="P97" s="12"/>
      <c r="Q97" s="39" t="n">
        <v>979</v>
      </c>
      <c r="R97" s="12" t="n">
        <v>95.7347309721708</v>
      </c>
      <c r="S97" s="39" t="n">
        <v>7251</v>
      </c>
      <c r="T97" s="12" t="n">
        <v>7.40653728294178</v>
      </c>
      <c r="U97" s="39" t="n">
        <v>5594</v>
      </c>
      <c r="V97" s="12" t="n">
        <v>77.1479795890222</v>
      </c>
      <c r="W97" s="39" t="n">
        <v>1658</v>
      </c>
      <c r="X97" s="12" t="n">
        <v>22.8658116121914</v>
      </c>
      <c r="Y97" s="39" t="n">
        <v>22</v>
      </c>
      <c r="Z97" s="12" t="n">
        <v>2.24719101123596</v>
      </c>
      <c r="AA97" s="39" t="n">
        <v>102</v>
      </c>
      <c r="AB97" s="12" t="n">
        <v>10.4187946884576</v>
      </c>
      <c r="AC97" s="12"/>
      <c r="AD97" s="39" t="n">
        <v>991</v>
      </c>
      <c r="AE97" s="12" t="n">
        <v>95.7925709251507</v>
      </c>
      <c r="AF97" s="12" t="n">
        <v>7.37336024217962</v>
      </c>
      <c r="AG97" s="39" t="n">
        <v>7307</v>
      </c>
      <c r="AH97" s="39" t="n">
        <v>5431</v>
      </c>
      <c r="AI97" s="12" t="n">
        <v>74.3259887778842</v>
      </c>
      <c r="AJ97" s="39" t="n">
        <v>1873</v>
      </c>
      <c r="AK97" s="12" t="n">
        <v>25.6329547009717</v>
      </c>
      <c r="AL97" s="39" t="n">
        <v>26</v>
      </c>
      <c r="AM97" s="12" t="n">
        <v>2.62361251261352</v>
      </c>
      <c r="AN97" s="39" t="n">
        <v>121</v>
      </c>
      <c r="AO97" s="12" t="n">
        <v>12.2098890010091</v>
      </c>
    </row>
    <row r="98" customFormat="false" ht="15" hidden="false" customHeight="false" outlineLevel="0" collapsed="false">
      <c r="A98" s="1" t="s">
        <v>11</v>
      </c>
      <c r="B98" s="1" t="s">
        <v>250</v>
      </c>
      <c r="C98" s="1" t="s">
        <v>251</v>
      </c>
      <c r="D98" s="39" t="n">
        <v>742</v>
      </c>
      <c r="E98" s="12" t="n">
        <v>95.2504935931219</v>
      </c>
      <c r="F98" s="39" t="n">
        <v>6038</v>
      </c>
      <c r="G98" s="12" t="n">
        <v>8.13746630727763</v>
      </c>
      <c r="H98" s="39" t="n">
        <v>3911</v>
      </c>
      <c r="I98" s="12" t="n">
        <v>64.7731036767141</v>
      </c>
      <c r="J98" s="39" t="n">
        <v>2127</v>
      </c>
      <c r="K98" s="12" t="n">
        <v>35.2268963232859</v>
      </c>
      <c r="L98" s="39" t="n">
        <v>38</v>
      </c>
      <c r="M98" s="12" t="n">
        <v>5.12129380053908</v>
      </c>
      <c r="N98" s="39" t="n">
        <v>119</v>
      </c>
      <c r="O98" s="12" t="n">
        <v>16.0377358490566</v>
      </c>
      <c r="P98" s="12"/>
      <c r="Q98" s="39" t="n">
        <v>813</v>
      </c>
      <c r="R98" s="12" t="n">
        <v>94.8815055423652</v>
      </c>
      <c r="S98" s="39" t="n">
        <v>7028</v>
      </c>
      <c r="T98" s="12" t="n">
        <v>8.64452644526445</v>
      </c>
      <c r="U98" s="39" t="n">
        <v>4594</v>
      </c>
      <c r="V98" s="12" t="n">
        <v>65.3671030165054</v>
      </c>
      <c r="W98" s="39" t="n">
        <v>2431</v>
      </c>
      <c r="X98" s="12" t="n">
        <v>34.5902105862265</v>
      </c>
      <c r="Y98" s="39" t="n">
        <v>53</v>
      </c>
      <c r="Z98" s="12" t="n">
        <v>6.51906519065191</v>
      </c>
      <c r="AA98" s="39" t="n">
        <v>158</v>
      </c>
      <c r="AB98" s="12" t="n">
        <v>19.4341943419434</v>
      </c>
      <c r="AC98" s="12"/>
      <c r="AD98" s="39" t="n">
        <v>854</v>
      </c>
      <c r="AE98" s="12" t="n">
        <v>95.1887742697371</v>
      </c>
      <c r="AF98" s="12" t="n">
        <v>8.11007025761124</v>
      </c>
      <c r="AG98" s="39" t="n">
        <v>6926</v>
      </c>
      <c r="AH98" s="39" t="n">
        <v>4578</v>
      </c>
      <c r="AI98" s="12" t="n">
        <v>66.0987583020502</v>
      </c>
      <c r="AJ98" s="39" t="n">
        <v>2396</v>
      </c>
      <c r="AK98" s="12" t="n">
        <v>34.5942824140918</v>
      </c>
      <c r="AL98" s="39" t="n">
        <v>52</v>
      </c>
      <c r="AM98" s="12" t="n">
        <v>6.08899297423888</v>
      </c>
      <c r="AN98" s="39" t="n">
        <v>142</v>
      </c>
      <c r="AO98" s="12" t="n">
        <v>16.6276346604215</v>
      </c>
    </row>
    <row r="99" customFormat="false" ht="15" hidden="false" customHeight="false" outlineLevel="0" collapsed="false">
      <c r="A99" s="1" t="s">
        <v>11</v>
      </c>
      <c r="B99" s="1" t="s">
        <v>252</v>
      </c>
      <c r="C99" s="1" t="s">
        <v>253</v>
      </c>
      <c r="D99" s="39" t="n">
        <v>605</v>
      </c>
      <c r="E99" s="12" t="n">
        <v>95.2339721762817</v>
      </c>
      <c r="F99" s="39" t="n">
        <v>4899</v>
      </c>
      <c r="G99" s="12" t="n">
        <v>8.09752066115703</v>
      </c>
      <c r="H99" s="39" t="n">
        <v>3220</v>
      </c>
      <c r="I99" s="12" t="n">
        <v>65.7276995305164</v>
      </c>
      <c r="J99" s="39" t="n">
        <v>1671</v>
      </c>
      <c r="K99" s="12" t="n">
        <v>34.1090018371096</v>
      </c>
      <c r="L99" s="39" t="n">
        <v>39</v>
      </c>
      <c r="M99" s="12" t="n">
        <v>6.44628099173554</v>
      </c>
      <c r="N99" s="39" t="n">
        <v>103</v>
      </c>
      <c r="O99" s="12" t="n">
        <v>17.0247933884298</v>
      </c>
      <c r="P99" s="12"/>
      <c r="Q99" s="39" t="n">
        <v>640</v>
      </c>
      <c r="R99" s="12" t="n">
        <v>95.4394082144756</v>
      </c>
      <c r="S99" s="39" t="n">
        <v>4889</v>
      </c>
      <c r="T99" s="12" t="n">
        <v>7.6390625</v>
      </c>
      <c r="U99" s="39" t="n">
        <v>3182</v>
      </c>
      <c r="V99" s="12" t="n">
        <v>65.0848844344447</v>
      </c>
      <c r="W99" s="39" t="n">
        <v>1695</v>
      </c>
      <c r="X99" s="12" t="n">
        <v>34.6696665984864</v>
      </c>
      <c r="Y99" s="39" t="n">
        <v>43</v>
      </c>
      <c r="Z99" s="12" t="n">
        <v>6.71875</v>
      </c>
      <c r="AA99" s="39" t="n">
        <v>109</v>
      </c>
      <c r="AB99" s="12" t="n">
        <v>17.03125</v>
      </c>
      <c r="AC99" s="12"/>
      <c r="AD99" s="39" t="n">
        <v>750</v>
      </c>
      <c r="AE99" s="12" t="n">
        <v>96.0211115049825</v>
      </c>
      <c r="AF99" s="12" t="n">
        <v>6.73466666666667</v>
      </c>
      <c r="AG99" s="39" t="n">
        <v>5051</v>
      </c>
      <c r="AH99" s="39" t="n">
        <v>3255</v>
      </c>
      <c r="AI99" s="12" t="n">
        <v>64.4426846169075</v>
      </c>
      <c r="AJ99" s="39" t="n">
        <v>1785</v>
      </c>
      <c r="AK99" s="12" t="n">
        <v>35.3395367254009</v>
      </c>
      <c r="AL99" s="39" t="n">
        <v>35</v>
      </c>
      <c r="AM99" s="12" t="n">
        <v>4.66666666666667</v>
      </c>
      <c r="AN99" s="39" t="n">
        <v>93</v>
      </c>
      <c r="AO99" s="12" t="n">
        <v>12.4</v>
      </c>
    </row>
    <row r="100" customFormat="false" ht="15" hidden="false" customHeight="false" outlineLevel="0" collapsed="false">
      <c r="A100" s="1" t="s">
        <v>11</v>
      </c>
      <c r="B100" s="1" t="s">
        <v>254</v>
      </c>
      <c r="C100" s="1" t="s">
        <v>255</v>
      </c>
      <c r="D100" s="39" t="n">
        <v>567</v>
      </c>
      <c r="E100" s="12" t="n">
        <v>95.9642583609906</v>
      </c>
      <c r="F100" s="39" t="n">
        <v>3952</v>
      </c>
      <c r="G100" s="12" t="n">
        <v>6.9700176366843</v>
      </c>
      <c r="H100" s="39" t="n">
        <v>2691</v>
      </c>
      <c r="I100" s="12" t="n">
        <v>68.0921052631579</v>
      </c>
      <c r="J100" s="39" t="n">
        <v>1261</v>
      </c>
      <c r="K100" s="12" t="n">
        <v>31.9078947368421</v>
      </c>
      <c r="L100" s="39" t="n">
        <v>12</v>
      </c>
      <c r="M100" s="12" t="n">
        <v>2.11640211640212</v>
      </c>
      <c r="N100" s="39" t="n">
        <v>60</v>
      </c>
      <c r="O100" s="12" t="n">
        <v>10.5820105820106</v>
      </c>
      <c r="P100" s="12"/>
      <c r="Q100" s="39" t="n">
        <v>556</v>
      </c>
      <c r="R100" s="12" t="n">
        <v>95.811346692751</v>
      </c>
      <c r="S100" s="39" t="n">
        <v>3961</v>
      </c>
      <c r="T100" s="12" t="n">
        <v>7.12410071942446</v>
      </c>
      <c r="U100" s="39" t="n">
        <v>2711</v>
      </c>
      <c r="V100" s="12" t="n">
        <v>68.4423125473365</v>
      </c>
      <c r="W100" s="39" t="n">
        <v>1244</v>
      </c>
      <c r="X100" s="12" t="n">
        <v>31.4062105528907</v>
      </c>
      <c r="Y100" s="39" t="n">
        <v>20</v>
      </c>
      <c r="Z100" s="12" t="n">
        <v>3.59712230215827</v>
      </c>
      <c r="AA100" s="39" t="n">
        <v>71</v>
      </c>
      <c r="AB100" s="12" t="n">
        <v>12.7697841726619</v>
      </c>
      <c r="AC100" s="12"/>
      <c r="AD100" s="39" t="n">
        <v>649</v>
      </c>
      <c r="AE100" s="12" t="n">
        <v>95.8886694977144</v>
      </c>
      <c r="AF100" s="12" t="n">
        <v>7.02619414483821</v>
      </c>
      <c r="AG100" s="39" t="n">
        <v>4560</v>
      </c>
      <c r="AH100" s="39" t="n">
        <v>3385</v>
      </c>
      <c r="AI100" s="12" t="n">
        <v>74.2324561403509</v>
      </c>
      <c r="AJ100" s="39" t="n">
        <v>1170</v>
      </c>
      <c r="AK100" s="12" t="n">
        <v>25.6578947368421</v>
      </c>
      <c r="AL100" s="39" t="n">
        <v>20</v>
      </c>
      <c r="AM100" s="12" t="n">
        <v>3.08166409861325</v>
      </c>
      <c r="AN100" s="39" t="n">
        <v>84</v>
      </c>
      <c r="AO100" s="12" t="n">
        <v>12.9429892141757</v>
      </c>
    </row>
    <row r="101" customFormat="false" ht="15" hidden="false" customHeight="false" outlineLevel="0" collapsed="false">
      <c r="A101" s="1" t="s">
        <v>11</v>
      </c>
      <c r="B101" s="1" t="s">
        <v>256</v>
      </c>
      <c r="C101" s="1" t="s">
        <v>257</v>
      </c>
      <c r="D101" s="39" t="n">
        <v>629</v>
      </c>
      <c r="E101" s="12" t="n">
        <v>95.5777636606711</v>
      </c>
      <c r="F101" s="39" t="n">
        <v>4664</v>
      </c>
      <c r="G101" s="12" t="n">
        <v>7.41494435612083</v>
      </c>
      <c r="H101" s="39" t="n">
        <v>2893</v>
      </c>
      <c r="I101" s="12" t="n">
        <v>62.0283018867925</v>
      </c>
      <c r="J101" s="39" t="n">
        <v>1753</v>
      </c>
      <c r="K101" s="12" t="n">
        <v>37.5857632933105</v>
      </c>
      <c r="L101" s="39" t="n">
        <v>42</v>
      </c>
      <c r="M101" s="12" t="n">
        <v>6.67726550079491</v>
      </c>
      <c r="N101" s="39" t="n">
        <v>95</v>
      </c>
      <c r="O101" s="12" t="n">
        <v>15.1033386327504</v>
      </c>
      <c r="P101" s="12"/>
      <c r="Q101" s="39" t="n">
        <v>628</v>
      </c>
      <c r="R101" s="12" t="n">
        <v>95.8923000836947</v>
      </c>
      <c r="S101" s="39" t="n">
        <v>4319</v>
      </c>
      <c r="T101" s="12" t="n">
        <v>6.87738853503185</v>
      </c>
      <c r="U101" s="39" t="n">
        <v>2700</v>
      </c>
      <c r="V101" s="12" t="n">
        <v>62.5144709423478</v>
      </c>
      <c r="W101" s="39" t="n">
        <v>1574</v>
      </c>
      <c r="X101" s="12" t="n">
        <v>36.4436212086131</v>
      </c>
      <c r="Y101" s="39" t="n">
        <v>31</v>
      </c>
      <c r="Z101" s="12" t="n">
        <v>4.93630573248408</v>
      </c>
      <c r="AA101" s="39" t="n">
        <v>76</v>
      </c>
      <c r="AB101" s="12" t="n">
        <v>12.1019108280255</v>
      </c>
      <c r="AC101" s="12"/>
      <c r="AD101" s="39" t="n">
        <v>620</v>
      </c>
      <c r="AE101" s="12" t="n">
        <v>95.6282482421278</v>
      </c>
      <c r="AF101" s="12" t="n">
        <v>7.38064516129032</v>
      </c>
      <c r="AG101" s="39" t="n">
        <v>4576</v>
      </c>
      <c r="AH101" s="39" t="n">
        <v>2816</v>
      </c>
      <c r="AI101" s="12" t="n">
        <v>61.5384615384615</v>
      </c>
      <c r="AJ101" s="39" t="n">
        <v>1747</v>
      </c>
      <c r="AK101" s="12" t="n">
        <v>38.1774475524476</v>
      </c>
      <c r="AL101" s="39" t="n">
        <v>36</v>
      </c>
      <c r="AM101" s="12" t="n">
        <v>5.80645161290323</v>
      </c>
      <c r="AN101" s="39" t="n">
        <v>91</v>
      </c>
      <c r="AO101" s="12" t="n">
        <v>14.6774193548387</v>
      </c>
    </row>
    <row r="102" customFormat="false" ht="15" hidden="false" customHeight="false" outlineLevel="0" collapsed="false">
      <c r="A102" s="1" t="s">
        <v>11</v>
      </c>
      <c r="B102" s="1" t="s">
        <v>258</v>
      </c>
      <c r="C102" s="1" t="s">
        <v>259</v>
      </c>
      <c r="D102" s="39" t="n">
        <v>670</v>
      </c>
      <c r="E102" s="12" t="n">
        <v>95.648359827742</v>
      </c>
      <c r="F102" s="39" t="n">
        <v>4911</v>
      </c>
      <c r="G102" s="12" t="n">
        <v>7.32985074626866</v>
      </c>
      <c r="H102" s="39" t="n">
        <v>2662</v>
      </c>
      <c r="I102" s="12" t="n">
        <v>54.2048462634901</v>
      </c>
      <c r="J102" s="39" t="n">
        <v>2243</v>
      </c>
      <c r="K102" s="12" t="n">
        <v>45.6729790266748</v>
      </c>
      <c r="L102" s="39" t="n">
        <v>51</v>
      </c>
      <c r="M102" s="12" t="n">
        <v>7.61194029850746</v>
      </c>
      <c r="N102" s="39" t="n">
        <v>99</v>
      </c>
      <c r="O102" s="12" t="n">
        <v>14.7761194029851</v>
      </c>
      <c r="P102" s="12"/>
      <c r="Q102" s="39" t="n">
        <v>632</v>
      </c>
      <c r="R102" s="12" t="n">
        <v>95.4357486432558</v>
      </c>
      <c r="S102" s="39" t="n">
        <v>4735</v>
      </c>
      <c r="T102" s="12" t="n">
        <v>7.49208860759494</v>
      </c>
      <c r="U102" s="39" t="n">
        <v>2634</v>
      </c>
      <c r="V102" s="12" t="n">
        <v>55.6282998944034</v>
      </c>
      <c r="W102" s="39" t="n">
        <v>2091</v>
      </c>
      <c r="X102" s="12" t="n">
        <v>44.1605068637804</v>
      </c>
      <c r="Y102" s="39" t="n">
        <v>49</v>
      </c>
      <c r="Z102" s="12" t="n">
        <v>7.75316455696203</v>
      </c>
      <c r="AA102" s="39" t="n">
        <v>83</v>
      </c>
      <c r="AB102" s="12" t="n">
        <v>13.1329113924051</v>
      </c>
      <c r="AC102" s="12"/>
      <c r="AD102" s="39" t="n">
        <v>634</v>
      </c>
      <c r="AE102" s="12" t="n">
        <v>95.8541815582559</v>
      </c>
      <c r="AF102" s="12" t="n">
        <v>6.86119873817035</v>
      </c>
      <c r="AG102" s="39" t="n">
        <v>4350</v>
      </c>
      <c r="AH102" s="39" t="n">
        <v>2415</v>
      </c>
      <c r="AI102" s="12" t="n">
        <v>55.5172413793103</v>
      </c>
      <c r="AJ102" s="39" t="n">
        <v>1926</v>
      </c>
      <c r="AK102" s="12" t="n">
        <v>44.2758620689655</v>
      </c>
      <c r="AL102" s="39" t="n">
        <v>40</v>
      </c>
      <c r="AM102" s="12" t="n">
        <v>6.30914826498423</v>
      </c>
      <c r="AN102" s="39" t="n">
        <v>72</v>
      </c>
      <c r="AO102" s="12" t="n">
        <v>11.3564668769716</v>
      </c>
    </row>
    <row r="103" customFormat="false" ht="15" hidden="false" customHeight="false" outlineLevel="0" collapsed="false">
      <c r="A103" s="1" t="s">
        <v>11</v>
      </c>
      <c r="B103" s="1" t="s">
        <v>260</v>
      </c>
      <c r="C103" s="1" t="s">
        <v>261</v>
      </c>
      <c r="D103" s="39" t="n">
        <v>640</v>
      </c>
      <c r="E103" s="12" t="n">
        <v>95.5119952639146</v>
      </c>
      <c r="F103" s="39" t="n">
        <v>4776</v>
      </c>
      <c r="G103" s="12" t="n">
        <v>7.4625</v>
      </c>
      <c r="H103" s="39" t="n">
        <v>2206</v>
      </c>
      <c r="I103" s="12" t="n">
        <v>46.1892797319933</v>
      </c>
      <c r="J103" s="39" t="n">
        <v>2565</v>
      </c>
      <c r="K103" s="12" t="n">
        <v>53.7060301507538</v>
      </c>
      <c r="L103" s="39" t="n">
        <v>68</v>
      </c>
      <c r="M103" s="12" t="n">
        <v>10.625</v>
      </c>
      <c r="N103" s="39" t="n">
        <v>90</v>
      </c>
      <c r="O103" s="12" t="n">
        <v>14.0625</v>
      </c>
      <c r="P103" s="12"/>
      <c r="Q103" s="39" t="n">
        <v>700</v>
      </c>
      <c r="R103" s="12" t="n">
        <v>94.8368612882877</v>
      </c>
      <c r="S103" s="39" t="n">
        <v>5893</v>
      </c>
      <c r="T103" s="12" t="n">
        <v>8.41857142857143</v>
      </c>
      <c r="U103" s="39" t="n">
        <v>2885</v>
      </c>
      <c r="V103" s="12" t="n">
        <v>48.9563889360258</v>
      </c>
      <c r="W103" s="39" t="n">
        <v>3042</v>
      </c>
      <c r="X103" s="12" t="n">
        <v>51.6205667741388</v>
      </c>
      <c r="Y103" s="39" t="n">
        <v>78</v>
      </c>
      <c r="Z103" s="12" t="n">
        <v>11.1428571428571</v>
      </c>
      <c r="AA103" s="39" t="n">
        <v>124</v>
      </c>
      <c r="AB103" s="12" t="n">
        <v>17.7142857142857</v>
      </c>
      <c r="AC103" s="12"/>
      <c r="AD103" s="39" t="n">
        <v>768</v>
      </c>
      <c r="AE103" s="12" t="n">
        <v>95.5476347769977</v>
      </c>
      <c r="AF103" s="12" t="n">
        <v>7.546875</v>
      </c>
      <c r="AG103" s="39" t="n">
        <v>5796</v>
      </c>
      <c r="AH103" s="39" t="n">
        <v>2959</v>
      </c>
      <c r="AI103" s="12" t="n">
        <v>51.0524499654934</v>
      </c>
      <c r="AJ103" s="39" t="n">
        <v>2785</v>
      </c>
      <c r="AK103" s="12" t="n">
        <v>48.0503795721187</v>
      </c>
      <c r="AL103" s="39" t="n">
        <v>58</v>
      </c>
      <c r="AM103" s="12" t="n">
        <v>7.55208333333333</v>
      </c>
      <c r="AN103" s="39" t="n">
        <v>94</v>
      </c>
      <c r="AO103" s="12" t="n">
        <v>12.2395833333333</v>
      </c>
    </row>
    <row r="104" customFormat="false" ht="15" hidden="false" customHeight="false" outlineLevel="0" collapsed="false">
      <c r="A104" s="1" t="s">
        <v>11</v>
      </c>
      <c r="B104" s="1" t="s">
        <v>262</v>
      </c>
      <c r="C104" s="1" t="s">
        <v>263</v>
      </c>
      <c r="D104" s="39" t="n">
        <v>620</v>
      </c>
      <c r="E104" s="12" t="n">
        <v>95.5516953463152</v>
      </c>
      <c r="F104" s="39" t="n">
        <v>4635</v>
      </c>
      <c r="G104" s="12" t="n">
        <v>7.4758064516129</v>
      </c>
      <c r="H104" s="39" t="n">
        <v>2750</v>
      </c>
      <c r="I104" s="12" t="n">
        <v>59.3311758360302</v>
      </c>
      <c r="J104" s="39" t="n">
        <v>1876</v>
      </c>
      <c r="K104" s="12" t="n">
        <v>40.4746494066882</v>
      </c>
      <c r="L104" s="39" t="n">
        <v>43</v>
      </c>
      <c r="M104" s="12" t="n">
        <v>6.93548387096774</v>
      </c>
      <c r="N104" s="39" t="n">
        <v>94</v>
      </c>
      <c r="O104" s="12" t="n">
        <v>15.1612903225806</v>
      </c>
      <c r="P104" s="12"/>
      <c r="Q104" s="39" t="n">
        <v>684</v>
      </c>
      <c r="R104" s="12" t="n">
        <v>94.8044009779951</v>
      </c>
      <c r="S104" s="39" t="n">
        <v>5950</v>
      </c>
      <c r="T104" s="12" t="n">
        <v>8.69883040935673</v>
      </c>
      <c r="U104" s="39" t="n">
        <v>3277</v>
      </c>
      <c r="V104" s="12" t="n">
        <v>55.0756302521008</v>
      </c>
      <c r="W104" s="39" t="n">
        <v>2641</v>
      </c>
      <c r="X104" s="12" t="n">
        <v>44.3865546218487</v>
      </c>
      <c r="Y104" s="39" t="n">
        <v>81</v>
      </c>
      <c r="Z104" s="12" t="n">
        <v>11.8421052631579</v>
      </c>
      <c r="AA104" s="39" t="n">
        <v>119</v>
      </c>
      <c r="AB104" s="12" t="n">
        <v>17.3976608187135</v>
      </c>
      <c r="AC104" s="12"/>
      <c r="AD104" s="39" t="n">
        <v>763</v>
      </c>
      <c r="AE104" s="12" t="n">
        <v>95.1241003407593</v>
      </c>
      <c r="AF104" s="12" t="n">
        <v>8.19528178243775</v>
      </c>
      <c r="AG104" s="39" t="n">
        <v>6253</v>
      </c>
      <c r="AH104" s="39" t="n">
        <v>3601</v>
      </c>
      <c r="AI104" s="12" t="n">
        <v>57.5883575883576</v>
      </c>
      <c r="AJ104" s="39" t="n">
        <v>2625</v>
      </c>
      <c r="AK104" s="12" t="n">
        <v>41.9798496721574</v>
      </c>
      <c r="AL104" s="39" t="n">
        <v>71</v>
      </c>
      <c r="AM104" s="12" t="n">
        <v>9.30537352555701</v>
      </c>
      <c r="AN104" s="39" t="n">
        <v>130</v>
      </c>
      <c r="AO104" s="12" t="n">
        <v>17.0380078636959</v>
      </c>
    </row>
    <row r="105" customFormat="false" ht="15" hidden="false" customHeight="false" outlineLevel="0" collapsed="false">
      <c r="A105" s="1" t="s">
        <v>11</v>
      </c>
      <c r="B105" s="1" t="s">
        <v>264</v>
      </c>
      <c r="C105" s="1" t="s">
        <v>265</v>
      </c>
      <c r="D105" s="39" t="n">
        <v>577</v>
      </c>
      <c r="E105" s="12" t="n">
        <v>95.6890948804006</v>
      </c>
      <c r="F105" s="39" t="n">
        <v>4046</v>
      </c>
      <c r="G105" s="12" t="n">
        <v>7.01213171577123</v>
      </c>
      <c r="H105" s="39" t="n">
        <v>1683</v>
      </c>
      <c r="I105" s="12" t="n">
        <v>41.5966386554622</v>
      </c>
      <c r="J105" s="39" t="n">
        <v>2361</v>
      </c>
      <c r="K105" s="12" t="n">
        <v>58.353929807217</v>
      </c>
      <c r="L105" s="39" t="n">
        <v>74</v>
      </c>
      <c r="M105" s="12" t="n">
        <v>12.8249566724437</v>
      </c>
      <c r="N105" s="39" t="n">
        <v>84</v>
      </c>
      <c r="O105" s="12" t="n">
        <v>14.5580589254766</v>
      </c>
      <c r="P105" s="12"/>
      <c r="Q105" s="39" t="n">
        <v>583</v>
      </c>
      <c r="R105" s="12" t="n">
        <v>95.4675407638576</v>
      </c>
      <c r="S105" s="39" t="n">
        <v>4328</v>
      </c>
      <c r="T105" s="12" t="n">
        <v>7.42367066895369</v>
      </c>
      <c r="U105" s="39" t="n">
        <v>1809</v>
      </c>
      <c r="V105" s="12" t="n">
        <v>41.7975970425139</v>
      </c>
      <c r="W105" s="39" t="n">
        <v>2449</v>
      </c>
      <c r="X105" s="12" t="n">
        <v>56.5850277264325</v>
      </c>
      <c r="Y105" s="39" t="n">
        <v>82</v>
      </c>
      <c r="Z105" s="12" t="n">
        <v>14.065180102916</v>
      </c>
      <c r="AA105" s="39" t="n">
        <v>92</v>
      </c>
      <c r="AB105" s="12" t="n">
        <v>15.7804459691252</v>
      </c>
      <c r="AC105" s="12"/>
      <c r="AD105" s="39" t="n">
        <v>581</v>
      </c>
      <c r="AE105" s="12" t="n">
        <v>96.0133917623602</v>
      </c>
      <c r="AF105" s="12" t="n">
        <v>6.43545611015491</v>
      </c>
      <c r="AG105" s="39" t="n">
        <v>3739</v>
      </c>
      <c r="AH105" s="39" t="n">
        <v>1841</v>
      </c>
      <c r="AI105" s="12" t="n">
        <v>49.2377641080503</v>
      </c>
      <c r="AJ105" s="39" t="n">
        <v>1894</v>
      </c>
      <c r="AK105" s="12" t="n">
        <v>50.6552554158866</v>
      </c>
      <c r="AL105" s="39" t="n">
        <v>58</v>
      </c>
      <c r="AM105" s="12" t="n">
        <v>9.98278829604131</v>
      </c>
      <c r="AN105" s="39" t="n">
        <v>79</v>
      </c>
      <c r="AO105" s="12" t="n">
        <v>13.5972461273666</v>
      </c>
    </row>
    <row r="106" customFormat="false" ht="15" hidden="false" customHeight="false" outlineLevel="0" collapsed="false">
      <c r="A106" s="1" t="s">
        <v>11</v>
      </c>
      <c r="B106" s="1" t="s">
        <v>266</v>
      </c>
      <c r="C106" s="1" t="s">
        <v>267</v>
      </c>
      <c r="D106" s="39" t="n">
        <v>509</v>
      </c>
      <c r="E106" s="12" t="n">
        <v>95.6675257439344</v>
      </c>
      <c r="F106" s="39" t="n">
        <v>3816</v>
      </c>
      <c r="G106" s="12" t="n">
        <v>7.49705304518664</v>
      </c>
      <c r="H106" s="39" t="n">
        <v>2432</v>
      </c>
      <c r="I106" s="12" t="n">
        <v>63.7316561844864</v>
      </c>
      <c r="J106" s="39" t="n">
        <v>1378</v>
      </c>
      <c r="K106" s="12" t="n">
        <v>36.1111111111111</v>
      </c>
      <c r="L106" s="39" t="n">
        <v>32</v>
      </c>
      <c r="M106" s="12" t="n">
        <v>6.28683693516699</v>
      </c>
      <c r="N106" s="39" t="n">
        <v>68</v>
      </c>
      <c r="O106" s="12" t="n">
        <v>13.3595284872299</v>
      </c>
      <c r="P106" s="12"/>
      <c r="Q106" s="39" t="n">
        <v>536</v>
      </c>
      <c r="R106" s="12" t="n">
        <v>95.4953479229459</v>
      </c>
      <c r="S106" s="39" t="n">
        <v>4125</v>
      </c>
      <c r="T106" s="12" t="n">
        <v>7.69589552238806</v>
      </c>
      <c r="U106" s="39" t="n">
        <v>2571</v>
      </c>
      <c r="V106" s="12" t="n">
        <v>62.3272727272727</v>
      </c>
      <c r="W106" s="39" t="n">
        <v>1545</v>
      </c>
      <c r="X106" s="12" t="n">
        <v>37.4545454545455</v>
      </c>
      <c r="Y106" s="39" t="n">
        <v>35</v>
      </c>
      <c r="Z106" s="12" t="n">
        <v>6.52985074626866</v>
      </c>
      <c r="AA106" s="39" t="n">
        <v>69</v>
      </c>
      <c r="AB106" s="12" t="n">
        <v>12.8731343283582</v>
      </c>
      <c r="AC106" s="12"/>
      <c r="AD106" s="39" t="n">
        <v>502</v>
      </c>
      <c r="AE106" s="12" t="n">
        <v>95.8812370002971</v>
      </c>
      <c r="AF106" s="12" t="n">
        <v>7.1792828685259</v>
      </c>
      <c r="AG106" s="39" t="n">
        <v>3604</v>
      </c>
      <c r="AH106" s="39" t="n">
        <v>2187</v>
      </c>
      <c r="AI106" s="12" t="n">
        <v>60.6825749167592</v>
      </c>
      <c r="AJ106" s="39" t="n">
        <v>1416</v>
      </c>
      <c r="AK106" s="12" t="n">
        <v>39.2896781354051</v>
      </c>
      <c r="AL106" s="39" t="n">
        <v>32</v>
      </c>
      <c r="AM106" s="12" t="n">
        <v>6.37450199203187</v>
      </c>
      <c r="AN106" s="39" t="n">
        <v>53</v>
      </c>
      <c r="AO106" s="12" t="n">
        <v>10.5577689243028</v>
      </c>
    </row>
    <row r="107" customFormat="false" ht="15" hidden="false" customHeight="false" outlineLevel="0" collapsed="false">
      <c r="A107" s="1" t="s">
        <v>11</v>
      </c>
      <c r="B107" s="1" t="s">
        <v>268</v>
      </c>
      <c r="C107" s="1" t="s">
        <v>269</v>
      </c>
      <c r="D107" s="39" t="n">
        <v>526</v>
      </c>
      <c r="E107" s="12" t="n">
        <v>95.5600865989301</v>
      </c>
      <c r="F107" s="39" t="n">
        <v>3876</v>
      </c>
      <c r="G107" s="12" t="n">
        <v>7.36882129277567</v>
      </c>
      <c r="H107" s="39" t="n">
        <v>1919</v>
      </c>
      <c r="I107" s="12" t="n">
        <v>49.5098039215686</v>
      </c>
      <c r="J107" s="39" t="n">
        <v>1956</v>
      </c>
      <c r="K107" s="12" t="n">
        <v>50.4643962848297</v>
      </c>
      <c r="L107" s="39" t="n">
        <v>61</v>
      </c>
      <c r="M107" s="12" t="n">
        <v>11.5969581749049</v>
      </c>
      <c r="N107" s="39" t="n">
        <v>76</v>
      </c>
      <c r="O107" s="12" t="n">
        <v>14.4486692015209</v>
      </c>
      <c r="P107" s="12"/>
      <c r="Q107" s="39" t="n">
        <v>583</v>
      </c>
      <c r="R107" s="12" t="n">
        <v>94.7903835098957</v>
      </c>
      <c r="S107" s="39" t="n">
        <v>5075</v>
      </c>
      <c r="T107" s="12" t="n">
        <v>8.70497427101201</v>
      </c>
      <c r="U107" s="39" t="n">
        <v>2588</v>
      </c>
      <c r="V107" s="12" t="n">
        <v>50.9950738916256</v>
      </c>
      <c r="W107" s="39" t="n">
        <v>2460</v>
      </c>
      <c r="X107" s="12" t="n">
        <v>48.4729064039409</v>
      </c>
      <c r="Y107" s="39" t="n">
        <v>82</v>
      </c>
      <c r="Z107" s="12" t="n">
        <v>14.065180102916</v>
      </c>
      <c r="AA107" s="39" t="n">
        <v>124</v>
      </c>
      <c r="AB107" s="12" t="n">
        <v>21.2692967409949</v>
      </c>
      <c r="AC107" s="12"/>
      <c r="AD107" s="39" t="n">
        <v>611</v>
      </c>
      <c r="AE107" s="12" t="n">
        <v>95.0935869007388</v>
      </c>
      <c r="AF107" s="12" t="n">
        <v>8.29296235679214</v>
      </c>
      <c r="AG107" s="39" t="n">
        <v>5067</v>
      </c>
      <c r="AH107" s="39" t="n">
        <v>2602</v>
      </c>
      <c r="AI107" s="12" t="n">
        <v>51.3518847444247</v>
      </c>
      <c r="AJ107" s="39" t="n">
        <v>2439</v>
      </c>
      <c r="AK107" s="12" t="n">
        <v>48.1349911190053</v>
      </c>
      <c r="AL107" s="39" t="n">
        <v>70</v>
      </c>
      <c r="AM107" s="12" t="n">
        <v>11.4566284779051</v>
      </c>
      <c r="AN107" s="39" t="n">
        <v>112</v>
      </c>
      <c r="AO107" s="12" t="n">
        <v>18.3306055646481</v>
      </c>
    </row>
    <row r="108" customFormat="false" ht="15" hidden="false" customHeight="false" outlineLevel="0" collapsed="false">
      <c r="A108" s="1" t="s">
        <v>11</v>
      </c>
      <c r="B108" s="1" t="s">
        <v>270</v>
      </c>
      <c r="C108" s="1" t="s">
        <v>271</v>
      </c>
      <c r="D108" s="39" t="n">
        <v>1481</v>
      </c>
      <c r="E108" s="12" t="n">
        <v>95.3045412152952</v>
      </c>
      <c r="F108" s="39" t="n">
        <v>11781</v>
      </c>
      <c r="G108" s="12" t="n">
        <v>7.95476029709656</v>
      </c>
      <c r="H108" s="39" t="n">
        <v>7662</v>
      </c>
      <c r="I108" s="12" t="n">
        <v>65.0369238604533</v>
      </c>
      <c r="J108" s="39" t="n">
        <v>4119</v>
      </c>
      <c r="K108" s="12" t="n">
        <v>34.9630761395467</v>
      </c>
      <c r="L108" s="39" t="n">
        <v>76</v>
      </c>
      <c r="M108" s="12" t="n">
        <v>5.13166779203241</v>
      </c>
      <c r="N108" s="39" t="n">
        <v>228</v>
      </c>
      <c r="O108" s="12" t="n">
        <v>15.3950033760972</v>
      </c>
      <c r="P108" s="12"/>
      <c r="Q108" s="39" t="n">
        <v>1512</v>
      </c>
      <c r="R108" s="12" t="n">
        <v>94.9855582510003</v>
      </c>
      <c r="S108" s="39" t="n">
        <v>12795</v>
      </c>
      <c r="T108" s="12" t="n">
        <v>8.46230158730159</v>
      </c>
      <c r="U108" s="39" t="n">
        <v>8508</v>
      </c>
      <c r="V108" s="12" t="n">
        <v>66.4947245017585</v>
      </c>
      <c r="W108" s="39" t="n">
        <v>4292</v>
      </c>
      <c r="X108" s="12" t="n">
        <v>33.5443532629934</v>
      </c>
      <c r="Y108" s="39" t="n">
        <v>93</v>
      </c>
      <c r="Z108" s="12" t="n">
        <v>6.15079365079365</v>
      </c>
      <c r="AA108" s="39" t="n">
        <v>247</v>
      </c>
      <c r="AB108" s="12" t="n">
        <v>16.3359788359788</v>
      </c>
      <c r="AC108" s="12"/>
      <c r="AD108" s="39" t="n">
        <v>1480</v>
      </c>
      <c r="AE108" s="12" t="n">
        <v>95.4524593435099</v>
      </c>
      <c r="AF108" s="12" t="n">
        <v>7.69932432432433</v>
      </c>
      <c r="AG108" s="39" t="n">
        <v>11395</v>
      </c>
      <c r="AH108" s="39" t="n">
        <v>7855</v>
      </c>
      <c r="AI108" s="12" t="n">
        <v>68.9337428696797</v>
      </c>
      <c r="AJ108" s="39" t="n">
        <v>3552</v>
      </c>
      <c r="AK108" s="12" t="n">
        <v>31.1715664765248</v>
      </c>
      <c r="AL108" s="39" t="n">
        <v>68</v>
      </c>
      <c r="AM108" s="12" t="n">
        <v>4.5945945945946</v>
      </c>
      <c r="AN108" s="39" t="n">
        <v>203</v>
      </c>
      <c r="AO108" s="12" t="n">
        <v>13.7162162162162</v>
      </c>
    </row>
    <row r="109" customFormat="false" ht="15" hidden="false" customHeight="false" outlineLevel="0" collapsed="false">
      <c r="A109" s="1" t="s">
        <v>11</v>
      </c>
      <c r="B109" s="1" t="s">
        <v>272</v>
      </c>
      <c r="C109" s="1" t="s">
        <v>273</v>
      </c>
      <c r="D109" s="39" t="n">
        <v>800</v>
      </c>
      <c r="E109" s="12" t="n">
        <v>95.4305253341623</v>
      </c>
      <c r="F109" s="39" t="n">
        <v>6321</v>
      </c>
      <c r="G109" s="12" t="n">
        <v>7.90125</v>
      </c>
      <c r="H109" s="39" t="n">
        <v>4394</v>
      </c>
      <c r="I109" s="12" t="n">
        <v>69.5143173548489</v>
      </c>
      <c r="J109" s="39" t="n">
        <v>1921</v>
      </c>
      <c r="K109" s="12" t="n">
        <v>30.390760955545</v>
      </c>
      <c r="L109" s="39" t="n">
        <v>32</v>
      </c>
      <c r="M109" s="12" t="n">
        <v>4</v>
      </c>
      <c r="N109" s="39" t="n">
        <v>125</v>
      </c>
      <c r="O109" s="12" t="n">
        <v>15.625</v>
      </c>
      <c r="P109" s="12"/>
      <c r="Q109" s="39" t="n">
        <v>836</v>
      </c>
      <c r="R109" s="12" t="n">
        <v>94.9661796823647</v>
      </c>
      <c r="S109" s="39" t="n">
        <v>7122</v>
      </c>
      <c r="T109" s="12" t="n">
        <v>8.51913875598086</v>
      </c>
      <c r="U109" s="39" t="n">
        <v>5038</v>
      </c>
      <c r="V109" s="12" t="n">
        <v>70.7385565852289</v>
      </c>
      <c r="W109" s="39" t="n">
        <v>2078</v>
      </c>
      <c r="X109" s="12" t="n">
        <v>29.1771974164561</v>
      </c>
      <c r="Y109" s="39" t="n">
        <v>33</v>
      </c>
      <c r="Z109" s="12" t="n">
        <v>3.94736842105263</v>
      </c>
      <c r="AA109" s="39" t="n">
        <v>145</v>
      </c>
      <c r="AB109" s="12" t="n">
        <v>17.3444976076555</v>
      </c>
      <c r="AC109" s="12"/>
      <c r="AD109" s="39" t="n">
        <v>894</v>
      </c>
      <c r="AE109" s="12" t="n">
        <v>95.2141024623767</v>
      </c>
      <c r="AF109" s="12" t="n">
        <v>8.09619686800895</v>
      </c>
      <c r="AG109" s="39" t="n">
        <v>7238</v>
      </c>
      <c r="AH109" s="39" t="n">
        <v>4693</v>
      </c>
      <c r="AI109" s="12" t="n">
        <v>64.8383531362255</v>
      </c>
      <c r="AJ109" s="39" t="n">
        <v>2537</v>
      </c>
      <c r="AK109" s="12" t="n">
        <v>35.0511190936723</v>
      </c>
      <c r="AL109" s="39" t="n">
        <v>55</v>
      </c>
      <c r="AM109" s="12" t="n">
        <v>6.15212527964206</v>
      </c>
      <c r="AN109" s="39" t="n">
        <v>140</v>
      </c>
      <c r="AO109" s="12" t="n">
        <v>15.6599552572707</v>
      </c>
    </row>
    <row r="110" customFormat="false" ht="15" hidden="false" customHeight="false" outlineLevel="0" collapsed="false">
      <c r="A110" s="1" t="s">
        <v>11</v>
      </c>
      <c r="B110" s="1" t="s">
        <v>274</v>
      </c>
      <c r="C110" s="1" t="s">
        <v>275</v>
      </c>
      <c r="D110" s="39" t="n">
        <v>666</v>
      </c>
      <c r="E110" s="12" t="n">
        <v>96.4211272843638</v>
      </c>
      <c r="F110" s="39" t="n">
        <v>4138</v>
      </c>
      <c r="G110" s="12" t="n">
        <v>6.21321321321321</v>
      </c>
      <c r="H110" s="39" t="n">
        <v>3632</v>
      </c>
      <c r="I110" s="12" t="n">
        <v>87.7718704688255</v>
      </c>
      <c r="J110" s="39" t="n">
        <v>506</v>
      </c>
      <c r="K110" s="12" t="n">
        <v>12.2281295311745</v>
      </c>
      <c r="L110" s="39" t="n">
        <v>0</v>
      </c>
      <c r="M110" s="12" t="n">
        <v>0</v>
      </c>
      <c r="N110" s="39" t="n">
        <v>60</v>
      </c>
      <c r="O110" s="12" t="n">
        <v>9.00900900900901</v>
      </c>
      <c r="P110" s="12"/>
      <c r="Q110" s="39" t="n">
        <v>641</v>
      </c>
      <c r="R110" s="12" t="n">
        <v>95.965144574864</v>
      </c>
      <c r="S110" s="39" t="n">
        <v>4510</v>
      </c>
      <c r="T110" s="12" t="n">
        <v>7.03588143525741</v>
      </c>
      <c r="U110" s="39" t="n">
        <v>3956</v>
      </c>
      <c r="V110" s="12" t="n">
        <v>87.7161862527716</v>
      </c>
      <c r="W110" s="39" t="n">
        <v>554</v>
      </c>
      <c r="X110" s="12" t="n">
        <v>12.2838137472284</v>
      </c>
      <c r="Y110" s="39" t="n">
        <v>3</v>
      </c>
      <c r="Z110" s="12" t="n">
        <v>0.46801872074883</v>
      </c>
      <c r="AA110" s="39" t="n">
        <v>65</v>
      </c>
      <c r="AB110" s="12" t="n">
        <v>10.1404056162247</v>
      </c>
      <c r="AC110" s="12"/>
      <c r="AD110" s="39" t="n">
        <v>618</v>
      </c>
      <c r="AE110" s="12" t="n">
        <v>96.2318491628389</v>
      </c>
      <c r="AF110" s="12" t="n">
        <v>6.58414239482201</v>
      </c>
      <c r="AG110" s="39" t="n">
        <v>4069</v>
      </c>
      <c r="AH110" s="39" t="n">
        <v>3504</v>
      </c>
      <c r="AI110" s="12" t="n">
        <v>86.1145244531826</v>
      </c>
      <c r="AJ110" s="39" t="n">
        <v>565</v>
      </c>
      <c r="AK110" s="12" t="n">
        <v>13.8854755468174</v>
      </c>
      <c r="AL110" s="39" t="n">
        <v>3</v>
      </c>
      <c r="AM110" s="12" t="n">
        <v>0.485436893203884</v>
      </c>
      <c r="AN110" s="39" t="n">
        <v>57</v>
      </c>
      <c r="AO110" s="12" t="n">
        <v>9.22330097087379</v>
      </c>
    </row>
    <row r="111" customFormat="false" ht="15" hidden="false" customHeight="false" outlineLevel="0" collapsed="false">
      <c r="A111" s="1" t="s">
        <v>11</v>
      </c>
      <c r="B111" s="1" t="s">
        <v>276</v>
      </c>
      <c r="C111" s="1" t="s">
        <v>277</v>
      </c>
      <c r="D111" s="39" t="n">
        <v>631</v>
      </c>
      <c r="E111" s="12" t="n">
        <v>95.2979131708493</v>
      </c>
      <c r="F111" s="39" t="n">
        <v>5072</v>
      </c>
      <c r="G111" s="12" t="n">
        <v>8.03803486529319</v>
      </c>
      <c r="H111" s="39" t="n">
        <v>3161</v>
      </c>
      <c r="I111" s="12" t="n">
        <v>62.3225552050473</v>
      </c>
      <c r="J111" s="39" t="n">
        <v>1869</v>
      </c>
      <c r="K111" s="12" t="n">
        <v>36.8493690851735</v>
      </c>
      <c r="L111" s="39" t="n">
        <v>54</v>
      </c>
      <c r="M111" s="12" t="n">
        <v>8.55784469096672</v>
      </c>
      <c r="N111" s="39" t="n">
        <v>108</v>
      </c>
      <c r="O111" s="12" t="n">
        <v>17.1156893819334</v>
      </c>
      <c r="P111" s="12"/>
      <c r="Q111" s="39" t="n">
        <v>673</v>
      </c>
      <c r="R111" s="12" t="n">
        <v>94.8735165113055</v>
      </c>
      <c r="S111" s="39" t="n">
        <v>5879</v>
      </c>
      <c r="T111" s="12" t="n">
        <v>8.73551263001486</v>
      </c>
      <c r="U111" s="39" t="n">
        <v>3282</v>
      </c>
      <c r="V111" s="12" t="n">
        <v>55.8258207178092</v>
      </c>
      <c r="W111" s="39" t="n">
        <v>2520</v>
      </c>
      <c r="X111" s="12" t="n">
        <v>42.8644327266542</v>
      </c>
      <c r="Y111" s="39" t="n">
        <v>55</v>
      </c>
      <c r="Z111" s="12" t="n">
        <v>8.17236255572065</v>
      </c>
      <c r="AA111" s="39" t="n">
        <v>124</v>
      </c>
      <c r="AB111" s="12" t="n">
        <v>18.4249628528975</v>
      </c>
      <c r="AC111" s="12"/>
      <c r="AD111" s="39" t="n">
        <v>624</v>
      </c>
      <c r="AE111" s="12" t="n">
        <v>95.221154654192</v>
      </c>
      <c r="AF111" s="12" t="n">
        <v>8.20192307692308</v>
      </c>
      <c r="AG111" s="39" t="n">
        <v>5118</v>
      </c>
      <c r="AH111" s="39" t="n">
        <v>3136</v>
      </c>
      <c r="AI111" s="12" t="n">
        <v>61.2739351309105</v>
      </c>
      <c r="AJ111" s="39" t="n">
        <v>1985</v>
      </c>
      <c r="AK111" s="12" t="n">
        <v>38.7846815162173</v>
      </c>
      <c r="AL111" s="39" t="n">
        <v>44</v>
      </c>
      <c r="AM111" s="12" t="n">
        <v>7.05128205128205</v>
      </c>
      <c r="AN111" s="39" t="n">
        <v>116</v>
      </c>
      <c r="AO111" s="12" t="n">
        <v>18.5897435897436</v>
      </c>
    </row>
    <row r="112" customFormat="false" ht="15" hidden="false" customHeight="false" outlineLevel="0" collapsed="false">
      <c r="A112" s="1" t="s">
        <v>11</v>
      </c>
      <c r="B112" s="1" t="s">
        <v>278</v>
      </c>
      <c r="C112" s="1" t="s">
        <v>279</v>
      </c>
      <c r="D112" s="39" t="n">
        <v>725</v>
      </c>
      <c r="E112" s="12" t="n">
        <v>96.0883817688962</v>
      </c>
      <c r="F112" s="39" t="n">
        <v>4964</v>
      </c>
      <c r="G112" s="12" t="n">
        <v>6.84689655172414</v>
      </c>
      <c r="H112" s="39" t="n">
        <v>3438</v>
      </c>
      <c r="I112" s="12" t="n">
        <v>69.2586623690572</v>
      </c>
      <c r="J112" s="39" t="n">
        <v>1522</v>
      </c>
      <c r="K112" s="12" t="n">
        <v>30.6607574536664</v>
      </c>
      <c r="L112" s="39" t="n">
        <v>22</v>
      </c>
      <c r="M112" s="12" t="n">
        <v>3.03448275862069</v>
      </c>
      <c r="N112" s="39" t="n">
        <v>72</v>
      </c>
      <c r="O112" s="12" t="n">
        <v>9.93103448275862</v>
      </c>
      <c r="P112" s="12"/>
      <c r="Q112" s="39" t="n">
        <v>727</v>
      </c>
      <c r="R112" s="12" t="n">
        <v>95.7425583266291</v>
      </c>
      <c r="S112" s="39" t="n">
        <v>5292</v>
      </c>
      <c r="T112" s="12" t="n">
        <v>7.27922971114168</v>
      </c>
      <c r="U112" s="39" t="n">
        <v>3702</v>
      </c>
      <c r="V112" s="12" t="n">
        <v>69.9546485260771</v>
      </c>
      <c r="W112" s="39" t="n">
        <v>1582</v>
      </c>
      <c r="X112" s="12" t="n">
        <v>29.8941798941799</v>
      </c>
      <c r="Y112" s="39" t="n">
        <v>30</v>
      </c>
      <c r="Z112" s="12" t="n">
        <v>4.12654745529574</v>
      </c>
      <c r="AA112" s="39" t="n">
        <v>97</v>
      </c>
      <c r="AB112" s="12" t="n">
        <v>13.3425034387895</v>
      </c>
      <c r="AC112" s="12"/>
      <c r="AD112" s="39" t="n">
        <v>796</v>
      </c>
      <c r="AE112" s="12" t="n">
        <v>95.8981928144575</v>
      </c>
      <c r="AF112" s="12" t="n">
        <v>7.1570351758794</v>
      </c>
      <c r="AG112" s="39" t="n">
        <v>5697</v>
      </c>
      <c r="AH112" s="39" t="n">
        <v>3874</v>
      </c>
      <c r="AI112" s="12" t="n">
        <v>68.0007021239249</v>
      </c>
      <c r="AJ112" s="39" t="n">
        <v>1813</v>
      </c>
      <c r="AK112" s="12" t="n">
        <v>31.8237668948569</v>
      </c>
      <c r="AL112" s="39" t="n">
        <v>34</v>
      </c>
      <c r="AM112" s="12" t="n">
        <v>4.2713567839196</v>
      </c>
      <c r="AN112" s="39" t="n">
        <v>99</v>
      </c>
      <c r="AO112" s="12" t="n">
        <v>12.4371859296482</v>
      </c>
    </row>
    <row r="113" customFormat="false" ht="15" hidden="false" customHeight="false" outlineLevel="0" collapsed="false">
      <c r="A113" s="1" t="s">
        <v>11</v>
      </c>
      <c r="B113" s="1" t="s">
        <v>280</v>
      </c>
      <c r="C113" s="1" t="s">
        <v>281</v>
      </c>
      <c r="D113" s="39" t="n">
        <v>547</v>
      </c>
      <c r="E113" s="12" t="n">
        <v>94.9336919326096</v>
      </c>
      <c r="F113" s="39" t="n">
        <v>4634</v>
      </c>
      <c r="G113" s="12" t="n">
        <v>8.47166361974406</v>
      </c>
      <c r="H113" s="39" t="n">
        <v>2181</v>
      </c>
      <c r="I113" s="12" t="n">
        <v>47.0651704790678</v>
      </c>
      <c r="J113" s="39" t="n">
        <v>2446</v>
      </c>
      <c r="K113" s="12" t="n">
        <v>52.7837721191196</v>
      </c>
      <c r="L113" s="39" t="n">
        <v>82</v>
      </c>
      <c r="M113" s="12" t="n">
        <v>14.9908592321755</v>
      </c>
      <c r="N113" s="39" t="n">
        <v>105</v>
      </c>
      <c r="O113" s="12" t="n">
        <v>19.1956124314442</v>
      </c>
      <c r="P113" s="12"/>
      <c r="Q113" s="39" t="n">
        <v>665</v>
      </c>
      <c r="R113" s="12" t="n">
        <v>94.2743618852309</v>
      </c>
      <c r="S113" s="39" t="n">
        <v>6254</v>
      </c>
      <c r="T113" s="12" t="n">
        <v>9.40451127819549</v>
      </c>
      <c r="U113" s="39" t="n">
        <v>3091</v>
      </c>
      <c r="V113" s="12" t="n">
        <v>49.4243684042213</v>
      </c>
      <c r="W113" s="39" t="n">
        <v>3059</v>
      </c>
      <c r="X113" s="12" t="n">
        <v>48.9126958746402</v>
      </c>
      <c r="Y113" s="39" t="n">
        <v>111</v>
      </c>
      <c r="Z113" s="12" t="n">
        <v>16.6917293233083</v>
      </c>
      <c r="AA113" s="39" t="n">
        <v>154</v>
      </c>
      <c r="AB113" s="12" t="n">
        <v>23.1578947368421</v>
      </c>
      <c r="AC113" s="12"/>
      <c r="AD113" s="39" t="n">
        <v>678</v>
      </c>
      <c r="AE113" s="12" t="n">
        <v>95.3108410476901</v>
      </c>
      <c r="AF113" s="12" t="n">
        <v>7.88200589970502</v>
      </c>
      <c r="AG113" s="39" t="n">
        <v>5344</v>
      </c>
      <c r="AH113" s="39" t="n">
        <v>2498</v>
      </c>
      <c r="AI113" s="12" t="n">
        <v>46.7440119760479</v>
      </c>
      <c r="AJ113" s="39" t="n">
        <v>2693</v>
      </c>
      <c r="AK113" s="12" t="n">
        <v>50.3929640718563</v>
      </c>
      <c r="AL113" s="39" t="n">
        <v>73</v>
      </c>
      <c r="AM113" s="12" t="n">
        <v>10.7669616519174</v>
      </c>
      <c r="AN113" s="39" t="n">
        <v>113</v>
      </c>
      <c r="AO113" s="12" t="n">
        <v>16.6666666666667</v>
      </c>
    </row>
    <row r="114" customFormat="false" ht="15" hidden="false" customHeight="false" outlineLevel="0" collapsed="false">
      <c r="A114" s="1" t="s">
        <v>11</v>
      </c>
      <c r="B114" s="1" t="s">
        <v>282</v>
      </c>
      <c r="C114" s="1" t="s">
        <v>283</v>
      </c>
      <c r="D114" s="39" t="n">
        <v>740</v>
      </c>
      <c r="E114" s="12" t="n">
        <v>95.1729727865347</v>
      </c>
      <c r="F114" s="39" t="n">
        <v>5598</v>
      </c>
      <c r="G114" s="12" t="n">
        <v>7.56486486486487</v>
      </c>
      <c r="H114" s="39" t="n">
        <v>2213</v>
      </c>
      <c r="I114" s="12" t="n">
        <v>39.5319757056092</v>
      </c>
      <c r="J114" s="39" t="n">
        <v>3375</v>
      </c>
      <c r="K114" s="12" t="n">
        <v>60.2893890675241</v>
      </c>
      <c r="L114" s="39" t="n">
        <v>118</v>
      </c>
      <c r="M114" s="12" t="n">
        <v>15.9459459459459</v>
      </c>
      <c r="N114" s="39" t="n">
        <v>127</v>
      </c>
      <c r="O114" s="12" t="n">
        <v>17.1621621621622</v>
      </c>
      <c r="P114" s="12"/>
      <c r="Q114" s="39" t="n">
        <v>794</v>
      </c>
      <c r="R114" s="12" t="n">
        <v>94.7827653458445</v>
      </c>
      <c r="S114" s="39" t="n">
        <v>6661</v>
      </c>
      <c r="T114" s="12" t="n">
        <v>8.38916876574307</v>
      </c>
      <c r="U114" s="39" t="n">
        <v>2343</v>
      </c>
      <c r="V114" s="12" t="n">
        <v>35.1748986638643</v>
      </c>
      <c r="W114" s="39" t="n">
        <v>4230</v>
      </c>
      <c r="X114" s="12" t="n">
        <v>63.5039783816244</v>
      </c>
      <c r="Y114" s="39" t="n">
        <v>154</v>
      </c>
      <c r="Z114" s="12" t="n">
        <v>19.3954659949622</v>
      </c>
      <c r="AA114" s="39" t="n">
        <v>161</v>
      </c>
      <c r="AB114" s="12" t="n">
        <v>20.2770780856423</v>
      </c>
      <c r="AC114" s="12"/>
      <c r="AD114" s="39" t="n">
        <v>852</v>
      </c>
      <c r="AE114" s="12" t="n">
        <v>94.7248297441561</v>
      </c>
      <c r="AF114" s="12" t="n">
        <v>8.40962441314554</v>
      </c>
      <c r="AG114" s="39" t="n">
        <v>7165</v>
      </c>
      <c r="AH114" s="39" t="n">
        <v>2602</v>
      </c>
      <c r="AI114" s="12" t="n">
        <v>36.3154221912073</v>
      </c>
      <c r="AJ114" s="39" t="n">
        <v>4405</v>
      </c>
      <c r="AK114" s="12" t="n">
        <v>61.4794138171668</v>
      </c>
      <c r="AL114" s="39" t="n">
        <v>166</v>
      </c>
      <c r="AM114" s="12" t="n">
        <v>19.4835680751174</v>
      </c>
      <c r="AN114" s="39" t="n">
        <v>172</v>
      </c>
      <c r="AO114" s="12" t="n">
        <v>20.18779342723</v>
      </c>
    </row>
    <row r="115" customFormat="false" ht="15" hidden="false" customHeight="false" outlineLevel="0" collapsed="false">
      <c r="A115" s="1" t="s">
        <v>11</v>
      </c>
      <c r="B115" s="1" t="s">
        <v>284</v>
      </c>
      <c r="C115" s="1" t="s">
        <v>285</v>
      </c>
      <c r="D115" s="39" t="n">
        <v>557</v>
      </c>
      <c r="E115" s="12" t="n">
        <v>94.4440784417068</v>
      </c>
      <c r="F115" s="39" t="n">
        <v>5060</v>
      </c>
      <c r="G115" s="12" t="n">
        <v>9.08438061041293</v>
      </c>
      <c r="H115" s="39" t="n">
        <v>2191</v>
      </c>
      <c r="I115" s="12" t="n">
        <v>43.300395256917</v>
      </c>
      <c r="J115" s="39" t="n">
        <v>2811</v>
      </c>
      <c r="K115" s="12" t="n">
        <v>55.5533596837945</v>
      </c>
      <c r="L115" s="39" t="n">
        <v>100</v>
      </c>
      <c r="M115" s="12" t="n">
        <v>17.9533213644524</v>
      </c>
      <c r="N115" s="39" t="n">
        <v>123</v>
      </c>
      <c r="O115" s="12" t="n">
        <v>22.0825852782765</v>
      </c>
      <c r="P115" s="12"/>
      <c r="Q115" s="39" t="n">
        <v>567</v>
      </c>
      <c r="R115" s="12" t="n">
        <v>94.4166017393502</v>
      </c>
      <c r="S115" s="39" t="n">
        <v>5303</v>
      </c>
      <c r="T115" s="12" t="n">
        <v>9.35273368606702</v>
      </c>
      <c r="U115" s="39" t="n">
        <v>2278</v>
      </c>
      <c r="V115" s="12" t="n">
        <v>42.9568168960966</v>
      </c>
      <c r="W115" s="39" t="n">
        <v>2992</v>
      </c>
      <c r="X115" s="12" t="n">
        <v>56.4208938336791</v>
      </c>
      <c r="Y115" s="39" t="n">
        <v>106</v>
      </c>
      <c r="Z115" s="12" t="n">
        <v>18.694885361552</v>
      </c>
      <c r="AA115" s="39" t="n">
        <v>129</v>
      </c>
      <c r="AB115" s="12" t="n">
        <v>22.7513227513228</v>
      </c>
      <c r="AC115" s="12"/>
      <c r="AD115" s="39" t="n">
        <v>594</v>
      </c>
      <c r="AE115" s="12" t="n">
        <v>94.6022330077696</v>
      </c>
      <c r="AF115" s="12" t="n">
        <v>9.0993265993266</v>
      </c>
      <c r="AG115" s="39" t="n">
        <v>5405</v>
      </c>
      <c r="AH115" s="39" t="n">
        <v>2470</v>
      </c>
      <c r="AI115" s="12" t="n">
        <v>45.6984273820537</v>
      </c>
      <c r="AJ115" s="39" t="n">
        <v>2929</v>
      </c>
      <c r="AK115" s="12" t="n">
        <v>54.1905642923219</v>
      </c>
      <c r="AL115" s="39" t="n">
        <v>106</v>
      </c>
      <c r="AM115" s="12" t="n">
        <v>17.8451178451178</v>
      </c>
      <c r="AN115" s="39" t="n">
        <v>125</v>
      </c>
      <c r="AO115" s="12" t="n">
        <v>21.043771043771</v>
      </c>
    </row>
    <row r="116" customFormat="false" ht="15" hidden="false" customHeight="false" outlineLevel="0" collapsed="false">
      <c r="A116" s="1" t="s">
        <v>11</v>
      </c>
      <c r="B116" s="1" t="s">
        <v>286</v>
      </c>
      <c r="C116" s="1" t="s">
        <v>287</v>
      </c>
      <c r="D116" s="39" t="n">
        <v>672</v>
      </c>
      <c r="E116" s="12" t="n">
        <v>95.845809038539</v>
      </c>
      <c r="F116" s="39" t="n">
        <v>4745</v>
      </c>
      <c r="G116" s="12" t="n">
        <v>7.06101190476191</v>
      </c>
      <c r="H116" s="39" t="n">
        <v>3102</v>
      </c>
      <c r="I116" s="12" t="n">
        <v>65.3740779768177</v>
      </c>
      <c r="J116" s="39" t="n">
        <v>1643</v>
      </c>
      <c r="K116" s="12" t="n">
        <v>34.6259220231823</v>
      </c>
      <c r="L116" s="39" t="n">
        <v>24</v>
      </c>
      <c r="M116" s="12" t="n">
        <v>3.57142857142857</v>
      </c>
      <c r="N116" s="39" t="n">
        <v>79</v>
      </c>
      <c r="O116" s="12" t="n">
        <v>11.7559523809524</v>
      </c>
      <c r="P116" s="12"/>
      <c r="Q116" s="39" t="n">
        <v>698</v>
      </c>
      <c r="R116" s="12" t="n">
        <v>95.4479208393349</v>
      </c>
      <c r="S116" s="39" t="n">
        <v>5341</v>
      </c>
      <c r="T116" s="12" t="n">
        <v>7.65186246418338</v>
      </c>
      <c r="U116" s="39" t="n">
        <v>3550</v>
      </c>
      <c r="V116" s="12" t="n">
        <v>66.4669537539787</v>
      </c>
      <c r="W116" s="39" t="n">
        <v>1800</v>
      </c>
      <c r="X116" s="12" t="n">
        <v>33.7015540161019</v>
      </c>
      <c r="Y116" s="39" t="n">
        <v>36</v>
      </c>
      <c r="Z116" s="12" t="n">
        <v>5.15759312320917</v>
      </c>
      <c r="AA116" s="39" t="n">
        <v>106</v>
      </c>
      <c r="AB116" s="12" t="n">
        <v>15.1862464183381</v>
      </c>
      <c r="AC116" s="12"/>
      <c r="AD116" s="39" t="n">
        <v>740</v>
      </c>
      <c r="AE116" s="12" t="n">
        <v>95.7285770173492</v>
      </c>
      <c r="AF116" s="12" t="n">
        <v>7.22972972972973</v>
      </c>
      <c r="AG116" s="39" t="n">
        <v>5350</v>
      </c>
      <c r="AH116" s="39" t="n">
        <v>3255</v>
      </c>
      <c r="AI116" s="12" t="n">
        <v>60.8411214953271</v>
      </c>
      <c r="AJ116" s="39" t="n">
        <v>2094</v>
      </c>
      <c r="AK116" s="12" t="n">
        <v>39.1401869158878</v>
      </c>
      <c r="AL116" s="39" t="n">
        <v>38</v>
      </c>
      <c r="AM116" s="12" t="n">
        <v>5.13513513513514</v>
      </c>
      <c r="AN116" s="39" t="n">
        <v>90</v>
      </c>
      <c r="AO116" s="12" t="n">
        <v>12.1621621621622</v>
      </c>
    </row>
    <row r="117" customFormat="false" ht="15" hidden="false" customHeight="false" outlineLevel="0" collapsed="false">
      <c r="A117" s="1" t="s">
        <v>11</v>
      </c>
      <c r="B117" s="1" t="s">
        <v>288</v>
      </c>
      <c r="C117" s="1" t="s">
        <v>289</v>
      </c>
      <c r="D117" s="39" t="n">
        <v>907</v>
      </c>
      <c r="E117" s="12" t="n">
        <v>95.7579526367751</v>
      </c>
      <c r="F117" s="39" t="n">
        <v>6617</v>
      </c>
      <c r="G117" s="12" t="n">
        <v>7.2954796030871</v>
      </c>
      <c r="H117" s="39" t="n">
        <v>3722</v>
      </c>
      <c r="I117" s="12" t="n">
        <v>56.2490554632009</v>
      </c>
      <c r="J117" s="39" t="n">
        <v>2895</v>
      </c>
      <c r="K117" s="12" t="n">
        <v>43.7509445367992</v>
      </c>
      <c r="L117" s="39" t="n">
        <v>67</v>
      </c>
      <c r="M117" s="12" t="n">
        <v>7.38699007717751</v>
      </c>
      <c r="N117" s="39" t="n">
        <v>121</v>
      </c>
      <c r="O117" s="12" t="n">
        <v>13.3406835722161</v>
      </c>
      <c r="P117" s="12"/>
      <c r="Q117" s="39" t="n">
        <v>931</v>
      </c>
      <c r="R117" s="12" t="n">
        <v>95.8712699996212</v>
      </c>
      <c r="S117" s="39" t="n">
        <v>6539</v>
      </c>
      <c r="T117" s="12" t="n">
        <v>7.02363050483351</v>
      </c>
      <c r="U117" s="39" t="n">
        <v>3395</v>
      </c>
      <c r="V117" s="12" t="n">
        <v>51.9192537085181</v>
      </c>
      <c r="W117" s="39" t="n">
        <v>3145</v>
      </c>
      <c r="X117" s="12" t="n">
        <v>48.0960391497171</v>
      </c>
      <c r="Y117" s="39" t="n">
        <v>59</v>
      </c>
      <c r="Z117" s="12" t="n">
        <v>6.33727175080559</v>
      </c>
      <c r="AA117" s="39" t="n">
        <v>101</v>
      </c>
      <c r="AB117" s="12" t="n">
        <v>10.8485499462943</v>
      </c>
      <c r="AC117" s="12"/>
      <c r="AD117" s="39" t="n">
        <v>1017</v>
      </c>
      <c r="AE117" s="12" t="n">
        <v>95.3957940333962</v>
      </c>
      <c r="AF117" s="12" t="n">
        <v>7.77581120943953</v>
      </c>
      <c r="AG117" s="39" t="n">
        <v>7908</v>
      </c>
      <c r="AH117" s="39" t="n">
        <v>4160</v>
      </c>
      <c r="AI117" s="12" t="n">
        <v>52.604957005564</v>
      </c>
      <c r="AJ117" s="39" t="n">
        <v>3756</v>
      </c>
      <c r="AK117" s="12" t="n">
        <v>47.4962063732929</v>
      </c>
      <c r="AL117" s="39" t="n">
        <v>95</v>
      </c>
      <c r="AM117" s="12" t="n">
        <v>9.34119960668633</v>
      </c>
      <c r="AN117" s="39" t="n">
        <v>156</v>
      </c>
      <c r="AO117" s="12" t="n">
        <v>15.3392330383481</v>
      </c>
    </row>
    <row r="118" customFormat="false" ht="15" hidden="false" customHeight="false" outlineLevel="0" collapsed="false">
      <c r="A118" s="1" t="s">
        <v>11</v>
      </c>
      <c r="B118" s="1" t="s">
        <v>290</v>
      </c>
      <c r="C118" s="1" t="s">
        <v>291</v>
      </c>
      <c r="D118" s="39" t="n">
        <v>846</v>
      </c>
      <c r="E118" s="12" t="n">
        <v>96.1373115631539</v>
      </c>
      <c r="F118" s="39" t="n">
        <v>5427</v>
      </c>
      <c r="G118" s="12" t="n">
        <v>6.41489361702128</v>
      </c>
      <c r="H118" s="39" t="n">
        <v>2395</v>
      </c>
      <c r="I118" s="12" t="n">
        <v>44.1311958724894</v>
      </c>
      <c r="J118" s="39" t="n">
        <v>3027</v>
      </c>
      <c r="K118" s="12" t="n">
        <v>55.7766721945826</v>
      </c>
      <c r="L118" s="39" t="n">
        <v>77</v>
      </c>
      <c r="M118" s="12" t="n">
        <v>9.1016548463357</v>
      </c>
      <c r="N118" s="39" t="n">
        <v>83</v>
      </c>
      <c r="O118" s="12" t="n">
        <v>9.81087470449173</v>
      </c>
      <c r="P118" s="12"/>
      <c r="Q118" s="39" t="n">
        <v>803</v>
      </c>
      <c r="R118" s="12" t="n">
        <v>96.34778317019</v>
      </c>
      <c r="S118" s="39" t="n">
        <v>4884</v>
      </c>
      <c r="T118" s="12" t="n">
        <v>6.08219178082192</v>
      </c>
      <c r="U118" s="39" t="n">
        <v>2331</v>
      </c>
      <c r="V118" s="12" t="n">
        <v>47.7272727272727</v>
      </c>
      <c r="W118" s="39" t="n">
        <v>2545</v>
      </c>
      <c r="X118" s="12" t="n">
        <v>52.1089271089271</v>
      </c>
      <c r="Y118" s="39" t="n">
        <v>57</v>
      </c>
      <c r="Z118" s="12" t="n">
        <v>7.09838107098381</v>
      </c>
      <c r="AA118" s="39" t="n">
        <v>75</v>
      </c>
      <c r="AB118" s="12" t="n">
        <v>9.33997509339975</v>
      </c>
      <c r="AC118" s="12"/>
      <c r="AD118" s="39" t="n">
        <v>802</v>
      </c>
      <c r="AE118" s="12" t="n">
        <v>96.2210874136377</v>
      </c>
      <c r="AF118" s="12" t="n">
        <v>6.27431421446384</v>
      </c>
      <c r="AG118" s="39" t="n">
        <v>5032</v>
      </c>
      <c r="AH118" s="39" t="n">
        <v>2622</v>
      </c>
      <c r="AI118" s="12" t="n">
        <v>52.1065182829889</v>
      </c>
      <c r="AJ118" s="39" t="n">
        <v>2370</v>
      </c>
      <c r="AK118" s="12" t="n">
        <v>47.0985691573927</v>
      </c>
      <c r="AL118" s="39" t="n">
        <v>54</v>
      </c>
      <c r="AM118" s="12" t="n">
        <v>6.73316708229427</v>
      </c>
      <c r="AN118" s="39" t="n">
        <v>84</v>
      </c>
      <c r="AO118" s="12" t="n">
        <v>10.4738154613466</v>
      </c>
    </row>
    <row r="119" customFormat="false" ht="15" hidden="false" customHeight="false" outlineLevel="0" collapsed="false">
      <c r="A119" s="1" t="s">
        <v>11</v>
      </c>
      <c r="B119" s="1" t="s">
        <v>292</v>
      </c>
      <c r="C119" s="1" t="s">
        <v>293</v>
      </c>
      <c r="D119" s="39" t="n">
        <v>589</v>
      </c>
      <c r="E119" s="12" t="n">
        <v>95.0570944707991</v>
      </c>
      <c r="F119" s="39" t="n">
        <v>4991</v>
      </c>
      <c r="G119" s="12" t="n">
        <v>8.47368421052632</v>
      </c>
      <c r="H119" s="39" t="n">
        <v>3186</v>
      </c>
      <c r="I119" s="12" t="n">
        <v>63.8349028250852</v>
      </c>
      <c r="J119" s="39" t="n">
        <v>1799</v>
      </c>
      <c r="K119" s="12" t="n">
        <v>36.0448807854137</v>
      </c>
      <c r="L119" s="39" t="n">
        <v>35</v>
      </c>
      <c r="M119" s="12" t="n">
        <v>5.94227504244482</v>
      </c>
      <c r="N119" s="39" t="n">
        <v>97</v>
      </c>
      <c r="O119" s="12" t="n">
        <v>16.4685908319185</v>
      </c>
      <c r="P119" s="12"/>
      <c r="Q119" s="39" t="n">
        <v>655</v>
      </c>
      <c r="R119" s="12" t="n">
        <v>94.7207870726613</v>
      </c>
      <c r="S119" s="39" t="n">
        <v>5763</v>
      </c>
      <c r="T119" s="12" t="n">
        <v>8.79847328244275</v>
      </c>
      <c r="U119" s="39" t="n">
        <v>3374</v>
      </c>
      <c r="V119" s="12" t="n">
        <v>58.5458962346</v>
      </c>
      <c r="W119" s="39" t="n">
        <v>2384</v>
      </c>
      <c r="X119" s="12" t="n">
        <v>41.367343397536</v>
      </c>
      <c r="Y119" s="39" t="n">
        <v>69</v>
      </c>
      <c r="Z119" s="12" t="n">
        <v>10.5343511450382</v>
      </c>
      <c r="AA119" s="39" t="n">
        <v>111</v>
      </c>
      <c r="AB119" s="12" t="n">
        <v>16.9465648854962</v>
      </c>
      <c r="AC119" s="12"/>
      <c r="AD119" s="39" t="n">
        <v>609</v>
      </c>
      <c r="AE119" s="12" t="n">
        <v>95.0651244167963</v>
      </c>
      <c r="AF119" s="12" t="n">
        <v>8.33661740558292</v>
      </c>
      <c r="AG119" s="39" t="n">
        <v>5077</v>
      </c>
      <c r="AH119" s="39" t="n">
        <v>3102</v>
      </c>
      <c r="AI119" s="12" t="n">
        <v>61.0990742564507</v>
      </c>
      <c r="AJ119" s="39" t="n">
        <v>1957</v>
      </c>
      <c r="AK119" s="12" t="n">
        <v>38.5463856608233</v>
      </c>
      <c r="AL119" s="39" t="n">
        <v>41</v>
      </c>
      <c r="AM119" s="12" t="n">
        <v>6.73234811165846</v>
      </c>
      <c r="AN119" s="39" t="n">
        <v>114</v>
      </c>
      <c r="AO119" s="12" t="n">
        <v>18.7192118226601</v>
      </c>
    </row>
    <row r="120" customFormat="false" ht="15" hidden="false" customHeight="false" outlineLevel="0" collapsed="false">
      <c r="A120" s="1" t="s">
        <v>11</v>
      </c>
      <c r="B120" s="1" t="s">
        <v>294</v>
      </c>
      <c r="C120" s="1" t="s">
        <v>295</v>
      </c>
      <c r="D120" s="39" t="n">
        <v>694</v>
      </c>
      <c r="E120" s="12" t="n">
        <v>95.2992929556812</v>
      </c>
      <c r="F120" s="39" t="n">
        <v>5578</v>
      </c>
      <c r="G120" s="12" t="n">
        <v>8.03746397694525</v>
      </c>
      <c r="H120" s="39" t="n">
        <v>3542</v>
      </c>
      <c r="I120" s="12" t="n">
        <v>63.4994621728218</v>
      </c>
      <c r="J120" s="39" t="n">
        <v>2031</v>
      </c>
      <c r="K120" s="12" t="n">
        <v>36.4108999641449</v>
      </c>
      <c r="L120" s="39" t="n">
        <v>49</v>
      </c>
      <c r="M120" s="12" t="n">
        <v>7.06051873198847</v>
      </c>
      <c r="N120" s="39" t="n">
        <v>116</v>
      </c>
      <c r="O120" s="12" t="n">
        <v>16.7146974063401</v>
      </c>
      <c r="P120" s="12"/>
      <c r="Q120" s="39" t="n">
        <v>672</v>
      </c>
      <c r="R120" s="12" t="n">
        <v>95.2801458975053</v>
      </c>
      <c r="S120" s="39" t="n">
        <v>5409</v>
      </c>
      <c r="T120" s="12" t="n">
        <v>8.04910714285714</v>
      </c>
      <c r="U120" s="39" t="n">
        <v>3851</v>
      </c>
      <c r="V120" s="12" t="n">
        <v>71.1961545572194</v>
      </c>
      <c r="W120" s="39" t="n">
        <v>1551</v>
      </c>
      <c r="X120" s="12" t="n">
        <v>28.6744315030505</v>
      </c>
      <c r="Y120" s="39" t="n">
        <v>27</v>
      </c>
      <c r="Z120" s="12" t="n">
        <v>4.01785714285714</v>
      </c>
      <c r="AA120" s="39" t="n">
        <v>109</v>
      </c>
      <c r="AB120" s="12" t="n">
        <v>16.2202380952381</v>
      </c>
      <c r="AC120" s="12"/>
      <c r="AD120" s="39" t="n">
        <v>688</v>
      </c>
      <c r="AE120" s="12" t="n">
        <v>95.552106919039</v>
      </c>
      <c r="AF120" s="12" t="n">
        <v>7.62354651162791</v>
      </c>
      <c r="AG120" s="39" t="n">
        <v>5245</v>
      </c>
      <c r="AH120" s="39" t="n">
        <v>3634</v>
      </c>
      <c r="AI120" s="12" t="n">
        <v>69.2850333651096</v>
      </c>
      <c r="AJ120" s="39" t="n">
        <v>1604</v>
      </c>
      <c r="AK120" s="12" t="n">
        <v>30.5815061963775</v>
      </c>
      <c r="AL120" s="39" t="n">
        <v>33</v>
      </c>
      <c r="AM120" s="12" t="n">
        <v>4.79651162790698</v>
      </c>
      <c r="AN120" s="39" t="n">
        <v>108</v>
      </c>
      <c r="AO120" s="12" t="n">
        <v>15.6976744186047</v>
      </c>
    </row>
    <row r="121" customFormat="false" ht="15" hidden="false" customHeight="false" outlineLevel="0" collapsed="false">
      <c r="A121" s="1" t="s">
        <v>11</v>
      </c>
      <c r="B121" s="1" t="s">
        <v>296</v>
      </c>
      <c r="C121" s="1" t="s">
        <v>297</v>
      </c>
      <c r="D121" s="39" t="n">
        <v>564</v>
      </c>
      <c r="E121" s="12" t="n">
        <v>96.4886016354175</v>
      </c>
      <c r="F121" s="39" t="n">
        <v>3401</v>
      </c>
      <c r="G121" s="12" t="n">
        <v>6.03014184397163</v>
      </c>
      <c r="H121" s="39" t="n">
        <v>2001</v>
      </c>
      <c r="I121" s="12" t="n">
        <v>58.8356365774772</v>
      </c>
      <c r="J121" s="39" t="n">
        <v>1400</v>
      </c>
      <c r="K121" s="12" t="n">
        <v>41.1643634225228</v>
      </c>
      <c r="L121" s="39" t="n">
        <v>15</v>
      </c>
      <c r="M121" s="12" t="n">
        <v>2.65957446808511</v>
      </c>
      <c r="N121" s="39" t="n">
        <v>46</v>
      </c>
      <c r="O121" s="12" t="n">
        <v>8.15602836879433</v>
      </c>
      <c r="P121" s="12"/>
      <c r="Q121" s="39" t="n">
        <v>631</v>
      </c>
      <c r="R121" s="12" t="n">
        <v>96.0185098625783</v>
      </c>
      <c r="S121" s="39" t="n">
        <v>4259</v>
      </c>
      <c r="T121" s="12" t="n">
        <v>6.74960380348653</v>
      </c>
      <c r="U121" s="39" t="n">
        <v>2404</v>
      </c>
      <c r="V121" s="12" t="n">
        <v>56.445174923691</v>
      </c>
      <c r="W121" s="39" t="n">
        <v>1855</v>
      </c>
      <c r="X121" s="12" t="n">
        <v>43.554825076309</v>
      </c>
      <c r="Y121" s="39" t="n">
        <v>26</v>
      </c>
      <c r="Z121" s="12" t="n">
        <v>4.12044374009509</v>
      </c>
      <c r="AA121" s="39" t="n">
        <v>60</v>
      </c>
      <c r="AB121" s="12" t="n">
        <v>9.50871632329636</v>
      </c>
      <c r="AC121" s="12"/>
      <c r="AD121" s="39" t="n">
        <v>688</v>
      </c>
      <c r="AE121" s="12" t="n">
        <v>95.9891755244696</v>
      </c>
      <c r="AF121" s="12" t="n">
        <v>6.87209302325581</v>
      </c>
      <c r="AG121" s="39" t="n">
        <v>4728</v>
      </c>
      <c r="AH121" s="39" t="n">
        <v>3330</v>
      </c>
      <c r="AI121" s="12" t="n">
        <v>70.4314720812183</v>
      </c>
      <c r="AJ121" s="39" t="n">
        <v>1386</v>
      </c>
      <c r="AK121" s="12" t="n">
        <v>29.3147208121827</v>
      </c>
      <c r="AL121" s="39" t="n">
        <v>14</v>
      </c>
      <c r="AM121" s="12" t="n">
        <v>2.03488372093023</v>
      </c>
      <c r="AN121" s="39" t="n">
        <v>67</v>
      </c>
      <c r="AO121" s="12" t="n">
        <v>9.73837209302326</v>
      </c>
    </row>
    <row r="122" customFormat="false" ht="15" hidden="false" customHeight="false" outlineLevel="0" collapsed="false">
      <c r="A122" s="1" t="s">
        <v>11</v>
      </c>
      <c r="B122" s="1" t="s">
        <v>298</v>
      </c>
      <c r="C122" s="1" t="s">
        <v>299</v>
      </c>
      <c r="D122" s="39" t="n">
        <v>670</v>
      </c>
      <c r="E122" s="12" t="n">
        <v>96.2323569918507</v>
      </c>
      <c r="F122" s="39" t="n">
        <v>4295</v>
      </c>
      <c r="G122" s="12" t="n">
        <v>6.41044776119403</v>
      </c>
      <c r="H122" s="39" t="n">
        <v>2658</v>
      </c>
      <c r="I122" s="12" t="n">
        <v>61.8859138533178</v>
      </c>
      <c r="J122" s="39" t="n">
        <v>1637</v>
      </c>
      <c r="K122" s="12" t="n">
        <v>38.1140861466822</v>
      </c>
      <c r="L122" s="39" t="n">
        <v>31</v>
      </c>
      <c r="M122" s="12" t="n">
        <v>4.62686567164179</v>
      </c>
      <c r="N122" s="39" t="n">
        <v>57</v>
      </c>
      <c r="O122" s="12" t="n">
        <v>8.50746268656716</v>
      </c>
      <c r="P122" s="12"/>
      <c r="Q122" s="39" t="n">
        <v>761</v>
      </c>
      <c r="R122" s="12" t="n">
        <v>95.5948855680279</v>
      </c>
      <c r="S122" s="39" t="n">
        <v>5757</v>
      </c>
      <c r="T122" s="12" t="n">
        <v>7.56504599211564</v>
      </c>
      <c r="U122" s="39" t="n">
        <v>3749</v>
      </c>
      <c r="V122" s="12" t="n">
        <v>65.1207225985756</v>
      </c>
      <c r="W122" s="39" t="n">
        <v>2008</v>
      </c>
      <c r="X122" s="12" t="n">
        <v>34.8792774014244</v>
      </c>
      <c r="Y122" s="39" t="n">
        <v>37</v>
      </c>
      <c r="Z122" s="12" t="n">
        <v>4.86202365308804</v>
      </c>
      <c r="AA122" s="39" t="n">
        <v>93</v>
      </c>
      <c r="AB122" s="12" t="n">
        <v>12.2207621550591</v>
      </c>
      <c r="AC122" s="12"/>
      <c r="AD122" s="39" t="n">
        <v>762</v>
      </c>
      <c r="AE122" s="12" t="n">
        <v>96.3380495391268</v>
      </c>
      <c r="AF122" s="12" t="n">
        <v>6.33464566929134</v>
      </c>
      <c r="AG122" s="39" t="n">
        <v>4827</v>
      </c>
      <c r="AH122" s="39" t="n">
        <v>3150</v>
      </c>
      <c r="AI122" s="12" t="n">
        <v>65.2579241765072</v>
      </c>
      <c r="AJ122" s="39" t="n">
        <v>1676</v>
      </c>
      <c r="AK122" s="12" t="n">
        <v>34.721359022167</v>
      </c>
      <c r="AL122" s="39" t="n">
        <v>31</v>
      </c>
      <c r="AM122" s="12" t="n">
        <v>4.06824146981627</v>
      </c>
      <c r="AN122" s="39" t="n">
        <v>63</v>
      </c>
      <c r="AO122" s="12" t="n">
        <v>8.26771653543307</v>
      </c>
    </row>
    <row r="123" customFormat="false" ht="15" hidden="false" customHeight="false" outlineLevel="0" collapsed="false">
      <c r="A123" s="1" t="s">
        <v>11</v>
      </c>
      <c r="B123" s="1" t="s">
        <v>300</v>
      </c>
      <c r="C123" s="1" t="s">
        <v>301</v>
      </c>
      <c r="D123" s="39" t="n">
        <v>910</v>
      </c>
      <c r="E123" s="12" t="n">
        <v>95.9649422343634</v>
      </c>
      <c r="F123" s="39" t="n">
        <v>6381</v>
      </c>
      <c r="G123" s="12" t="n">
        <v>7.01208791208791</v>
      </c>
      <c r="H123" s="39" t="n">
        <v>4517</v>
      </c>
      <c r="I123" s="12" t="n">
        <v>70.7882776994202</v>
      </c>
      <c r="J123" s="39" t="n">
        <v>1864</v>
      </c>
      <c r="K123" s="12" t="n">
        <v>29.2117223005798</v>
      </c>
      <c r="L123" s="39" t="n">
        <v>27</v>
      </c>
      <c r="M123" s="12" t="n">
        <v>2.96703296703297</v>
      </c>
      <c r="N123" s="39" t="n">
        <v>104</v>
      </c>
      <c r="O123" s="12" t="n">
        <v>11.4285714285714</v>
      </c>
      <c r="P123" s="12"/>
      <c r="Q123" s="39" t="n">
        <v>972</v>
      </c>
      <c r="R123" s="12" t="n">
        <v>95.3686330693746</v>
      </c>
      <c r="S123" s="39" t="n">
        <v>7726</v>
      </c>
      <c r="T123" s="12" t="n">
        <v>7.94855967078189</v>
      </c>
      <c r="U123" s="39" t="n">
        <v>5931</v>
      </c>
      <c r="V123" s="12" t="n">
        <v>76.7667615842609</v>
      </c>
      <c r="W123" s="39" t="n">
        <v>1792</v>
      </c>
      <c r="X123" s="12" t="n">
        <v>23.1944084908103</v>
      </c>
      <c r="Y123" s="39" t="n">
        <v>13</v>
      </c>
      <c r="Z123" s="12" t="n">
        <v>1.33744855967078</v>
      </c>
      <c r="AA123" s="39" t="n">
        <v>126</v>
      </c>
      <c r="AB123" s="12" t="n">
        <v>12.962962962963</v>
      </c>
      <c r="AC123" s="12"/>
      <c r="AD123" s="39" t="n">
        <v>987</v>
      </c>
      <c r="AE123" s="12" t="n">
        <v>95.3569721208447</v>
      </c>
      <c r="AF123" s="12" t="n">
        <v>8.06889564336373</v>
      </c>
      <c r="AG123" s="39" t="n">
        <v>7964</v>
      </c>
      <c r="AH123" s="39" t="n">
        <v>6257</v>
      </c>
      <c r="AI123" s="12" t="n">
        <v>78.566047212456</v>
      </c>
      <c r="AJ123" s="39" t="n">
        <v>1707</v>
      </c>
      <c r="AK123" s="12" t="n">
        <v>21.4339527875439</v>
      </c>
      <c r="AL123" s="39" t="n">
        <v>18</v>
      </c>
      <c r="AM123" s="12" t="n">
        <v>1.82370820668693</v>
      </c>
      <c r="AN123" s="39" t="n">
        <v>135</v>
      </c>
      <c r="AO123" s="12" t="n">
        <v>13.677811550152</v>
      </c>
    </row>
    <row r="124" customFormat="false" ht="15" hidden="false" customHeight="false" outlineLevel="0" collapsed="false">
      <c r="A124" s="1" t="s">
        <v>11</v>
      </c>
      <c r="B124" s="1" t="s">
        <v>302</v>
      </c>
      <c r="C124" s="1" t="s">
        <v>303</v>
      </c>
      <c r="D124" s="39" t="n">
        <v>519</v>
      </c>
      <c r="E124" s="12" t="n">
        <v>95.8128718348178</v>
      </c>
      <c r="F124" s="39" t="n">
        <v>3709</v>
      </c>
      <c r="G124" s="12" t="n">
        <v>7.14643545279383</v>
      </c>
      <c r="H124" s="39" t="n">
        <v>2148</v>
      </c>
      <c r="I124" s="12" t="n">
        <v>57.9131841466703</v>
      </c>
      <c r="J124" s="39" t="n">
        <v>1561</v>
      </c>
      <c r="K124" s="12" t="n">
        <v>42.0868158533297</v>
      </c>
      <c r="L124" s="39" t="n">
        <v>28</v>
      </c>
      <c r="M124" s="12" t="n">
        <v>5.39499036608863</v>
      </c>
      <c r="N124" s="39" t="n">
        <v>54</v>
      </c>
      <c r="O124" s="12" t="n">
        <v>10.4046242774566</v>
      </c>
      <c r="P124" s="12"/>
      <c r="Q124" s="39" t="n">
        <v>606</v>
      </c>
      <c r="R124" s="12" t="n">
        <v>95.5869826150927</v>
      </c>
      <c r="S124" s="39" t="n">
        <v>4559</v>
      </c>
      <c r="T124" s="12" t="n">
        <v>7.52310231023102</v>
      </c>
      <c r="U124" s="39" t="n">
        <v>2710</v>
      </c>
      <c r="V124" s="12" t="n">
        <v>59.4428602763764</v>
      </c>
      <c r="W124" s="39" t="n">
        <v>1834</v>
      </c>
      <c r="X124" s="12" t="n">
        <v>40.2281202017986</v>
      </c>
      <c r="Y124" s="39" t="n">
        <v>48</v>
      </c>
      <c r="Z124" s="12" t="n">
        <v>7.92079207920792</v>
      </c>
      <c r="AA124" s="39" t="n">
        <v>78</v>
      </c>
      <c r="AB124" s="12" t="n">
        <v>12.8712871287129</v>
      </c>
      <c r="AC124" s="12"/>
      <c r="AD124" s="39" t="n">
        <v>708</v>
      </c>
      <c r="AE124" s="12" t="n">
        <v>95.6278559378941</v>
      </c>
      <c r="AF124" s="12" t="n">
        <v>7.5409604519774</v>
      </c>
      <c r="AG124" s="39" t="n">
        <v>5339</v>
      </c>
      <c r="AH124" s="39" t="n">
        <v>3190</v>
      </c>
      <c r="AI124" s="12" t="n">
        <v>59.7490166697884</v>
      </c>
      <c r="AJ124" s="39" t="n">
        <v>2150</v>
      </c>
      <c r="AK124" s="12" t="n">
        <v>40.2697134294812</v>
      </c>
      <c r="AL124" s="39" t="n">
        <v>45</v>
      </c>
      <c r="AM124" s="12" t="n">
        <v>6.35593220338983</v>
      </c>
      <c r="AN124" s="39" t="n">
        <v>101</v>
      </c>
      <c r="AO124" s="12" t="n">
        <v>14.2655367231638</v>
      </c>
    </row>
    <row r="125" customFormat="false" ht="15" hidden="false" customHeight="false" outlineLevel="0" collapsed="false">
      <c r="A125" s="1" t="s">
        <v>11</v>
      </c>
      <c r="B125" s="1" t="s">
        <v>304</v>
      </c>
      <c r="C125" s="1" t="s">
        <v>305</v>
      </c>
      <c r="D125" s="39" t="n">
        <v>704</v>
      </c>
      <c r="E125" s="12" t="n">
        <v>94.2648763691105</v>
      </c>
      <c r="F125" s="39" t="n">
        <v>6629</v>
      </c>
      <c r="G125" s="12" t="n">
        <v>9.41619318181818</v>
      </c>
      <c r="H125" s="39" t="n">
        <v>3253</v>
      </c>
      <c r="I125" s="12" t="n">
        <v>49.0722582591643</v>
      </c>
      <c r="J125" s="39" t="n">
        <v>3359</v>
      </c>
      <c r="K125" s="12" t="n">
        <v>50.6712928043445</v>
      </c>
      <c r="L125" s="39" t="n">
        <v>93</v>
      </c>
      <c r="M125" s="12" t="n">
        <v>13.2102272727273</v>
      </c>
      <c r="N125" s="39" t="n">
        <v>149</v>
      </c>
      <c r="O125" s="12" t="n">
        <v>21.1647727272727</v>
      </c>
      <c r="P125" s="12"/>
      <c r="Q125" s="39" t="n">
        <v>669</v>
      </c>
      <c r="R125" s="12" t="n">
        <v>94.1894587526043</v>
      </c>
      <c r="S125" s="39" t="n">
        <v>6554</v>
      </c>
      <c r="T125" s="12" t="n">
        <v>9.79671150971599</v>
      </c>
      <c r="U125" s="39" t="n">
        <v>3422</v>
      </c>
      <c r="V125" s="12" t="n">
        <v>52.212389380531</v>
      </c>
      <c r="W125" s="39" t="n">
        <v>3110</v>
      </c>
      <c r="X125" s="12" t="n">
        <v>47.4519377479402</v>
      </c>
      <c r="Y125" s="39" t="n">
        <v>92</v>
      </c>
      <c r="Z125" s="12" t="n">
        <v>13.7518684603886</v>
      </c>
      <c r="AA125" s="39" t="n">
        <v>163</v>
      </c>
      <c r="AB125" s="12" t="n">
        <v>24.3647234678625</v>
      </c>
      <c r="AC125" s="12"/>
      <c r="AD125" s="39" t="n">
        <v>693</v>
      </c>
      <c r="AE125" s="12" t="n">
        <v>94.2476336302895</v>
      </c>
      <c r="AF125" s="12" t="n">
        <v>9.54112554112554</v>
      </c>
      <c r="AG125" s="39" t="n">
        <v>6612</v>
      </c>
      <c r="AH125" s="39" t="n">
        <v>3866</v>
      </c>
      <c r="AI125" s="12" t="n">
        <v>58.4694494857834</v>
      </c>
      <c r="AJ125" s="39" t="n">
        <v>2752</v>
      </c>
      <c r="AK125" s="12" t="n">
        <v>41.62129461585</v>
      </c>
      <c r="AL125" s="39" t="n">
        <v>85</v>
      </c>
      <c r="AM125" s="12" t="n">
        <v>12.2655122655123</v>
      </c>
      <c r="AN125" s="39" t="n">
        <v>170</v>
      </c>
      <c r="AO125" s="12" t="n">
        <v>24.5310245310245</v>
      </c>
    </row>
    <row r="126" customFormat="false" ht="15" hidden="false" customHeight="false" outlineLevel="0" collapsed="false">
      <c r="A126" s="1" t="s">
        <v>11</v>
      </c>
      <c r="B126" s="1" t="s">
        <v>306</v>
      </c>
      <c r="C126" s="1" t="s">
        <v>307</v>
      </c>
      <c r="D126" s="39" t="n">
        <v>279</v>
      </c>
      <c r="E126" s="12" t="n">
        <v>91.896684477006</v>
      </c>
      <c r="F126" s="39" t="n">
        <v>3473</v>
      </c>
      <c r="G126" s="12" t="n">
        <v>12.4480286738351</v>
      </c>
      <c r="H126" s="39" t="n">
        <v>1410</v>
      </c>
      <c r="I126" s="12" t="n">
        <v>40.5989058450907</v>
      </c>
      <c r="J126" s="39" t="n">
        <v>2019</v>
      </c>
      <c r="K126" s="12" t="n">
        <v>58.1341779441405</v>
      </c>
      <c r="L126" s="39" t="n">
        <v>82</v>
      </c>
      <c r="M126" s="12" t="n">
        <v>29.3906810035842</v>
      </c>
      <c r="N126" s="39" t="n">
        <v>95</v>
      </c>
      <c r="O126" s="12" t="n">
        <v>34.0501792114695</v>
      </c>
      <c r="P126" s="12"/>
      <c r="Q126" s="39" t="n">
        <v>337</v>
      </c>
      <c r="R126" s="12" t="n">
        <v>92.0406042385777</v>
      </c>
      <c r="S126" s="39" t="n">
        <v>4289</v>
      </c>
      <c r="T126" s="12" t="n">
        <v>12.7270029673591</v>
      </c>
      <c r="U126" s="39" t="n">
        <v>1562</v>
      </c>
      <c r="V126" s="12" t="n">
        <v>36.4187456283516</v>
      </c>
      <c r="W126" s="39" t="n">
        <v>2657</v>
      </c>
      <c r="X126" s="12" t="n">
        <v>61.9491723012357</v>
      </c>
      <c r="Y126" s="39" t="n">
        <v>110</v>
      </c>
      <c r="Z126" s="12" t="n">
        <v>32.6409495548961</v>
      </c>
      <c r="AA126" s="39" t="n">
        <v>118</v>
      </c>
      <c r="AB126" s="12" t="n">
        <v>35.0148367952522</v>
      </c>
      <c r="AC126" s="12"/>
      <c r="AD126" s="39" t="n">
        <v>336</v>
      </c>
      <c r="AE126" s="12" t="n">
        <v>92.6599783577573</v>
      </c>
      <c r="AF126" s="12" t="n">
        <v>11.9107142857143</v>
      </c>
      <c r="AG126" s="39" t="n">
        <v>4002</v>
      </c>
      <c r="AH126" s="39" t="n">
        <v>1714</v>
      </c>
      <c r="AI126" s="12" t="n">
        <v>42.8285857071464</v>
      </c>
      <c r="AJ126" s="39" t="n">
        <v>2248</v>
      </c>
      <c r="AK126" s="12" t="n">
        <v>56.1719140429785</v>
      </c>
      <c r="AL126" s="39" t="n">
        <v>81</v>
      </c>
      <c r="AM126" s="12" t="n">
        <v>24.1071428571429</v>
      </c>
      <c r="AN126" s="39" t="n">
        <v>103</v>
      </c>
      <c r="AO126" s="12" t="n">
        <v>30.6547619047619</v>
      </c>
    </row>
    <row r="127" customFormat="false" ht="15" hidden="false" customHeight="false" outlineLevel="0" collapsed="false">
      <c r="A127" s="1" t="s">
        <v>11</v>
      </c>
      <c r="B127" s="1" t="s">
        <v>308</v>
      </c>
      <c r="C127" s="1" t="s">
        <v>309</v>
      </c>
      <c r="D127" s="39" t="n">
        <v>828</v>
      </c>
      <c r="E127" s="12" t="n">
        <v>96.3153216832646</v>
      </c>
      <c r="F127" s="39" t="n">
        <v>5265</v>
      </c>
      <c r="G127" s="12" t="n">
        <v>6.35869565217391</v>
      </c>
      <c r="H127" s="39" t="n">
        <v>3471</v>
      </c>
      <c r="I127" s="12" t="n">
        <v>65.9259259259259</v>
      </c>
      <c r="J127" s="39" t="n">
        <v>1789</v>
      </c>
      <c r="K127" s="12" t="n">
        <v>33.9791073124407</v>
      </c>
      <c r="L127" s="39" t="n">
        <v>17</v>
      </c>
      <c r="M127" s="12" t="n">
        <v>2.05314009661836</v>
      </c>
      <c r="N127" s="39" t="n">
        <v>83</v>
      </c>
      <c r="O127" s="12" t="n">
        <v>10.024154589372</v>
      </c>
      <c r="P127" s="12"/>
      <c r="Q127" s="39" t="n">
        <v>914</v>
      </c>
      <c r="R127" s="12" t="n">
        <v>95.6550975016811</v>
      </c>
      <c r="S127" s="39" t="n">
        <v>6720</v>
      </c>
      <c r="T127" s="12" t="n">
        <v>7.35229759299781</v>
      </c>
      <c r="U127" s="39" t="n">
        <v>3681</v>
      </c>
      <c r="V127" s="12" t="n">
        <v>54.7767857142857</v>
      </c>
      <c r="W127" s="39" t="n">
        <v>3034</v>
      </c>
      <c r="X127" s="12" t="n">
        <v>45.1488095238095</v>
      </c>
      <c r="Y127" s="39" t="n">
        <v>64</v>
      </c>
      <c r="Z127" s="12" t="n">
        <v>7.00218818380744</v>
      </c>
      <c r="AA127" s="39" t="n">
        <v>112</v>
      </c>
      <c r="AB127" s="12" t="n">
        <v>12.253829321663</v>
      </c>
      <c r="AC127" s="12"/>
      <c r="AD127" s="39" t="n">
        <v>974</v>
      </c>
      <c r="AE127" s="12" t="n">
        <v>95.7509722047992</v>
      </c>
      <c r="AF127" s="12" t="n">
        <v>7.30287474332649</v>
      </c>
      <c r="AG127" s="39" t="n">
        <v>7113</v>
      </c>
      <c r="AH127" s="39" t="n">
        <v>4542</v>
      </c>
      <c r="AI127" s="12" t="n">
        <v>63.8549135385913</v>
      </c>
      <c r="AJ127" s="39" t="n">
        <v>2562</v>
      </c>
      <c r="AK127" s="12" t="n">
        <v>36.0185575706453</v>
      </c>
      <c r="AL127" s="39" t="n">
        <v>55</v>
      </c>
      <c r="AM127" s="12" t="n">
        <v>5.64681724845996</v>
      </c>
      <c r="AN127" s="39" t="n">
        <v>116</v>
      </c>
      <c r="AO127" s="12" t="n">
        <v>11.9096509240246</v>
      </c>
    </row>
    <row r="128" customFormat="false" ht="15" hidden="false" customHeight="false" outlineLevel="0" collapsed="false">
      <c r="A128" s="1" t="s">
        <v>11</v>
      </c>
      <c r="B128" s="1" t="s">
        <v>310</v>
      </c>
      <c r="C128" s="1" t="s">
        <v>311</v>
      </c>
      <c r="D128" s="39" t="n">
        <v>704</v>
      </c>
      <c r="E128" s="12" t="n">
        <v>96.0767078829267</v>
      </c>
      <c r="F128" s="39" t="n">
        <v>4642</v>
      </c>
      <c r="G128" s="12" t="n">
        <v>6.59375</v>
      </c>
      <c r="H128" s="39" t="n">
        <v>2303</v>
      </c>
      <c r="I128" s="12" t="n">
        <v>49.6122361051271</v>
      </c>
      <c r="J128" s="39" t="n">
        <v>2335</v>
      </c>
      <c r="K128" s="12" t="n">
        <v>50.3015941404567</v>
      </c>
      <c r="L128" s="39" t="n">
        <v>54</v>
      </c>
      <c r="M128" s="12" t="n">
        <v>7.67045454545455</v>
      </c>
      <c r="N128" s="39" t="n">
        <v>93</v>
      </c>
      <c r="O128" s="12" t="n">
        <v>13.2102272727273</v>
      </c>
      <c r="P128" s="12"/>
      <c r="Q128" s="39" t="n">
        <v>733</v>
      </c>
      <c r="R128" s="12" t="n">
        <v>96.1745058602111</v>
      </c>
      <c r="S128" s="39" t="n">
        <v>4736</v>
      </c>
      <c r="T128" s="12" t="n">
        <v>6.46111869031378</v>
      </c>
      <c r="U128" s="39" t="n">
        <v>2232</v>
      </c>
      <c r="V128" s="12" t="n">
        <v>47.1283783783784</v>
      </c>
      <c r="W128" s="39" t="n">
        <v>2510</v>
      </c>
      <c r="X128" s="12" t="n">
        <v>52.9983108108108</v>
      </c>
      <c r="Y128" s="39" t="n">
        <v>57</v>
      </c>
      <c r="Z128" s="12" t="n">
        <v>7.7762619372442</v>
      </c>
      <c r="AA128" s="39" t="n">
        <v>80</v>
      </c>
      <c r="AB128" s="12" t="n">
        <v>10.9140518417462</v>
      </c>
      <c r="AC128" s="12"/>
      <c r="AD128" s="39" t="n">
        <v>794</v>
      </c>
      <c r="AE128" s="12" t="n">
        <v>96.0604223275172</v>
      </c>
      <c r="AF128" s="12" t="n">
        <v>6.62846347607053</v>
      </c>
      <c r="AG128" s="39" t="n">
        <v>5263</v>
      </c>
      <c r="AH128" s="39" t="n">
        <v>2522</v>
      </c>
      <c r="AI128" s="12" t="n">
        <v>47.9194375831275</v>
      </c>
      <c r="AJ128" s="39" t="n">
        <v>2721</v>
      </c>
      <c r="AK128" s="12" t="n">
        <v>51.7005510165305</v>
      </c>
      <c r="AL128" s="39" t="n">
        <v>59</v>
      </c>
      <c r="AM128" s="12" t="n">
        <v>7.43073047858942</v>
      </c>
      <c r="AN128" s="39" t="n">
        <v>97</v>
      </c>
      <c r="AO128" s="12" t="n">
        <v>12.2166246851385</v>
      </c>
    </row>
    <row r="129" customFormat="false" ht="15" hidden="false" customHeight="false" outlineLevel="0" collapsed="false">
      <c r="A129" s="1" t="s">
        <v>11</v>
      </c>
      <c r="B129" s="1" t="s">
        <v>312</v>
      </c>
      <c r="C129" s="1" t="s">
        <v>313</v>
      </c>
      <c r="D129" s="39" t="n">
        <v>921</v>
      </c>
      <c r="E129" s="12" t="n">
        <v>95.428158167354</v>
      </c>
      <c r="F129" s="39" t="n">
        <v>7017</v>
      </c>
      <c r="G129" s="12" t="n">
        <v>7.61889250814332</v>
      </c>
      <c r="H129" s="39" t="n">
        <v>4401</v>
      </c>
      <c r="I129" s="12" t="n">
        <v>62.7191107310817</v>
      </c>
      <c r="J129" s="39" t="n">
        <v>2609</v>
      </c>
      <c r="K129" s="12" t="n">
        <v>37.1811315376942</v>
      </c>
      <c r="L129" s="39" t="n">
        <v>56</v>
      </c>
      <c r="M129" s="12" t="n">
        <v>6.08034744842562</v>
      </c>
      <c r="N129" s="39" t="n">
        <v>125</v>
      </c>
      <c r="O129" s="12" t="n">
        <v>13.5722041259501</v>
      </c>
      <c r="P129" s="12"/>
      <c r="Q129" s="39" t="n">
        <v>932</v>
      </c>
      <c r="R129" s="12" t="n">
        <v>95.4660333506903</v>
      </c>
      <c r="S129" s="39" t="n">
        <v>7140</v>
      </c>
      <c r="T129" s="12" t="n">
        <v>7.66094420600858</v>
      </c>
      <c r="U129" s="39" t="n">
        <v>4370</v>
      </c>
      <c r="V129" s="12" t="n">
        <v>61.2044817927171</v>
      </c>
      <c r="W129" s="39" t="n">
        <v>2747</v>
      </c>
      <c r="X129" s="12" t="n">
        <v>38.4733893557423</v>
      </c>
      <c r="Y129" s="39" t="n">
        <v>55</v>
      </c>
      <c r="Z129" s="12" t="n">
        <v>5.90128755364807</v>
      </c>
      <c r="AA129" s="39" t="n">
        <v>115</v>
      </c>
      <c r="AB129" s="12" t="n">
        <v>12.3390557939914</v>
      </c>
      <c r="AC129" s="12"/>
      <c r="AD129" s="39" t="n">
        <v>1178</v>
      </c>
      <c r="AE129" s="12" t="n">
        <v>95.7099737335081</v>
      </c>
      <c r="AF129" s="12" t="n">
        <v>7.25127334465195</v>
      </c>
      <c r="AG129" s="39" t="n">
        <v>8542</v>
      </c>
      <c r="AH129" s="39" t="n">
        <v>5431</v>
      </c>
      <c r="AI129" s="12" t="n">
        <v>63.5799578553032</v>
      </c>
      <c r="AJ129" s="39" t="n">
        <v>3103</v>
      </c>
      <c r="AK129" s="12" t="n">
        <v>36.3263872629361</v>
      </c>
      <c r="AL129" s="39" t="n">
        <v>77</v>
      </c>
      <c r="AM129" s="12" t="n">
        <v>6.5365025466893</v>
      </c>
      <c r="AN129" s="39" t="n">
        <v>164</v>
      </c>
      <c r="AO129" s="12" t="n">
        <v>13.9219015280136</v>
      </c>
    </row>
    <row r="130" customFormat="false" ht="15" hidden="false" customHeight="false" outlineLevel="0" collapsed="false">
      <c r="A130" s="1" t="s">
        <v>11</v>
      </c>
      <c r="B130" s="1" t="s">
        <v>314</v>
      </c>
      <c r="C130" s="1" t="s">
        <v>315</v>
      </c>
      <c r="D130" s="39" t="n">
        <v>729</v>
      </c>
      <c r="E130" s="12" t="n">
        <v>96.2235285313999</v>
      </c>
      <c r="F130" s="39" t="n">
        <v>4542</v>
      </c>
      <c r="G130" s="12" t="n">
        <v>6.23045267489712</v>
      </c>
      <c r="H130" s="39" t="n">
        <v>1936</v>
      </c>
      <c r="I130" s="12" t="n">
        <v>42.6243945398503</v>
      </c>
      <c r="J130" s="39" t="n">
        <v>2600</v>
      </c>
      <c r="K130" s="12" t="n">
        <v>57.2435050638485</v>
      </c>
      <c r="L130" s="39" t="n">
        <v>84</v>
      </c>
      <c r="M130" s="12" t="n">
        <v>11.522633744856</v>
      </c>
      <c r="N130" s="39" t="n">
        <v>96</v>
      </c>
      <c r="O130" s="12" t="n">
        <v>13.1687242798354</v>
      </c>
      <c r="P130" s="12"/>
      <c r="Q130" s="39" t="n">
        <v>749</v>
      </c>
      <c r="R130" s="12" t="n">
        <v>95.9489798435842</v>
      </c>
      <c r="S130" s="39" t="n">
        <v>4926</v>
      </c>
      <c r="T130" s="12" t="n">
        <v>6.57676902536716</v>
      </c>
      <c r="U130" s="39" t="n">
        <v>2125</v>
      </c>
      <c r="V130" s="12" t="n">
        <v>43.138449045879</v>
      </c>
      <c r="W130" s="39" t="n">
        <v>2791</v>
      </c>
      <c r="X130" s="12" t="n">
        <v>56.6585464880227</v>
      </c>
      <c r="Y130" s="39" t="n">
        <v>81</v>
      </c>
      <c r="Z130" s="12" t="n">
        <v>10.8144192256342</v>
      </c>
      <c r="AA130" s="39" t="n">
        <v>89</v>
      </c>
      <c r="AB130" s="12" t="n">
        <v>11.8825100133511</v>
      </c>
      <c r="AC130" s="12"/>
      <c r="AD130" s="39" t="n">
        <v>834</v>
      </c>
      <c r="AE130" s="12" t="n">
        <v>95.3215434083601</v>
      </c>
      <c r="AF130" s="12" t="n">
        <v>7.67625899280576</v>
      </c>
      <c r="AG130" s="39" t="n">
        <v>6402</v>
      </c>
      <c r="AH130" s="39" t="n">
        <v>2601</v>
      </c>
      <c r="AI130" s="12" t="n">
        <v>40.6279287722587</v>
      </c>
      <c r="AJ130" s="39" t="n">
        <v>3783</v>
      </c>
      <c r="AK130" s="12" t="n">
        <v>59.0909090909091</v>
      </c>
      <c r="AL130" s="39" t="n">
        <v>109</v>
      </c>
      <c r="AM130" s="12" t="n">
        <v>13.0695443645084</v>
      </c>
      <c r="AN130" s="39" t="n">
        <v>141</v>
      </c>
      <c r="AO130" s="12" t="n">
        <v>16.9064748201439</v>
      </c>
    </row>
    <row r="131" customFormat="false" ht="15" hidden="false" customHeight="false" outlineLevel="0" collapsed="false">
      <c r="A131" s="1" t="s">
        <v>11</v>
      </c>
      <c r="B131" s="1" t="s">
        <v>316</v>
      </c>
      <c r="C131" s="1" t="s">
        <v>317</v>
      </c>
      <c r="D131" s="39" t="n">
        <v>1181</v>
      </c>
      <c r="E131" s="12" t="n">
        <v>95.7139969332867</v>
      </c>
      <c r="F131" s="39" t="n">
        <v>8693</v>
      </c>
      <c r="G131" s="12" t="n">
        <v>7.36071126164268</v>
      </c>
      <c r="H131" s="39" t="n">
        <v>5663</v>
      </c>
      <c r="I131" s="12" t="n">
        <v>65.1443690325549</v>
      </c>
      <c r="J131" s="39" t="n">
        <v>3029</v>
      </c>
      <c r="K131" s="12" t="n">
        <v>34.844127458875</v>
      </c>
      <c r="L131" s="39" t="n">
        <v>56</v>
      </c>
      <c r="M131" s="12" t="n">
        <v>4.74174428450466</v>
      </c>
      <c r="N131" s="39" t="n">
        <v>134</v>
      </c>
      <c r="O131" s="12" t="n">
        <v>11.346316680779</v>
      </c>
      <c r="P131" s="12"/>
      <c r="Q131" s="39" t="n">
        <v>1156</v>
      </c>
      <c r="R131" s="12" t="n">
        <v>95.4915324350366</v>
      </c>
      <c r="S131" s="39" t="n">
        <v>8937</v>
      </c>
      <c r="T131" s="12" t="n">
        <v>7.73096885813149</v>
      </c>
      <c r="U131" s="39" t="n">
        <v>5625</v>
      </c>
      <c r="V131" s="12" t="n">
        <v>62.9405840886203</v>
      </c>
      <c r="W131" s="39" t="n">
        <v>3313</v>
      </c>
      <c r="X131" s="12" t="n">
        <v>37.070605348551</v>
      </c>
      <c r="Y131" s="39" t="n">
        <v>61</v>
      </c>
      <c r="Z131" s="12" t="n">
        <v>5.27681660899654</v>
      </c>
      <c r="AA131" s="39" t="n">
        <v>156</v>
      </c>
      <c r="AB131" s="12" t="n">
        <v>13.4948096885813</v>
      </c>
      <c r="AC131" s="12"/>
      <c r="AD131" s="39" t="n">
        <v>1168</v>
      </c>
      <c r="AE131" s="12" t="n">
        <v>95.8121474988513</v>
      </c>
      <c r="AF131" s="12" t="n">
        <v>7.10102739726027</v>
      </c>
      <c r="AG131" s="39" t="n">
        <v>8294</v>
      </c>
      <c r="AH131" s="39" t="n">
        <v>5099</v>
      </c>
      <c r="AI131" s="12" t="n">
        <v>61.4781769954184</v>
      </c>
      <c r="AJ131" s="39" t="n">
        <v>3202</v>
      </c>
      <c r="AK131" s="12" t="n">
        <v>38.6062213648421</v>
      </c>
      <c r="AL131" s="39" t="n">
        <v>55</v>
      </c>
      <c r="AM131" s="12" t="n">
        <v>4.70890410958904</v>
      </c>
      <c r="AN131" s="39" t="n">
        <v>135</v>
      </c>
      <c r="AO131" s="12" t="n">
        <v>11.5582191780822</v>
      </c>
    </row>
    <row r="132" customFormat="false" ht="15" hidden="false" customHeight="false" outlineLevel="0" collapsed="false">
      <c r="A132" s="1" t="s">
        <v>11</v>
      </c>
      <c r="B132" s="1" t="s">
        <v>318</v>
      </c>
      <c r="C132" s="1" t="s">
        <v>319</v>
      </c>
      <c r="D132" s="39" t="n">
        <v>989</v>
      </c>
      <c r="E132" s="12" t="n">
        <v>95.4681707728055</v>
      </c>
      <c r="F132" s="39" t="n">
        <v>7665</v>
      </c>
      <c r="G132" s="12" t="n">
        <v>7.75025278058645</v>
      </c>
      <c r="H132" s="39" t="n">
        <v>5642</v>
      </c>
      <c r="I132" s="12" t="n">
        <v>73.6073059360731</v>
      </c>
      <c r="J132" s="39" t="n">
        <v>2022</v>
      </c>
      <c r="K132" s="12" t="n">
        <v>26.3796477495108</v>
      </c>
      <c r="L132" s="39" t="n">
        <v>41</v>
      </c>
      <c r="M132" s="12" t="n">
        <v>4.14560161779575</v>
      </c>
      <c r="N132" s="39" t="n">
        <v>117</v>
      </c>
      <c r="O132" s="12" t="n">
        <v>11.830131445905</v>
      </c>
      <c r="P132" s="12"/>
      <c r="Q132" s="39" t="n">
        <v>997</v>
      </c>
      <c r="R132" s="12" t="n">
        <v>95.159864798691</v>
      </c>
      <c r="S132" s="39" t="n">
        <v>8105</v>
      </c>
      <c r="T132" s="12" t="n">
        <v>8.12938816449348</v>
      </c>
      <c r="U132" s="39" t="n">
        <v>5710</v>
      </c>
      <c r="V132" s="12" t="n">
        <v>70.4503392967304</v>
      </c>
      <c r="W132" s="39" t="n">
        <v>2388</v>
      </c>
      <c r="X132" s="12" t="n">
        <v>29.4632942628007</v>
      </c>
      <c r="Y132" s="39" t="n">
        <v>58</v>
      </c>
      <c r="Z132" s="12" t="n">
        <v>5.81745235707121</v>
      </c>
      <c r="AA132" s="39" t="n">
        <v>141</v>
      </c>
      <c r="AB132" s="12" t="n">
        <v>14.1424272818455</v>
      </c>
      <c r="AC132" s="12"/>
      <c r="AD132" s="39" t="n">
        <v>952</v>
      </c>
      <c r="AE132" s="12" t="n">
        <v>95.2650914150414</v>
      </c>
      <c r="AF132" s="12" t="n">
        <v>8.15021008403361</v>
      </c>
      <c r="AG132" s="39" t="n">
        <v>7759</v>
      </c>
      <c r="AH132" s="39" t="n">
        <v>5611</v>
      </c>
      <c r="AI132" s="12" t="n">
        <v>72.3160201056837</v>
      </c>
      <c r="AJ132" s="39" t="n">
        <v>2130</v>
      </c>
      <c r="AK132" s="12" t="n">
        <v>27.451991235984</v>
      </c>
      <c r="AL132" s="39" t="n">
        <v>43</v>
      </c>
      <c r="AM132" s="12" t="n">
        <v>4.51680672268908</v>
      </c>
      <c r="AN132" s="39" t="n">
        <v>150</v>
      </c>
      <c r="AO132" s="12" t="n">
        <v>15.7563025210084</v>
      </c>
    </row>
    <row r="133" customFormat="false" ht="15" hidden="false" customHeight="false" outlineLevel="0" collapsed="false">
      <c r="A133" s="1" t="s">
        <v>11</v>
      </c>
      <c r="B133" s="1" t="s">
        <v>320</v>
      </c>
      <c r="C133" s="1" t="s">
        <v>321</v>
      </c>
      <c r="D133" s="39" t="n">
        <v>821</v>
      </c>
      <c r="E133" s="12" t="n">
        <v>96.0400856197704</v>
      </c>
      <c r="F133" s="39" t="n">
        <v>5291</v>
      </c>
      <c r="G133" s="12" t="n">
        <v>6.44457978075518</v>
      </c>
      <c r="H133" s="39" t="n">
        <v>2629</v>
      </c>
      <c r="I133" s="12" t="n">
        <v>49.6881496881497</v>
      </c>
      <c r="J133" s="39" t="n">
        <v>2658</v>
      </c>
      <c r="K133" s="12" t="n">
        <v>50.2362502362502</v>
      </c>
      <c r="L133" s="39" t="n">
        <v>70</v>
      </c>
      <c r="M133" s="12" t="n">
        <v>8.52618757612668</v>
      </c>
      <c r="N133" s="39" t="n">
        <v>113</v>
      </c>
      <c r="O133" s="12" t="n">
        <v>13.7637028014616</v>
      </c>
      <c r="P133" s="12"/>
      <c r="Q133" s="39" t="n">
        <v>654</v>
      </c>
      <c r="R133" s="12" t="n">
        <v>95.5007229639645</v>
      </c>
      <c r="S133" s="39" t="n">
        <v>4792</v>
      </c>
      <c r="T133" s="12" t="n">
        <v>7.32721712538226</v>
      </c>
      <c r="U133" s="39" t="n">
        <v>2415</v>
      </c>
      <c r="V133" s="12" t="n">
        <v>50.3964941569282</v>
      </c>
      <c r="W133" s="39" t="n">
        <v>2349</v>
      </c>
      <c r="X133" s="12" t="n">
        <v>49.0191986644407</v>
      </c>
      <c r="Y133" s="39" t="n">
        <v>62</v>
      </c>
      <c r="Z133" s="12" t="n">
        <v>9.48012232415902</v>
      </c>
      <c r="AA133" s="39" t="n">
        <v>91</v>
      </c>
      <c r="AB133" s="12" t="n">
        <v>13.914373088685</v>
      </c>
      <c r="AC133" s="12"/>
      <c r="AD133" s="39" t="n">
        <v>690</v>
      </c>
      <c r="AE133" s="12" t="n">
        <v>95.9189005591263</v>
      </c>
      <c r="AF133" s="12" t="n">
        <v>6.79130434782609</v>
      </c>
      <c r="AG133" s="39" t="n">
        <v>4686</v>
      </c>
      <c r="AH133" s="39" t="n">
        <v>2312</v>
      </c>
      <c r="AI133" s="12" t="n">
        <v>49.3384549722578</v>
      </c>
      <c r="AJ133" s="39" t="n">
        <v>2373</v>
      </c>
      <c r="AK133" s="12" t="n">
        <v>50.640204865557</v>
      </c>
      <c r="AL133" s="39" t="n">
        <v>67</v>
      </c>
      <c r="AM133" s="12" t="n">
        <v>9.71014492753623</v>
      </c>
      <c r="AN133" s="39" t="n">
        <v>97</v>
      </c>
      <c r="AO133" s="12" t="n">
        <v>14.0579710144928</v>
      </c>
    </row>
    <row r="134" customFormat="false" ht="15" hidden="false" customHeight="false" outlineLevel="0" collapsed="false">
      <c r="A134" s="1" t="s">
        <v>11</v>
      </c>
      <c r="B134" s="1" t="s">
        <v>322</v>
      </c>
      <c r="C134" s="1" t="s">
        <v>323</v>
      </c>
      <c r="D134" s="39" t="n">
        <v>588</v>
      </c>
      <c r="E134" s="12" t="n">
        <v>94.7606452785237</v>
      </c>
      <c r="F134" s="39" t="n">
        <v>5190</v>
      </c>
      <c r="G134" s="12" t="n">
        <v>8.8265306122449</v>
      </c>
      <c r="H134" s="39" t="n">
        <v>1561</v>
      </c>
      <c r="I134" s="12" t="n">
        <v>30.0770712909441</v>
      </c>
      <c r="J134" s="39" t="n">
        <v>3589</v>
      </c>
      <c r="K134" s="12" t="n">
        <v>69.1522157996147</v>
      </c>
      <c r="L134" s="39" t="n">
        <v>123</v>
      </c>
      <c r="M134" s="12" t="n">
        <v>20.9183673469388</v>
      </c>
      <c r="N134" s="39" t="n">
        <v>114</v>
      </c>
      <c r="O134" s="12" t="n">
        <v>19.3877551020408</v>
      </c>
      <c r="P134" s="12"/>
      <c r="Q134" s="39" t="n">
        <v>569</v>
      </c>
      <c r="R134" s="12" t="n">
        <v>94.9094137792529</v>
      </c>
      <c r="S134" s="39" t="n">
        <v>4816</v>
      </c>
      <c r="T134" s="12" t="n">
        <v>8.46397188049209</v>
      </c>
      <c r="U134" s="39" t="n">
        <v>1415</v>
      </c>
      <c r="V134" s="12" t="n">
        <v>29.3812292358804</v>
      </c>
      <c r="W134" s="39" t="n">
        <v>3321</v>
      </c>
      <c r="X134" s="12" t="n">
        <v>68.9576411960133</v>
      </c>
      <c r="Y134" s="39" t="n">
        <v>101</v>
      </c>
      <c r="Z134" s="12" t="n">
        <v>17.7504393673111</v>
      </c>
      <c r="AA134" s="39" t="n">
        <v>99</v>
      </c>
      <c r="AB134" s="12" t="n">
        <v>17.3989455184534</v>
      </c>
      <c r="AC134" s="12"/>
      <c r="AD134" s="39" t="n">
        <v>587</v>
      </c>
      <c r="AE134" s="12" t="n">
        <v>94.9826282444308</v>
      </c>
      <c r="AF134" s="12" t="n">
        <v>8.36456558773424</v>
      </c>
      <c r="AG134" s="39" t="n">
        <v>4910</v>
      </c>
      <c r="AH134" s="39" t="n">
        <v>1420</v>
      </c>
      <c r="AI134" s="12" t="n">
        <v>28.9205702647658</v>
      </c>
      <c r="AJ134" s="39" t="n">
        <v>3430</v>
      </c>
      <c r="AK134" s="12" t="n">
        <v>69.857433808554</v>
      </c>
      <c r="AL134" s="39" t="n">
        <v>113</v>
      </c>
      <c r="AM134" s="12" t="n">
        <v>19.2504258943782</v>
      </c>
      <c r="AN134" s="39" t="n">
        <v>110</v>
      </c>
      <c r="AO134" s="12" t="n">
        <v>18.7393526405451</v>
      </c>
    </row>
    <row r="135" customFormat="false" ht="15" hidden="false" customHeight="false" outlineLevel="0" collapsed="false">
      <c r="A135" s="1" t="s">
        <v>11</v>
      </c>
      <c r="B135" s="1" t="s">
        <v>324</v>
      </c>
      <c r="C135" s="1" t="s">
        <v>325</v>
      </c>
      <c r="D135" s="39" t="n">
        <v>743</v>
      </c>
      <c r="E135" s="12" t="n">
        <v>95.7614117382469</v>
      </c>
      <c r="F135" s="39" t="n">
        <v>5277</v>
      </c>
      <c r="G135" s="12" t="n">
        <v>7.10228802153432</v>
      </c>
      <c r="H135" s="39" t="n">
        <v>2202</v>
      </c>
      <c r="I135" s="12" t="n">
        <v>41.7282546901649</v>
      </c>
      <c r="J135" s="39" t="n">
        <v>3058</v>
      </c>
      <c r="K135" s="12" t="n">
        <v>57.9495925715369</v>
      </c>
      <c r="L135" s="39" t="n">
        <v>95</v>
      </c>
      <c r="M135" s="12" t="n">
        <v>12.78600269179</v>
      </c>
      <c r="N135" s="39" t="n">
        <v>93</v>
      </c>
      <c r="O135" s="12" t="n">
        <v>12.5168236877524</v>
      </c>
      <c r="P135" s="12"/>
      <c r="Q135" s="39" t="n">
        <v>757</v>
      </c>
      <c r="R135" s="12" t="n">
        <v>95.688894891984</v>
      </c>
      <c r="S135" s="39" t="n">
        <v>5426</v>
      </c>
      <c r="T135" s="12" t="n">
        <v>7.16776750330251</v>
      </c>
      <c r="U135" s="39" t="n">
        <v>2342</v>
      </c>
      <c r="V135" s="12" t="n">
        <v>43.162550681902</v>
      </c>
      <c r="W135" s="39" t="n">
        <v>2844</v>
      </c>
      <c r="X135" s="12" t="n">
        <v>52.4143015112422</v>
      </c>
      <c r="Y135" s="39" t="n">
        <v>76</v>
      </c>
      <c r="Z135" s="12" t="n">
        <v>10.0396301188904</v>
      </c>
      <c r="AA135" s="39" t="n">
        <v>93</v>
      </c>
      <c r="AB135" s="12" t="n">
        <v>12.2853368560106</v>
      </c>
      <c r="AC135" s="12"/>
      <c r="AD135" s="39" t="n">
        <v>839</v>
      </c>
      <c r="AE135" s="12" t="n">
        <v>95.7030181621957</v>
      </c>
      <c r="AF135" s="12" t="n">
        <v>6.9284862932062</v>
      </c>
      <c r="AG135" s="39" t="n">
        <v>5813</v>
      </c>
      <c r="AH135" s="39" t="n">
        <v>2454</v>
      </c>
      <c r="AI135" s="12" t="n">
        <v>42.2157233786341</v>
      </c>
      <c r="AJ135" s="39" t="n">
        <v>3338</v>
      </c>
      <c r="AK135" s="12" t="n">
        <v>57.4230173748495</v>
      </c>
      <c r="AL135" s="39" t="n">
        <v>101</v>
      </c>
      <c r="AM135" s="12" t="n">
        <v>12.0381406436234</v>
      </c>
      <c r="AN135" s="39" t="n">
        <v>109</v>
      </c>
      <c r="AO135" s="12" t="n">
        <v>12.9916567342074</v>
      </c>
    </row>
    <row r="136" customFormat="false" ht="15" hidden="false" customHeight="false" outlineLevel="0" collapsed="false">
      <c r="A136" s="1" t="s">
        <v>11</v>
      </c>
      <c r="B136" s="1" t="s">
        <v>326</v>
      </c>
      <c r="C136" s="1" t="s">
        <v>327</v>
      </c>
      <c r="D136" s="39" t="n">
        <v>711</v>
      </c>
      <c r="E136" s="12" t="n">
        <v>95.8030812820967</v>
      </c>
      <c r="F136" s="39" t="n">
        <v>5214</v>
      </c>
      <c r="G136" s="12" t="n">
        <v>7.33333333333333</v>
      </c>
      <c r="H136" s="39" t="n">
        <v>3102</v>
      </c>
      <c r="I136" s="12" t="n">
        <v>59.493670886076</v>
      </c>
      <c r="J136" s="39" t="n">
        <v>2111</v>
      </c>
      <c r="K136" s="12" t="n">
        <v>40.4871499808209</v>
      </c>
      <c r="L136" s="39" t="n">
        <v>40</v>
      </c>
      <c r="M136" s="12" t="n">
        <v>5.62587904360056</v>
      </c>
      <c r="N136" s="39" t="n">
        <v>86</v>
      </c>
      <c r="O136" s="12" t="n">
        <v>12.0956399437412</v>
      </c>
      <c r="P136" s="12"/>
      <c r="Q136" s="39" t="n">
        <v>831</v>
      </c>
      <c r="R136" s="12" t="n">
        <v>95.3555560264751</v>
      </c>
      <c r="S136" s="39" t="n">
        <v>6575</v>
      </c>
      <c r="T136" s="12" t="n">
        <v>7.91215403128761</v>
      </c>
      <c r="U136" s="39" t="n">
        <v>4099</v>
      </c>
      <c r="V136" s="12" t="n">
        <v>62.3422053231939</v>
      </c>
      <c r="W136" s="39" t="n">
        <v>2478</v>
      </c>
      <c r="X136" s="12" t="n">
        <v>37.6882129277567</v>
      </c>
      <c r="Y136" s="39" t="n">
        <v>52</v>
      </c>
      <c r="Z136" s="12" t="n">
        <v>6.2575210589651</v>
      </c>
      <c r="AA136" s="39" t="n">
        <v>126</v>
      </c>
      <c r="AB136" s="12" t="n">
        <v>15.1624548736462</v>
      </c>
      <c r="AC136" s="12"/>
      <c r="AD136" s="39" t="n">
        <v>821</v>
      </c>
      <c r="AE136" s="12" t="n">
        <v>95.6961304332348</v>
      </c>
      <c r="AF136" s="12" t="n">
        <v>7.36297198538368</v>
      </c>
      <c r="AG136" s="39" t="n">
        <v>6045</v>
      </c>
      <c r="AH136" s="39" t="n">
        <v>3773</v>
      </c>
      <c r="AI136" s="12" t="n">
        <v>62.4152191894127</v>
      </c>
      <c r="AJ136" s="39" t="n">
        <v>2255</v>
      </c>
      <c r="AK136" s="12" t="n">
        <v>37.3035566583954</v>
      </c>
      <c r="AL136" s="39" t="n">
        <v>46</v>
      </c>
      <c r="AM136" s="12" t="n">
        <v>5.60292326431182</v>
      </c>
      <c r="AN136" s="39" t="n">
        <v>113</v>
      </c>
      <c r="AO136" s="12" t="n">
        <v>13.7637028014616</v>
      </c>
    </row>
    <row r="137" customFormat="false" ht="15" hidden="false" customHeight="false" outlineLevel="0" collapsed="false">
      <c r="A137" s="1" t="s">
        <v>11</v>
      </c>
      <c r="B137" s="1" t="s">
        <v>328</v>
      </c>
      <c r="C137" s="1" t="s">
        <v>329</v>
      </c>
      <c r="D137" s="39" t="n">
        <v>694</v>
      </c>
      <c r="E137" s="12" t="n">
        <v>95.1267226773332</v>
      </c>
      <c r="F137" s="39" t="n">
        <v>5580</v>
      </c>
      <c r="G137" s="12" t="n">
        <v>8.04034582132565</v>
      </c>
      <c r="H137" s="39" t="n">
        <v>2974</v>
      </c>
      <c r="I137" s="12" t="n">
        <v>53.2974910394265</v>
      </c>
      <c r="J137" s="39" t="n">
        <v>2570</v>
      </c>
      <c r="K137" s="12" t="n">
        <v>46.0573476702509</v>
      </c>
      <c r="L137" s="39" t="n">
        <v>74</v>
      </c>
      <c r="M137" s="12" t="n">
        <v>10.6628242074928</v>
      </c>
      <c r="N137" s="39" t="n">
        <v>127</v>
      </c>
      <c r="O137" s="12" t="n">
        <v>18.299711815562</v>
      </c>
      <c r="P137" s="12"/>
      <c r="Q137" s="39" t="n">
        <v>694</v>
      </c>
      <c r="R137" s="12" t="n">
        <v>94.3695167086362</v>
      </c>
      <c r="S137" s="39" t="n">
        <v>6283</v>
      </c>
      <c r="T137" s="12" t="n">
        <v>9.05331412103747</v>
      </c>
      <c r="U137" s="39" t="n">
        <v>3774</v>
      </c>
      <c r="V137" s="12" t="n">
        <v>60.0668470475887</v>
      </c>
      <c r="W137" s="39" t="n">
        <v>2489</v>
      </c>
      <c r="X137" s="12" t="n">
        <v>39.6148336781792</v>
      </c>
      <c r="Y137" s="39" t="n">
        <v>74</v>
      </c>
      <c r="Z137" s="12" t="n">
        <v>10.6628242074928</v>
      </c>
      <c r="AA137" s="39" t="n">
        <v>142</v>
      </c>
      <c r="AB137" s="12" t="n">
        <v>20.4610951008646</v>
      </c>
      <c r="AC137" s="12"/>
      <c r="AD137" s="39" t="n">
        <v>644</v>
      </c>
      <c r="AE137" s="12" t="n">
        <v>94.8213025530969</v>
      </c>
      <c r="AF137" s="12" t="n">
        <v>8.31832298136646</v>
      </c>
      <c r="AG137" s="39" t="n">
        <v>5357</v>
      </c>
      <c r="AH137" s="39" t="n">
        <v>3274</v>
      </c>
      <c r="AI137" s="12" t="n">
        <v>61.1162964345716</v>
      </c>
      <c r="AJ137" s="39" t="n">
        <v>2084</v>
      </c>
      <c r="AK137" s="12" t="n">
        <v>38.9023707298861</v>
      </c>
      <c r="AL137" s="39" t="n">
        <v>49</v>
      </c>
      <c r="AM137" s="12" t="n">
        <v>7.60869565217391</v>
      </c>
      <c r="AN137" s="39" t="n">
        <v>120</v>
      </c>
      <c r="AO137" s="12" t="n">
        <v>18.6335403726708</v>
      </c>
    </row>
    <row r="138" customFormat="false" ht="15" hidden="false" customHeight="false" outlineLevel="0" collapsed="false">
      <c r="A138" s="1" t="s">
        <v>11</v>
      </c>
      <c r="B138" s="1" t="s">
        <v>330</v>
      </c>
      <c r="C138" s="1" t="s">
        <v>331</v>
      </c>
      <c r="D138" s="39" t="n">
        <v>1264</v>
      </c>
      <c r="E138" s="12" t="n">
        <v>95.8656378250939</v>
      </c>
      <c r="F138" s="39" t="n">
        <v>8996</v>
      </c>
      <c r="G138" s="12" t="n">
        <v>7.11708860759494</v>
      </c>
      <c r="H138" s="39" t="n">
        <v>6574</v>
      </c>
      <c r="I138" s="12" t="n">
        <v>73.0769230769231</v>
      </c>
      <c r="J138" s="39" t="n">
        <v>2422</v>
      </c>
      <c r="K138" s="12" t="n">
        <v>26.9230769230769</v>
      </c>
      <c r="L138" s="39" t="n">
        <v>37</v>
      </c>
      <c r="M138" s="12" t="n">
        <v>2.92721518987342</v>
      </c>
      <c r="N138" s="39" t="n">
        <v>155</v>
      </c>
      <c r="O138" s="12" t="n">
        <v>12.2626582278481</v>
      </c>
      <c r="P138" s="12"/>
      <c r="Q138" s="39" t="n">
        <v>1239</v>
      </c>
      <c r="R138" s="12" t="n">
        <v>95.6924155440611</v>
      </c>
      <c r="S138" s="39" t="n">
        <v>9094</v>
      </c>
      <c r="T138" s="12" t="n">
        <v>7.33979015334948</v>
      </c>
      <c r="U138" s="39" t="n">
        <v>6681</v>
      </c>
      <c r="V138" s="12" t="n">
        <v>73.4660215526721</v>
      </c>
      <c r="W138" s="39" t="n">
        <v>2411</v>
      </c>
      <c r="X138" s="12" t="n">
        <v>26.5119859247856</v>
      </c>
      <c r="Y138" s="39" t="n">
        <v>45</v>
      </c>
      <c r="Z138" s="12" t="n">
        <v>3.6319612590799</v>
      </c>
      <c r="AA138" s="39" t="n">
        <v>149</v>
      </c>
      <c r="AB138" s="12" t="n">
        <v>12.0258272800646</v>
      </c>
      <c r="AC138" s="12"/>
      <c r="AD138" s="39" t="n">
        <v>1248</v>
      </c>
      <c r="AE138" s="12" t="n">
        <v>95.8692936900726</v>
      </c>
      <c r="AF138" s="12" t="n">
        <v>7.04887820512821</v>
      </c>
      <c r="AG138" s="39" t="n">
        <v>8797</v>
      </c>
      <c r="AH138" s="39" t="n">
        <v>6148</v>
      </c>
      <c r="AI138" s="12" t="n">
        <v>69.8874616346482</v>
      </c>
      <c r="AJ138" s="39" t="n">
        <v>2616</v>
      </c>
      <c r="AK138" s="12" t="n">
        <v>29.7374104808457</v>
      </c>
      <c r="AL138" s="39" t="n">
        <v>51</v>
      </c>
      <c r="AM138" s="12" t="n">
        <v>4.08653846153846</v>
      </c>
      <c r="AN138" s="39" t="n">
        <v>155</v>
      </c>
      <c r="AO138" s="12" t="n">
        <v>12.4198717948718</v>
      </c>
    </row>
    <row r="139" customFormat="false" ht="15" hidden="false" customHeight="false" outlineLevel="0" collapsed="false">
      <c r="A139" s="1" t="s">
        <v>11</v>
      </c>
      <c r="B139" s="1" t="s">
        <v>332</v>
      </c>
      <c r="C139" s="1" t="s">
        <v>333</v>
      </c>
      <c r="D139" s="39" t="n">
        <v>574</v>
      </c>
      <c r="E139" s="12" t="n">
        <v>95.5341356907019</v>
      </c>
      <c r="F139" s="39" t="n">
        <v>4193</v>
      </c>
      <c r="G139" s="12" t="n">
        <v>7.30487804878049</v>
      </c>
      <c r="H139" s="39" t="n">
        <v>1719</v>
      </c>
      <c r="I139" s="12" t="n">
        <v>40.9968995945624</v>
      </c>
      <c r="J139" s="39" t="n">
        <v>2458</v>
      </c>
      <c r="K139" s="12" t="n">
        <v>58.6215120438827</v>
      </c>
      <c r="L139" s="39" t="n">
        <v>75</v>
      </c>
      <c r="M139" s="12" t="n">
        <v>13.0662020905923</v>
      </c>
      <c r="N139" s="39" t="n">
        <v>88</v>
      </c>
      <c r="O139" s="12" t="n">
        <v>15.3310104529617</v>
      </c>
      <c r="P139" s="12"/>
      <c r="Q139" s="39" t="n">
        <v>674</v>
      </c>
      <c r="R139" s="12" t="n">
        <v>95.012755924367</v>
      </c>
      <c r="S139" s="39" t="n">
        <v>5415</v>
      </c>
      <c r="T139" s="12" t="n">
        <v>8.03412462908012</v>
      </c>
      <c r="U139" s="39" t="n">
        <v>2198</v>
      </c>
      <c r="V139" s="12" t="n">
        <v>40.5909510618652</v>
      </c>
      <c r="W139" s="39" t="n">
        <v>3208</v>
      </c>
      <c r="X139" s="12" t="n">
        <v>59.2428439519852</v>
      </c>
      <c r="Y139" s="39" t="n">
        <v>120</v>
      </c>
      <c r="Z139" s="12" t="n">
        <v>17.8041543026706</v>
      </c>
      <c r="AA139" s="39" t="n">
        <v>132</v>
      </c>
      <c r="AB139" s="12" t="n">
        <v>19.5845697329377</v>
      </c>
      <c r="AC139" s="12"/>
      <c r="AD139" s="39" t="n">
        <v>658</v>
      </c>
      <c r="AE139" s="12" t="n">
        <v>95.6979228430791</v>
      </c>
      <c r="AF139" s="12" t="n">
        <v>6.9468085106383</v>
      </c>
      <c r="AG139" s="39" t="n">
        <v>4571</v>
      </c>
      <c r="AH139" s="39" t="n">
        <v>1823</v>
      </c>
      <c r="AI139" s="12" t="n">
        <v>39.8818639247429</v>
      </c>
      <c r="AJ139" s="39" t="n">
        <v>2716</v>
      </c>
      <c r="AK139" s="12" t="n">
        <v>59.4180704441041</v>
      </c>
      <c r="AL139" s="39" t="n">
        <v>94</v>
      </c>
      <c r="AM139" s="12" t="n">
        <v>14.2857142857143</v>
      </c>
      <c r="AN139" s="39" t="n">
        <v>96</v>
      </c>
      <c r="AO139" s="12" t="n">
        <v>14.5896656534954</v>
      </c>
    </row>
    <row r="140" customFormat="false" ht="15" hidden="false" customHeight="false" outlineLevel="0" collapsed="false">
      <c r="A140" s="1" t="s">
        <v>11</v>
      </c>
      <c r="B140" s="1" t="s">
        <v>334</v>
      </c>
      <c r="C140" s="1" t="s">
        <v>335</v>
      </c>
      <c r="D140" s="39" t="n">
        <v>628</v>
      </c>
      <c r="E140" s="12" t="n">
        <v>96.257073488706</v>
      </c>
      <c r="F140" s="39" t="n">
        <v>3962</v>
      </c>
      <c r="G140" s="12" t="n">
        <v>6.30891719745223</v>
      </c>
      <c r="H140" s="39" t="n">
        <v>2379</v>
      </c>
      <c r="I140" s="12" t="n">
        <v>60.0454316002019</v>
      </c>
      <c r="J140" s="39" t="n">
        <v>1579</v>
      </c>
      <c r="K140" s="12" t="n">
        <v>39.8536092882383</v>
      </c>
      <c r="L140" s="39" t="n">
        <v>32</v>
      </c>
      <c r="M140" s="12" t="n">
        <v>5.09554140127389</v>
      </c>
      <c r="N140" s="39" t="n">
        <v>65</v>
      </c>
      <c r="O140" s="12" t="n">
        <v>10.3503184713376</v>
      </c>
      <c r="P140" s="12"/>
      <c r="Q140" s="39" t="n">
        <v>583</v>
      </c>
      <c r="R140" s="12" t="n">
        <v>96.3304331972734</v>
      </c>
      <c r="S140" s="39" t="n">
        <v>3623</v>
      </c>
      <c r="T140" s="12" t="n">
        <v>6.21440823327616</v>
      </c>
      <c r="U140" s="39" t="n">
        <v>2134</v>
      </c>
      <c r="V140" s="12" t="n">
        <v>58.9014628760696</v>
      </c>
      <c r="W140" s="39" t="n">
        <v>1480</v>
      </c>
      <c r="X140" s="12" t="n">
        <v>40.8501242064587</v>
      </c>
      <c r="Y140" s="39" t="n">
        <v>23</v>
      </c>
      <c r="Z140" s="12" t="n">
        <v>3.9451114922813</v>
      </c>
      <c r="AA140" s="39" t="n">
        <v>51</v>
      </c>
      <c r="AB140" s="12" t="n">
        <v>8.74785591766724</v>
      </c>
      <c r="AC140" s="12"/>
      <c r="AD140" s="39" t="n">
        <v>620</v>
      </c>
      <c r="AE140" s="12" t="n">
        <v>96.322783189324</v>
      </c>
      <c r="AF140" s="12" t="n">
        <v>6.25322580645161</v>
      </c>
      <c r="AG140" s="39" t="n">
        <v>3877</v>
      </c>
      <c r="AH140" s="39" t="n">
        <v>2246</v>
      </c>
      <c r="AI140" s="12" t="n">
        <v>57.9313902501934</v>
      </c>
      <c r="AJ140" s="39" t="n">
        <v>1589</v>
      </c>
      <c r="AK140" s="12" t="n">
        <v>40.9852979107557</v>
      </c>
      <c r="AL140" s="39" t="n">
        <v>37</v>
      </c>
      <c r="AM140" s="12" t="n">
        <v>5.96774193548387</v>
      </c>
      <c r="AN140" s="39" t="n">
        <v>60</v>
      </c>
      <c r="AO140" s="12" t="n">
        <v>9.67741935483871</v>
      </c>
    </row>
    <row r="141" customFormat="false" ht="15" hidden="false" customHeight="false" outlineLevel="0" collapsed="false">
      <c r="A141" s="1" t="s">
        <v>11</v>
      </c>
      <c r="B141" s="1" t="s">
        <v>336</v>
      </c>
      <c r="C141" s="1" t="s">
        <v>337</v>
      </c>
      <c r="D141" s="39" t="n">
        <v>1176</v>
      </c>
      <c r="E141" s="12" t="n">
        <v>95.6360575361077</v>
      </c>
      <c r="F141" s="39" t="n">
        <v>8865</v>
      </c>
      <c r="G141" s="12" t="n">
        <v>7.53826530612245</v>
      </c>
      <c r="H141" s="39" t="n">
        <v>6389</v>
      </c>
      <c r="I141" s="12" t="n">
        <v>72.0699379582628</v>
      </c>
      <c r="J141" s="39" t="n">
        <v>2474</v>
      </c>
      <c r="K141" s="12" t="n">
        <v>27.9075014100395</v>
      </c>
      <c r="L141" s="39" t="n">
        <v>37</v>
      </c>
      <c r="M141" s="12" t="n">
        <v>3.14625850340136</v>
      </c>
      <c r="N141" s="39" t="n">
        <v>144</v>
      </c>
      <c r="O141" s="12" t="n">
        <v>12.2448979591837</v>
      </c>
      <c r="P141" s="12"/>
      <c r="Q141" s="39" t="n">
        <v>1251</v>
      </c>
      <c r="R141" s="12" t="n">
        <v>95.5213015278111</v>
      </c>
      <c r="S141" s="39" t="n">
        <v>9536</v>
      </c>
      <c r="T141" s="12" t="n">
        <v>7.62270183852918</v>
      </c>
      <c r="U141" s="39" t="n">
        <v>6584</v>
      </c>
      <c r="V141" s="12" t="n">
        <v>69.0436241610738</v>
      </c>
      <c r="W141" s="39" t="n">
        <v>2953</v>
      </c>
      <c r="X141" s="12" t="n">
        <v>30.9668624161074</v>
      </c>
      <c r="Y141" s="39" t="n">
        <v>50</v>
      </c>
      <c r="Z141" s="12" t="n">
        <v>3.99680255795364</v>
      </c>
      <c r="AA141" s="39" t="n">
        <v>171</v>
      </c>
      <c r="AB141" s="12" t="n">
        <v>13.6690647482014</v>
      </c>
      <c r="AC141" s="12"/>
      <c r="AD141" s="39" t="n">
        <v>1257</v>
      </c>
      <c r="AE141" s="12" t="n">
        <v>95.7717767135699</v>
      </c>
      <c r="AF141" s="12" t="n">
        <v>7.27684964200477</v>
      </c>
      <c r="AG141" s="39" t="n">
        <v>9147</v>
      </c>
      <c r="AH141" s="39" t="n">
        <v>6128</v>
      </c>
      <c r="AI141" s="12" t="n">
        <v>66.9946430523669</v>
      </c>
      <c r="AJ141" s="39" t="n">
        <v>3015</v>
      </c>
      <c r="AK141" s="12" t="n">
        <v>32.9616267628731</v>
      </c>
      <c r="AL141" s="39" t="n">
        <v>48</v>
      </c>
      <c r="AM141" s="12" t="n">
        <v>3.81861575178998</v>
      </c>
      <c r="AN141" s="39" t="n">
        <v>168</v>
      </c>
      <c r="AO141" s="12" t="n">
        <v>13.3651551312649</v>
      </c>
    </row>
    <row r="142" customFormat="false" ht="15" hidden="false" customHeight="false" outlineLevel="0" collapsed="false">
      <c r="A142" s="1" t="s">
        <v>11</v>
      </c>
      <c r="B142" s="1" t="s">
        <v>338</v>
      </c>
      <c r="C142" s="1" t="s">
        <v>339</v>
      </c>
      <c r="D142" s="39" t="n">
        <v>660</v>
      </c>
      <c r="E142" s="12" t="n">
        <v>96.3085333764785</v>
      </c>
      <c r="F142" s="39" t="n">
        <v>4335</v>
      </c>
      <c r="G142" s="12" t="n">
        <v>6.56818181818182</v>
      </c>
      <c r="H142" s="39" t="n">
        <v>3111</v>
      </c>
      <c r="I142" s="12" t="n">
        <v>71.7647058823529</v>
      </c>
      <c r="J142" s="39" t="n">
        <v>1224</v>
      </c>
      <c r="K142" s="12" t="n">
        <v>28.2352941176471</v>
      </c>
      <c r="L142" s="39" t="n">
        <v>9</v>
      </c>
      <c r="M142" s="12" t="n">
        <v>1.36363636363636</v>
      </c>
      <c r="N142" s="39" t="n">
        <v>50</v>
      </c>
      <c r="O142" s="12" t="n">
        <v>7.57575757575758</v>
      </c>
      <c r="P142" s="12"/>
      <c r="Q142" s="39" t="n">
        <v>737</v>
      </c>
      <c r="R142" s="12" t="n">
        <v>96.2917728958979</v>
      </c>
      <c r="S142" s="39" t="n">
        <v>4858</v>
      </c>
      <c r="T142" s="12" t="n">
        <v>6.59158751696065</v>
      </c>
      <c r="U142" s="39" t="n">
        <v>3606</v>
      </c>
      <c r="V142" s="12" t="n">
        <v>74.2280773981062</v>
      </c>
      <c r="W142" s="39" t="n">
        <v>1250</v>
      </c>
      <c r="X142" s="12" t="n">
        <v>25.7307533964595</v>
      </c>
      <c r="Y142" s="39" t="n">
        <v>8</v>
      </c>
      <c r="Z142" s="12" t="n">
        <v>1.08548168249661</v>
      </c>
      <c r="AA142" s="39" t="n">
        <v>54</v>
      </c>
      <c r="AB142" s="12" t="n">
        <v>7.3270013568521</v>
      </c>
      <c r="AC142" s="12"/>
      <c r="AD142" s="39" t="n">
        <v>742</v>
      </c>
      <c r="AE142" s="12" t="n">
        <v>96.5593391519317</v>
      </c>
      <c r="AF142" s="12" t="n">
        <v>6.15229110512129</v>
      </c>
      <c r="AG142" s="39" t="n">
        <v>4565</v>
      </c>
      <c r="AH142" s="39" t="n">
        <v>3726</v>
      </c>
      <c r="AI142" s="12" t="n">
        <v>81.6210295728368</v>
      </c>
      <c r="AJ142" s="39" t="n">
        <v>829</v>
      </c>
      <c r="AK142" s="12" t="n">
        <v>18.1599123767798</v>
      </c>
      <c r="AL142" s="39" t="n">
        <v>0</v>
      </c>
      <c r="AM142" s="12" t="n">
        <v>0</v>
      </c>
      <c r="AN142" s="39" t="n">
        <v>46</v>
      </c>
      <c r="AO142" s="12" t="n">
        <v>6.19946091644205</v>
      </c>
    </row>
    <row r="143" customFormat="false" ht="15" hidden="false" customHeight="false" outlineLevel="0" collapsed="false">
      <c r="A143" s="1" t="s">
        <v>12</v>
      </c>
      <c r="B143" s="1" t="s">
        <v>340</v>
      </c>
      <c r="C143" s="1" t="s">
        <v>341</v>
      </c>
      <c r="D143" s="39" t="n">
        <v>1277</v>
      </c>
      <c r="E143" s="12" t="n">
        <v>94.3909030646066</v>
      </c>
      <c r="F143" s="39" t="n">
        <v>12100</v>
      </c>
      <c r="G143" s="12" t="n">
        <v>9.47533281127643</v>
      </c>
      <c r="H143" s="39" t="n">
        <v>4298</v>
      </c>
      <c r="I143" s="12" t="n">
        <v>35.5206611570248</v>
      </c>
      <c r="J143" s="39" t="n">
        <v>7781</v>
      </c>
      <c r="K143" s="12" t="n">
        <v>64.3057851239669</v>
      </c>
      <c r="L143" s="39" t="n">
        <v>244</v>
      </c>
      <c r="M143" s="12" t="n">
        <v>19.1072826938136</v>
      </c>
      <c r="N143" s="39" t="n">
        <v>241</v>
      </c>
      <c r="O143" s="12" t="n">
        <v>18.8723570869225</v>
      </c>
      <c r="P143" s="12"/>
      <c r="Q143" s="39" t="n">
        <v>1263</v>
      </c>
      <c r="R143" s="12" t="n">
        <v>94.6321093090885</v>
      </c>
      <c r="S143" s="39" t="n">
        <v>11389</v>
      </c>
      <c r="T143" s="12" t="n">
        <v>9.01741884402217</v>
      </c>
      <c r="U143" s="39" t="n">
        <v>4772</v>
      </c>
      <c r="V143" s="12" t="n">
        <v>41.9000790236193</v>
      </c>
      <c r="W143" s="39" t="n">
        <v>6522</v>
      </c>
      <c r="X143" s="12" t="n">
        <v>57.265782772851</v>
      </c>
      <c r="Y143" s="39" t="n">
        <v>192</v>
      </c>
      <c r="Z143" s="12" t="n">
        <v>15.2019002375297</v>
      </c>
      <c r="AA143" s="39" t="n">
        <v>228</v>
      </c>
      <c r="AB143" s="12" t="n">
        <v>18.0522565320665</v>
      </c>
      <c r="AC143" s="12"/>
      <c r="AD143" s="39" t="n">
        <v>1120</v>
      </c>
      <c r="AE143" s="12" t="n">
        <v>94.5615834054325</v>
      </c>
      <c r="AF143" s="12" t="n">
        <v>9.09196428571429</v>
      </c>
      <c r="AG143" s="39" t="n">
        <v>10183</v>
      </c>
      <c r="AH143" s="39" t="n">
        <v>3687</v>
      </c>
      <c r="AI143" s="12" t="n">
        <v>36.2074044976922</v>
      </c>
      <c r="AJ143" s="39" t="n">
        <v>5899</v>
      </c>
      <c r="AK143" s="12" t="n">
        <v>57.9298831385643</v>
      </c>
      <c r="AL143" s="39" t="n">
        <v>167</v>
      </c>
      <c r="AM143" s="12" t="n">
        <v>14.9107142857143</v>
      </c>
      <c r="AN143" s="39" t="n">
        <v>211</v>
      </c>
      <c r="AO143" s="12" t="n">
        <v>18.8392857142857</v>
      </c>
    </row>
    <row r="144" customFormat="false" ht="15" hidden="false" customHeight="false" outlineLevel="0" collapsed="false">
      <c r="A144" s="1" t="s">
        <v>12</v>
      </c>
      <c r="B144" s="1" t="s">
        <v>342</v>
      </c>
      <c r="C144" s="1" t="s">
        <v>343</v>
      </c>
      <c r="D144" s="40"/>
      <c r="E144" s="40"/>
      <c r="F144" s="40"/>
      <c r="G144" s="40"/>
      <c r="H144" s="40"/>
      <c r="I144" s="40"/>
      <c r="J144" s="40"/>
      <c r="K144" s="40"/>
      <c r="L144" s="40"/>
      <c r="M144" s="40"/>
      <c r="N144" s="40"/>
      <c r="O144" s="40"/>
      <c r="P144" s="40"/>
      <c r="Q144" s="39" t="n">
        <v>647</v>
      </c>
      <c r="R144" s="12" t="n">
        <v>90.0021941749425</v>
      </c>
      <c r="S144" s="39" t="n">
        <v>10480</v>
      </c>
      <c r="T144" s="12" t="n">
        <v>16.1978361669243</v>
      </c>
      <c r="U144" s="39" t="n">
        <v>1834</v>
      </c>
      <c r="V144" s="12" t="n">
        <v>17.5</v>
      </c>
      <c r="W144" s="39" t="n">
        <v>7800</v>
      </c>
      <c r="X144" s="12" t="n">
        <v>74.4274809160305</v>
      </c>
      <c r="Y144" s="39" t="n">
        <v>296</v>
      </c>
      <c r="Z144" s="12" t="n">
        <v>45.7496136012365</v>
      </c>
      <c r="AA144" s="39" t="n">
        <v>282</v>
      </c>
      <c r="AB144" s="12" t="n">
        <v>43.5857805255023</v>
      </c>
      <c r="AC144" s="12"/>
      <c r="AD144" s="39" t="n">
        <v>707</v>
      </c>
      <c r="AE144" s="12" t="n">
        <v>93.0214323052797</v>
      </c>
      <c r="AF144" s="12" t="n">
        <v>11.3295615275813</v>
      </c>
      <c r="AG144" s="39" t="n">
        <v>8010</v>
      </c>
      <c r="AH144" s="39" t="n">
        <v>819</v>
      </c>
      <c r="AI144" s="12" t="n">
        <v>10.2247191011236</v>
      </c>
      <c r="AJ144" s="39" t="n">
        <v>7037</v>
      </c>
      <c r="AK144" s="12" t="n">
        <v>87.852684144819</v>
      </c>
      <c r="AL144" s="39" t="n">
        <v>295</v>
      </c>
      <c r="AM144" s="12" t="n">
        <v>41.7256011315417</v>
      </c>
      <c r="AN144" s="39" t="n">
        <v>224</v>
      </c>
      <c r="AO144" s="12" t="n">
        <v>31.6831683168317</v>
      </c>
    </row>
    <row r="145" customFormat="false" ht="15" hidden="false" customHeight="false" outlineLevel="0" collapsed="false">
      <c r="A145" s="1" t="s">
        <v>12</v>
      </c>
      <c r="B145" s="1" t="s">
        <v>344</v>
      </c>
      <c r="C145" s="1" t="s">
        <v>345</v>
      </c>
      <c r="D145" s="39" t="n">
        <v>807</v>
      </c>
      <c r="E145" s="12" t="n">
        <v>93.2315494420725</v>
      </c>
      <c r="F145" s="39" t="n">
        <v>8862</v>
      </c>
      <c r="G145" s="12" t="n">
        <v>10.9814126394052</v>
      </c>
      <c r="H145" s="39" t="n">
        <v>3651</v>
      </c>
      <c r="I145" s="12" t="n">
        <v>41.198375084631</v>
      </c>
      <c r="J145" s="39" t="n">
        <v>5120</v>
      </c>
      <c r="K145" s="12" t="n">
        <v>57.7747686752426</v>
      </c>
      <c r="L145" s="39" t="n">
        <v>163</v>
      </c>
      <c r="M145" s="12" t="n">
        <v>20.1982651796778</v>
      </c>
      <c r="N145" s="39" t="n">
        <v>211</v>
      </c>
      <c r="O145" s="12" t="n">
        <v>26.1462205700124</v>
      </c>
      <c r="P145" s="12"/>
      <c r="Q145" s="39" t="n">
        <v>826</v>
      </c>
      <c r="R145" s="12" t="n">
        <v>97.9092988635126</v>
      </c>
      <c r="S145" s="39" t="n">
        <v>2879</v>
      </c>
      <c r="T145" s="12" t="n">
        <v>3.48547215496368</v>
      </c>
      <c r="U145" s="39" t="n">
        <v>907</v>
      </c>
      <c r="V145" s="12" t="n">
        <v>31.5039944425148</v>
      </c>
      <c r="W145" s="39" t="n">
        <v>1786</v>
      </c>
      <c r="X145" s="12" t="n">
        <v>62.0354289683918</v>
      </c>
      <c r="Y145" s="39" t="n">
        <v>28</v>
      </c>
      <c r="Z145" s="12" t="n">
        <v>3.38983050847458</v>
      </c>
      <c r="AA145" s="39" t="n">
        <v>27</v>
      </c>
      <c r="AB145" s="12" t="n">
        <v>3.26876513317191</v>
      </c>
      <c r="AC145" s="12"/>
      <c r="AD145" s="39" t="n">
        <v>876</v>
      </c>
      <c r="AE145" s="12" t="n">
        <v>93.6404458839629</v>
      </c>
      <c r="AF145" s="12" t="n">
        <v>10.5570776255708</v>
      </c>
      <c r="AG145" s="39" t="n">
        <v>9248</v>
      </c>
      <c r="AH145" s="39" t="n">
        <v>4347</v>
      </c>
      <c r="AI145" s="12" t="n">
        <v>47.0047577854671</v>
      </c>
      <c r="AJ145" s="39" t="n">
        <v>4545</v>
      </c>
      <c r="AK145" s="12" t="n">
        <v>49.1457612456747</v>
      </c>
      <c r="AL145" s="39" t="n">
        <v>142</v>
      </c>
      <c r="AM145" s="12" t="n">
        <v>16.2100456621005</v>
      </c>
      <c r="AN145" s="39" t="n">
        <v>219</v>
      </c>
      <c r="AO145" s="12" t="n">
        <v>25</v>
      </c>
    </row>
    <row r="146" customFormat="false" ht="15" hidden="false" customHeight="false" outlineLevel="0" collapsed="false">
      <c r="A146" s="1" t="s">
        <v>12</v>
      </c>
      <c r="B146" s="1" t="s">
        <v>346</v>
      </c>
      <c r="C146" s="1" t="s">
        <v>347</v>
      </c>
      <c r="D146" s="39" t="n">
        <v>970</v>
      </c>
      <c r="E146" s="12" t="n">
        <v>94.1191062493572</v>
      </c>
      <c r="F146" s="39" t="n">
        <v>9720</v>
      </c>
      <c r="G146" s="12" t="n">
        <v>10.020618556701</v>
      </c>
      <c r="H146" s="39" t="n">
        <v>5406</v>
      </c>
      <c r="I146" s="12" t="n">
        <v>55.6172839506173</v>
      </c>
      <c r="J146" s="39" t="n">
        <v>4019</v>
      </c>
      <c r="K146" s="12" t="n">
        <v>41.3477366255144</v>
      </c>
      <c r="L146" s="39" t="n">
        <v>103</v>
      </c>
      <c r="M146" s="12" t="n">
        <v>10.6185567010309</v>
      </c>
      <c r="N146" s="39" t="n">
        <v>227</v>
      </c>
      <c r="O146" s="12" t="n">
        <v>23.4020618556701</v>
      </c>
      <c r="P146" s="12"/>
      <c r="Q146" s="39" t="n">
        <v>990</v>
      </c>
      <c r="R146" s="12" t="n">
        <v>93.8551053291162</v>
      </c>
      <c r="S146" s="39" t="n">
        <v>10297</v>
      </c>
      <c r="T146" s="12" t="n">
        <v>10.4010101010101</v>
      </c>
      <c r="U146" s="39" t="n">
        <v>5944</v>
      </c>
      <c r="V146" s="12" t="n">
        <v>57.7255511313975</v>
      </c>
      <c r="W146" s="39" t="n">
        <v>3263</v>
      </c>
      <c r="X146" s="12" t="n">
        <v>31.6888414101195</v>
      </c>
      <c r="Y146" s="39" t="n">
        <v>59</v>
      </c>
      <c r="Z146" s="12" t="n">
        <v>5.95959595959596</v>
      </c>
      <c r="AA146" s="39" t="n">
        <v>237</v>
      </c>
      <c r="AB146" s="12" t="n">
        <v>23.9393939393939</v>
      </c>
      <c r="AC146" s="12"/>
      <c r="AD146" s="39" t="n">
        <v>962</v>
      </c>
      <c r="AE146" s="12" t="n">
        <v>94.2588275921609</v>
      </c>
      <c r="AF146" s="12" t="n">
        <v>9.67775467775468</v>
      </c>
      <c r="AG146" s="39" t="n">
        <v>9310</v>
      </c>
      <c r="AH146" s="39" t="n">
        <v>7768</v>
      </c>
      <c r="AI146" s="12" t="n">
        <v>83.43716433942</v>
      </c>
      <c r="AJ146" s="39" t="n">
        <v>981</v>
      </c>
      <c r="AK146" s="12" t="n">
        <v>10.5370569280344</v>
      </c>
      <c r="AL146" s="39" t="n">
        <v>14</v>
      </c>
      <c r="AM146" s="12" t="n">
        <v>1.45530145530146</v>
      </c>
      <c r="AN146" s="39" t="n">
        <v>222</v>
      </c>
      <c r="AO146" s="12" t="n">
        <v>23.0769230769231</v>
      </c>
    </row>
    <row r="147" customFormat="false" ht="15" hidden="false" customHeight="false" outlineLevel="0" collapsed="false">
      <c r="A147" s="1" t="s">
        <v>12</v>
      </c>
      <c r="B147" s="1" t="s">
        <v>348</v>
      </c>
      <c r="C147" s="1" t="s">
        <v>349</v>
      </c>
      <c r="D147" s="39" t="n">
        <v>1299</v>
      </c>
      <c r="E147" s="12" t="n">
        <v>95.2196982554556</v>
      </c>
      <c r="F147" s="39" t="n">
        <v>10703</v>
      </c>
      <c r="G147" s="12" t="n">
        <v>8.23941493456505</v>
      </c>
      <c r="H147" s="39" t="n">
        <v>6619</v>
      </c>
      <c r="I147" s="12" t="n">
        <v>61.8424740726899</v>
      </c>
      <c r="J147" s="39" t="n">
        <v>4027</v>
      </c>
      <c r="K147" s="12" t="n">
        <v>37.6249649630945</v>
      </c>
      <c r="L147" s="39" t="n">
        <v>107</v>
      </c>
      <c r="M147" s="12" t="n">
        <v>8.23710546574288</v>
      </c>
      <c r="N147" s="39" t="n">
        <v>210</v>
      </c>
      <c r="O147" s="12" t="n">
        <v>16.1662817551963</v>
      </c>
      <c r="P147" s="12"/>
      <c r="Q147" s="39" t="n">
        <v>1491</v>
      </c>
      <c r="R147" s="12" t="n">
        <v>94.7508966775736</v>
      </c>
      <c r="S147" s="39" t="n">
        <v>13347</v>
      </c>
      <c r="T147" s="12" t="n">
        <v>8.95171026156942</v>
      </c>
      <c r="U147" s="39" t="n">
        <v>8323</v>
      </c>
      <c r="V147" s="12" t="n">
        <v>62.3585824529857</v>
      </c>
      <c r="W147" s="39" t="n">
        <v>4846</v>
      </c>
      <c r="X147" s="12" t="n">
        <v>36.3077845208661</v>
      </c>
      <c r="Y147" s="39" t="n">
        <v>116</v>
      </c>
      <c r="Z147" s="12" t="n">
        <v>7.78001341381623</v>
      </c>
      <c r="AA147" s="39" t="n">
        <v>278</v>
      </c>
      <c r="AB147" s="12" t="n">
        <v>18.6452045606975</v>
      </c>
      <c r="AC147" s="12"/>
      <c r="AD147" s="39" t="n">
        <v>1638</v>
      </c>
      <c r="AE147" s="12" t="n">
        <v>95.2894668915503</v>
      </c>
      <c r="AF147" s="12" t="n">
        <v>8.13308913308913</v>
      </c>
      <c r="AG147" s="39" t="n">
        <v>13322</v>
      </c>
      <c r="AH147" s="39" t="n">
        <v>8573</v>
      </c>
      <c r="AI147" s="12" t="n">
        <v>64.3521993694641</v>
      </c>
      <c r="AJ147" s="39" t="n">
        <v>4581</v>
      </c>
      <c r="AK147" s="12" t="n">
        <v>34.3867287194115</v>
      </c>
      <c r="AL147" s="39" t="n">
        <v>107</v>
      </c>
      <c r="AM147" s="12" t="n">
        <v>6.53235653235653</v>
      </c>
      <c r="AN147" s="39" t="n">
        <v>259</v>
      </c>
      <c r="AO147" s="12" t="n">
        <v>15.8119658119658</v>
      </c>
    </row>
    <row r="148" customFormat="false" ht="15" hidden="false" customHeight="false" outlineLevel="0" collapsed="false">
      <c r="A148" s="1" t="s">
        <v>12</v>
      </c>
      <c r="B148" s="1" t="s">
        <v>350</v>
      </c>
      <c r="C148" s="1" t="s">
        <v>351</v>
      </c>
      <c r="D148" s="39" t="n">
        <v>1442</v>
      </c>
      <c r="E148" s="12" t="n">
        <v>94.203786557884</v>
      </c>
      <c r="F148" s="39" t="n">
        <v>14095</v>
      </c>
      <c r="G148" s="12" t="n">
        <v>9.7746185852982</v>
      </c>
      <c r="H148" s="39" t="n">
        <v>6294</v>
      </c>
      <c r="I148" s="12" t="n">
        <v>44.65413267116</v>
      </c>
      <c r="J148" s="39" t="n">
        <v>7506</v>
      </c>
      <c r="K148" s="12" t="n">
        <v>53.2529265697056</v>
      </c>
      <c r="L148" s="39" t="n">
        <v>220</v>
      </c>
      <c r="M148" s="12" t="n">
        <v>15.2565880721221</v>
      </c>
      <c r="N148" s="39" t="n">
        <v>319</v>
      </c>
      <c r="O148" s="12" t="n">
        <v>22.122052704577</v>
      </c>
      <c r="P148" s="12"/>
      <c r="Q148" s="39" t="n">
        <v>1469</v>
      </c>
      <c r="R148" s="12" t="n">
        <v>93.911681002782</v>
      </c>
      <c r="S148" s="39" t="n">
        <v>15232</v>
      </c>
      <c r="T148" s="12" t="n">
        <v>10.3689584751532</v>
      </c>
      <c r="U148" s="39" t="n">
        <v>7148</v>
      </c>
      <c r="V148" s="12" t="n">
        <v>46.9275210084034</v>
      </c>
      <c r="W148" s="39" t="n">
        <v>7210</v>
      </c>
      <c r="X148" s="12" t="n">
        <v>47.3345588235294</v>
      </c>
      <c r="Y148" s="39" t="n">
        <v>227</v>
      </c>
      <c r="Z148" s="12" t="n">
        <v>15.4526889040163</v>
      </c>
      <c r="AA148" s="39" t="n">
        <v>354</v>
      </c>
      <c r="AB148" s="12" t="n">
        <v>24.0980258679374</v>
      </c>
      <c r="AC148" s="12"/>
      <c r="AD148" s="39" t="n">
        <v>1519</v>
      </c>
      <c r="AE148" s="12" t="n">
        <v>94.1880066816851</v>
      </c>
      <c r="AF148" s="12" t="n">
        <v>9.98683344305464</v>
      </c>
      <c r="AG148" s="39" t="n">
        <v>15170</v>
      </c>
      <c r="AH148" s="39" t="n">
        <v>7289</v>
      </c>
      <c r="AI148" s="12" t="n">
        <v>48.0487804878049</v>
      </c>
      <c r="AJ148" s="39" t="n">
        <v>7049</v>
      </c>
      <c r="AK148" s="12" t="n">
        <v>46.4667106130521</v>
      </c>
      <c r="AL148" s="39" t="n">
        <v>211</v>
      </c>
      <c r="AM148" s="12" t="n">
        <v>13.8907175773535</v>
      </c>
      <c r="AN148" s="39" t="n">
        <v>344</v>
      </c>
      <c r="AO148" s="12" t="n">
        <v>22.6464779460171</v>
      </c>
    </row>
    <row r="149" customFormat="false" ht="15" hidden="false" customHeight="false" outlineLevel="0" collapsed="false">
      <c r="A149" s="1" t="s">
        <v>12</v>
      </c>
      <c r="B149" s="1" t="s">
        <v>352</v>
      </c>
      <c r="C149" s="1" t="s">
        <v>353</v>
      </c>
      <c r="D149" s="39" t="n">
        <v>1135</v>
      </c>
      <c r="E149" s="12" t="n">
        <v>95.5755569528818</v>
      </c>
      <c r="F149" s="39" t="n">
        <v>8514</v>
      </c>
      <c r="G149" s="12" t="n">
        <v>7.50132158590308</v>
      </c>
      <c r="H149" s="39" t="n">
        <v>3328</v>
      </c>
      <c r="I149" s="12" t="n">
        <v>39.0885600187926</v>
      </c>
      <c r="J149" s="39" t="n">
        <v>5147</v>
      </c>
      <c r="K149" s="12" t="n">
        <v>60.4533709184872</v>
      </c>
      <c r="L149" s="39" t="n">
        <v>152</v>
      </c>
      <c r="M149" s="12" t="n">
        <v>13.3920704845815</v>
      </c>
      <c r="N149" s="39" t="n">
        <v>184</v>
      </c>
      <c r="O149" s="12" t="n">
        <v>16.2114537444934</v>
      </c>
      <c r="P149" s="12"/>
      <c r="Q149" s="39" t="n">
        <v>1126</v>
      </c>
      <c r="R149" s="12" t="n">
        <v>95.3119473531902</v>
      </c>
      <c r="S149" s="39" t="n">
        <v>8748</v>
      </c>
      <c r="T149" s="12" t="n">
        <v>7.76909413854352</v>
      </c>
      <c r="U149" s="39" t="n">
        <v>3471</v>
      </c>
      <c r="V149" s="12" t="n">
        <v>39.6776406035665</v>
      </c>
      <c r="W149" s="39" t="n">
        <v>5157</v>
      </c>
      <c r="X149" s="12" t="n">
        <v>58.9506172839506</v>
      </c>
      <c r="Y149" s="39" t="n">
        <v>163</v>
      </c>
      <c r="Z149" s="12" t="n">
        <v>14.4760213143872</v>
      </c>
      <c r="AA149" s="39" t="n">
        <v>194</v>
      </c>
      <c r="AB149" s="12" t="n">
        <v>17.2291296625222</v>
      </c>
      <c r="AC149" s="12"/>
      <c r="AD149" s="39" t="n">
        <v>965</v>
      </c>
      <c r="AE149" s="12" t="n">
        <v>95.7569824711677</v>
      </c>
      <c r="AF149" s="12" t="n">
        <v>7.18652849740933</v>
      </c>
      <c r="AG149" s="39" t="n">
        <v>6935</v>
      </c>
      <c r="AH149" s="39" t="n">
        <v>2569</v>
      </c>
      <c r="AI149" s="12" t="n">
        <v>37.0439798125451</v>
      </c>
      <c r="AJ149" s="39" t="n">
        <v>3564</v>
      </c>
      <c r="AK149" s="12" t="n">
        <v>51.3914924297044</v>
      </c>
      <c r="AL149" s="39" t="n">
        <v>87</v>
      </c>
      <c r="AM149" s="12" t="n">
        <v>9.01554404145078</v>
      </c>
      <c r="AN149" s="39" t="n">
        <v>139</v>
      </c>
      <c r="AO149" s="12" t="n">
        <v>14.4041450777202</v>
      </c>
    </row>
    <row r="150" customFormat="false" ht="15" hidden="false" customHeight="false" outlineLevel="0" collapsed="false">
      <c r="A150" s="1" t="s">
        <v>12</v>
      </c>
      <c r="B150" s="1" t="s">
        <v>354</v>
      </c>
      <c r="C150" s="1" t="s">
        <v>355</v>
      </c>
      <c r="D150" s="39" t="n">
        <v>1217</v>
      </c>
      <c r="E150" s="12" t="n">
        <v>94.0604496285934</v>
      </c>
      <c r="F150" s="39" t="n">
        <v>12058</v>
      </c>
      <c r="G150" s="12" t="n">
        <v>9.90797041906327</v>
      </c>
      <c r="H150" s="39" t="n">
        <v>5949</v>
      </c>
      <c r="I150" s="12" t="n">
        <v>49.3365400563941</v>
      </c>
      <c r="J150" s="39" t="n">
        <v>5745</v>
      </c>
      <c r="K150" s="12" t="n">
        <v>47.644717200199</v>
      </c>
      <c r="L150" s="39" t="n">
        <v>182</v>
      </c>
      <c r="M150" s="12" t="n">
        <v>14.9548069022186</v>
      </c>
      <c r="N150" s="39" t="n">
        <v>286</v>
      </c>
      <c r="O150" s="12" t="n">
        <v>23.5004108463435</v>
      </c>
      <c r="P150" s="12"/>
      <c r="Q150" s="39" t="n">
        <v>1335</v>
      </c>
      <c r="R150" s="12" t="n">
        <v>93.6804213978958</v>
      </c>
      <c r="S150" s="39" t="n">
        <v>13641</v>
      </c>
      <c r="T150" s="12" t="n">
        <v>10.2179775280899</v>
      </c>
      <c r="U150" s="39" t="n">
        <v>5783</v>
      </c>
      <c r="V150" s="12" t="n">
        <v>42.3942526207756</v>
      </c>
      <c r="W150" s="39" t="n">
        <v>7010</v>
      </c>
      <c r="X150" s="12" t="n">
        <v>51.3891943405909</v>
      </c>
      <c r="Y150" s="39" t="n">
        <v>213</v>
      </c>
      <c r="Z150" s="12" t="n">
        <v>15.9550561797753</v>
      </c>
      <c r="AA150" s="39" t="n">
        <v>313</v>
      </c>
      <c r="AB150" s="12" t="n">
        <v>23.4456928838951</v>
      </c>
      <c r="AC150" s="12"/>
      <c r="AD150" s="39" t="n">
        <v>1258</v>
      </c>
      <c r="AE150" s="12" t="n">
        <v>94.1471996688337</v>
      </c>
      <c r="AF150" s="12" t="n">
        <v>9.89030206677266</v>
      </c>
      <c r="AG150" s="39" t="n">
        <v>12442</v>
      </c>
      <c r="AH150" s="39" t="n">
        <v>4663</v>
      </c>
      <c r="AI150" s="12" t="n">
        <v>37.4778974441408</v>
      </c>
      <c r="AJ150" s="39" t="n">
        <v>6709</v>
      </c>
      <c r="AK150" s="12" t="n">
        <v>53.9221990033757</v>
      </c>
      <c r="AL150" s="39" t="n">
        <v>199</v>
      </c>
      <c r="AM150" s="12" t="n">
        <v>15.818759936407</v>
      </c>
      <c r="AN150" s="39" t="n">
        <v>285</v>
      </c>
      <c r="AO150" s="12" t="n">
        <v>22.6550079491256</v>
      </c>
    </row>
    <row r="151" customFormat="false" ht="15" hidden="false" customHeight="false" outlineLevel="0" collapsed="false">
      <c r="A151" s="1" t="s">
        <v>12</v>
      </c>
      <c r="B151" s="1" t="s">
        <v>356</v>
      </c>
      <c r="C151" s="1" t="s">
        <v>357</v>
      </c>
      <c r="D151" s="39" t="n">
        <v>1609</v>
      </c>
      <c r="E151" s="12" t="n">
        <v>94.3003638529192</v>
      </c>
      <c r="F151" s="39" t="n">
        <v>15696</v>
      </c>
      <c r="G151" s="12" t="n">
        <v>9.75512740832815</v>
      </c>
      <c r="H151" s="39" t="n">
        <v>9758</v>
      </c>
      <c r="I151" s="12" t="n">
        <v>62.1687054026504</v>
      </c>
      <c r="J151" s="39" t="n">
        <v>5614</v>
      </c>
      <c r="K151" s="12" t="n">
        <v>35.7670744138634</v>
      </c>
      <c r="L151" s="39" t="n">
        <v>131</v>
      </c>
      <c r="M151" s="12" t="n">
        <v>8.14170292106899</v>
      </c>
      <c r="N151" s="39" t="n">
        <v>339</v>
      </c>
      <c r="O151" s="12" t="n">
        <v>21.0689869484152</v>
      </c>
      <c r="P151" s="12"/>
      <c r="Q151" s="39" t="n">
        <v>1698</v>
      </c>
      <c r="R151" s="12" t="n">
        <v>93.501650886896</v>
      </c>
      <c r="S151" s="39" t="n">
        <v>18717</v>
      </c>
      <c r="T151" s="12" t="n">
        <v>11.0229681978799</v>
      </c>
      <c r="U151" s="39" t="n">
        <v>11505</v>
      </c>
      <c r="V151" s="12" t="n">
        <v>61.4681840038468</v>
      </c>
      <c r="W151" s="39" t="n">
        <v>6305</v>
      </c>
      <c r="X151" s="12" t="n">
        <v>33.6859539456109</v>
      </c>
      <c r="Y151" s="39" t="n">
        <v>163</v>
      </c>
      <c r="Z151" s="12" t="n">
        <v>9.59952885747939</v>
      </c>
      <c r="AA151" s="39" t="n">
        <v>465</v>
      </c>
      <c r="AB151" s="12" t="n">
        <v>27.3851590106007</v>
      </c>
      <c r="AC151" s="12"/>
      <c r="AD151" s="39" t="n">
        <v>1694</v>
      </c>
      <c r="AE151" s="12" t="n">
        <v>94.193391978943</v>
      </c>
      <c r="AF151" s="12" t="n">
        <v>9.89728453364817</v>
      </c>
      <c r="AG151" s="39" t="n">
        <v>16766</v>
      </c>
      <c r="AH151" s="39" t="n">
        <v>10444</v>
      </c>
      <c r="AI151" s="12" t="n">
        <v>62.2927352976261</v>
      </c>
      <c r="AJ151" s="39" t="n">
        <v>5441</v>
      </c>
      <c r="AK151" s="12" t="n">
        <v>32.4525826076584</v>
      </c>
      <c r="AL151" s="39" t="n">
        <v>116</v>
      </c>
      <c r="AM151" s="12" t="n">
        <v>6.84769775678867</v>
      </c>
      <c r="AN151" s="39" t="n">
        <v>380</v>
      </c>
      <c r="AO151" s="12" t="n">
        <v>22.4321133412043</v>
      </c>
    </row>
    <row r="152" customFormat="false" ht="15" hidden="false" customHeight="false" outlineLevel="0" collapsed="false">
      <c r="A152" s="1" t="s">
        <v>12</v>
      </c>
      <c r="B152" s="1" t="s">
        <v>358</v>
      </c>
      <c r="C152" s="1" t="s">
        <v>359</v>
      </c>
      <c r="D152" s="39" t="n">
        <v>2306</v>
      </c>
      <c r="E152" s="12" t="n">
        <v>95.7702426774901</v>
      </c>
      <c r="F152" s="39" t="n">
        <v>16945</v>
      </c>
      <c r="G152" s="12" t="n">
        <v>7.34822202948829</v>
      </c>
      <c r="H152" s="39" t="n">
        <v>11822</v>
      </c>
      <c r="I152" s="12" t="n">
        <v>69.7668928887578</v>
      </c>
      <c r="J152" s="39" t="n">
        <v>5007</v>
      </c>
      <c r="K152" s="12" t="n">
        <v>29.5485393921511</v>
      </c>
      <c r="L152" s="39" t="n">
        <v>42</v>
      </c>
      <c r="M152" s="12" t="n">
        <v>1.8213356461405</v>
      </c>
      <c r="N152" s="39" t="n">
        <v>279</v>
      </c>
      <c r="O152" s="12" t="n">
        <v>12.0988725065048</v>
      </c>
      <c r="P152" s="12"/>
      <c r="Q152" s="39" t="n">
        <v>2377</v>
      </c>
      <c r="R152" s="12" t="n">
        <v>95.394552092109</v>
      </c>
      <c r="S152" s="39" t="n">
        <v>19024</v>
      </c>
      <c r="T152" s="12" t="n">
        <v>8.00336558687421</v>
      </c>
      <c r="U152" s="39" t="n">
        <v>13398</v>
      </c>
      <c r="V152" s="12" t="n">
        <v>70.4268292682927</v>
      </c>
      <c r="W152" s="39" t="n">
        <v>5499</v>
      </c>
      <c r="X152" s="12" t="n">
        <v>28.9055929352397</v>
      </c>
      <c r="Y152" s="39" t="n">
        <v>59</v>
      </c>
      <c r="Z152" s="12" t="n">
        <v>2.48212031973075</v>
      </c>
      <c r="AA152" s="39" t="n">
        <v>340</v>
      </c>
      <c r="AB152" s="12" t="n">
        <v>14.3037442153976</v>
      </c>
      <c r="AC152" s="12"/>
      <c r="AD152" s="39" t="n">
        <v>2556</v>
      </c>
      <c r="AE152" s="12" t="n">
        <v>95.2265481465471</v>
      </c>
      <c r="AF152" s="12" t="n">
        <v>8.29460093896714</v>
      </c>
      <c r="AG152" s="39" t="n">
        <v>21201</v>
      </c>
      <c r="AH152" s="39" t="n">
        <v>14705</v>
      </c>
      <c r="AI152" s="12" t="n">
        <v>69.3599358520824</v>
      </c>
      <c r="AJ152" s="39" t="n">
        <v>6010</v>
      </c>
      <c r="AK152" s="12" t="n">
        <v>28.3477194471959</v>
      </c>
      <c r="AL152" s="39" t="n">
        <v>81</v>
      </c>
      <c r="AM152" s="12" t="n">
        <v>3.16901408450704</v>
      </c>
      <c r="AN152" s="39" t="n">
        <v>402</v>
      </c>
      <c r="AO152" s="12" t="n">
        <v>15.7276995305164</v>
      </c>
    </row>
    <row r="153" customFormat="false" ht="15" hidden="false" customHeight="false" outlineLevel="0" collapsed="false">
      <c r="A153" s="1" t="s">
        <v>12</v>
      </c>
      <c r="B153" s="1" t="s">
        <v>360</v>
      </c>
      <c r="C153" s="1" t="s">
        <v>361</v>
      </c>
      <c r="D153" s="39" t="n">
        <v>1490</v>
      </c>
      <c r="E153" s="12" t="n">
        <v>95.0942353661906</v>
      </c>
      <c r="F153" s="39" t="n">
        <v>12252</v>
      </c>
      <c r="G153" s="12" t="n">
        <v>8.22281879194631</v>
      </c>
      <c r="H153" s="39" t="n">
        <v>6257</v>
      </c>
      <c r="I153" s="12" t="n">
        <v>51.0692131896833</v>
      </c>
      <c r="J153" s="39" t="n">
        <v>5821</v>
      </c>
      <c r="K153" s="12" t="n">
        <v>47.5106105125694</v>
      </c>
      <c r="L153" s="39" t="n">
        <v>141</v>
      </c>
      <c r="M153" s="12" t="n">
        <v>9.46308724832215</v>
      </c>
      <c r="N153" s="39" t="n">
        <v>237</v>
      </c>
      <c r="O153" s="12" t="n">
        <v>15.9060402684564</v>
      </c>
      <c r="P153" s="12"/>
      <c r="Q153" s="39" t="n">
        <v>1432</v>
      </c>
      <c r="R153" s="12" t="n">
        <v>94.7026523811289</v>
      </c>
      <c r="S153" s="39" t="n">
        <v>12860</v>
      </c>
      <c r="T153" s="12" t="n">
        <v>8.9804469273743</v>
      </c>
      <c r="U153" s="39" t="n">
        <v>6621</v>
      </c>
      <c r="V153" s="12" t="n">
        <v>51.4852255054432</v>
      </c>
      <c r="W153" s="39" t="n">
        <v>6117</v>
      </c>
      <c r="X153" s="12" t="n">
        <v>47.5660964230171</v>
      </c>
      <c r="Y153" s="39" t="n">
        <v>171</v>
      </c>
      <c r="Z153" s="12" t="n">
        <v>11.9413407821229</v>
      </c>
      <c r="AA153" s="39" t="n">
        <v>268</v>
      </c>
      <c r="AB153" s="12" t="n">
        <v>18.7150837988827</v>
      </c>
      <c r="AC153" s="12"/>
      <c r="AD153" s="39" t="n">
        <v>1575</v>
      </c>
      <c r="AE153" s="12" t="n">
        <v>94.6276999004029</v>
      </c>
      <c r="AF153" s="12" t="n">
        <v>9.1784126984127</v>
      </c>
      <c r="AG153" s="39" t="n">
        <v>14456</v>
      </c>
      <c r="AH153" s="39" t="n">
        <v>7121</v>
      </c>
      <c r="AI153" s="12" t="n">
        <v>49.259822910902</v>
      </c>
      <c r="AJ153" s="39" t="n">
        <v>6873</v>
      </c>
      <c r="AK153" s="12" t="n">
        <v>47.5442722744881</v>
      </c>
      <c r="AL153" s="39" t="n">
        <v>195</v>
      </c>
      <c r="AM153" s="12" t="n">
        <v>12.3809523809524</v>
      </c>
      <c r="AN153" s="39" t="n">
        <v>319</v>
      </c>
      <c r="AO153" s="12" t="n">
        <v>20.2539682539683</v>
      </c>
    </row>
    <row r="154" customFormat="false" ht="15" hidden="false" customHeight="false" outlineLevel="0" collapsed="false">
      <c r="A154" s="1" t="s">
        <v>12</v>
      </c>
      <c r="B154" s="1" t="s">
        <v>362</v>
      </c>
      <c r="C154" s="1" t="s">
        <v>363</v>
      </c>
      <c r="D154" s="39" t="n">
        <v>1508</v>
      </c>
      <c r="E154" s="12" t="n">
        <v>95.7811901661944</v>
      </c>
      <c r="F154" s="39" t="n">
        <v>11017</v>
      </c>
      <c r="G154" s="12" t="n">
        <v>7.30570291777188</v>
      </c>
      <c r="H154" s="39" t="n">
        <v>6320</v>
      </c>
      <c r="I154" s="12" t="n">
        <v>57.3658890805119</v>
      </c>
      <c r="J154" s="39" t="n">
        <v>4668</v>
      </c>
      <c r="K154" s="12" t="n">
        <v>42.3708813651629</v>
      </c>
      <c r="L154" s="39" t="n">
        <v>90</v>
      </c>
      <c r="M154" s="12" t="n">
        <v>5.96816976127321</v>
      </c>
      <c r="N154" s="39" t="n">
        <v>194</v>
      </c>
      <c r="O154" s="12" t="n">
        <v>12.8647214854111</v>
      </c>
      <c r="P154" s="12"/>
      <c r="Q154" s="39" t="n">
        <v>1584</v>
      </c>
      <c r="R154" s="12" t="n">
        <v>95.5926505024702</v>
      </c>
      <c r="S154" s="39" t="n">
        <v>12008</v>
      </c>
      <c r="T154" s="12" t="n">
        <v>7.58080808080808</v>
      </c>
      <c r="U154" s="39" t="n">
        <v>7094</v>
      </c>
      <c r="V154" s="12" t="n">
        <v>59.0772818121253</v>
      </c>
      <c r="W154" s="39" t="n">
        <v>4564</v>
      </c>
      <c r="X154" s="12" t="n">
        <v>38.0079946702199</v>
      </c>
      <c r="Y154" s="39" t="n">
        <v>98</v>
      </c>
      <c r="Z154" s="12" t="n">
        <v>6.18686868686869</v>
      </c>
      <c r="AA154" s="39" t="n">
        <v>215</v>
      </c>
      <c r="AB154" s="12" t="n">
        <v>13.5732323232323</v>
      </c>
      <c r="AC154" s="12"/>
      <c r="AD154" s="39" t="n">
        <v>1684</v>
      </c>
      <c r="AE154" s="12" t="n">
        <v>95.245477498474</v>
      </c>
      <c r="AF154" s="12" t="n">
        <v>8.14073634204276</v>
      </c>
      <c r="AG154" s="39" t="n">
        <v>13709</v>
      </c>
      <c r="AH154" s="39" t="n">
        <v>8046</v>
      </c>
      <c r="AI154" s="12" t="n">
        <v>58.6913706324313</v>
      </c>
      <c r="AJ154" s="39" t="n">
        <v>5341</v>
      </c>
      <c r="AK154" s="12" t="n">
        <v>38.9598074257787</v>
      </c>
      <c r="AL154" s="39" t="n">
        <v>110</v>
      </c>
      <c r="AM154" s="12" t="n">
        <v>6.53206650831354</v>
      </c>
      <c r="AN154" s="39" t="n">
        <v>257</v>
      </c>
      <c r="AO154" s="12" t="n">
        <v>15.2612826603325</v>
      </c>
    </row>
    <row r="155" customFormat="false" ht="15" hidden="false" customHeight="false" outlineLevel="0" collapsed="false">
      <c r="A155" s="1" t="s">
        <v>12</v>
      </c>
      <c r="B155" s="1" t="s">
        <v>364</v>
      </c>
      <c r="C155" s="1" t="s">
        <v>365</v>
      </c>
      <c r="D155" s="39" t="n">
        <v>542</v>
      </c>
      <c r="E155" s="12" t="n">
        <v>94.6453431122882</v>
      </c>
      <c r="F155" s="39" t="n">
        <v>4731</v>
      </c>
      <c r="G155" s="12" t="n">
        <v>8.72878228782288</v>
      </c>
      <c r="H155" s="39" t="n">
        <v>1442</v>
      </c>
      <c r="I155" s="12" t="n">
        <v>30.4798139928134</v>
      </c>
      <c r="J155" s="39" t="n">
        <v>3283</v>
      </c>
      <c r="K155" s="12" t="n">
        <v>69.3933629253857</v>
      </c>
      <c r="L155" s="39" t="n">
        <v>108</v>
      </c>
      <c r="M155" s="12" t="n">
        <v>19.9261992619926</v>
      </c>
      <c r="N155" s="39" t="n">
        <v>89</v>
      </c>
      <c r="O155" s="12" t="n">
        <v>16.4206642066421</v>
      </c>
      <c r="P155" s="12"/>
      <c r="Q155" s="39" t="n">
        <v>470</v>
      </c>
      <c r="R155" s="12" t="n">
        <v>94.2437008830916</v>
      </c>
      <c r="S155" s="39" t="n">
        <v>4263</v>
      </c>
      <c r="T155" s="12" t="n">
        <v>9.07021276595745</v>
      </c>
      <c r="U155" s="39" t="n">
        <v>1263</v>
      </c>
      <c r="V155" s="12" t="n">
        <v>29.6270232230823</v>
      </c>
      <c r="W155" s="39" t="n">
        <v>2646</v>
      </c>
      <c r="X155" s="12" t="n">
        <v>62.0689655172414</v>
      </c>
      <c r="Y155" s="39" t="n">
        <v>84</v>
      </c>
      <c r="Z155" s="12" t="n">
        <v>17.8723404255319</v>
      </c>
      <c r="AA155" s="39" t="n">
        <v>91</v>
      </c>
      <c r="AB155" s="12" t="n">
        <v>19.3617021276596</v>
      </c>
      <c r="AC155" s="12"/>
      <c r="AD155" s="39" t="n">
        <v>438</v>
      </c>
      <c r="AE155" s="12" t="n">
        <v>94.5686705767351</v>
      </c>
      <c r="AF155" s="12" t="n">
        <v>8.11872146118722</v>
      </c>
      <c r="AG155" s="39" t="n">
        <v>3556</v>
      </c>
      <c r="AH155" s="39" t="n">
        <v>1388</v>
      </c>
      <c r="AI155" s="12" t="n">
        <v>39.0326209223847</v>
      </c>
      <c r="AJ155" s="39" t="n">
        <v>2064</v>
      </c>
      <c r="AK155" s="12" t="n">
        <v>58.0427446569179</v>
      </c>
      <c r="AL155" s="39" t="n">
        <v>74</v>
      </c>
      <c r="AM155" s="12" t="n">
        <v>16.8949771689498</v>
      </c>
      <c r="AN155" s="39" t="n">
        <v>82</v>
      </c>
      <c r="AO155" s="12" t="n">
        <v>18.7214611872146</v>
      </c>
    </row>
    <row r="156" customFormat="false" ht="15" hidden="false" customHeight="false" outlineLevel="0" collapsed="false">
      <c r="A156" s="1" t="s">
        <v>12</v>
      </c>
      <c r="B156" s="1" t="s">
        <v>366</v>
      </c>
      <c r="C156" s="1" t="s">
        <v>367</v>
      </c>
      <c r="D156" s="39" t="n">
        <v>1894</v>
      </c>
      <c r="E156" s="12" t="n">
        <v>94.0095288251581</v>
      </c>
      <c r="F156" s="39" t="n">
        <v>19451</v>
      </c>
      <c r="G156" s="12" t="n">
        <v>10.2697993664203</v>
      </c>
      <c r="H156" s="39" t="n">
        <v>12430</v>
      </c>
      <c r="I156" s="12" t="n">
        <v>63.9041694514421</v>
      </c>
      <c r="J156" s="39" t="n">
        <v>6817</v>
      </c>
      <c r="K156" s="12" t="n">
        <v>35.0470412832245</v>
      </c>
      <c r="L156" s="39" t="n">
        <v>163</v>
      </c>
      <c r="M156" s="12" t="n">
        <v>8.60612460401267</v>
      </c>
      <c r="N156" s="39" t="n">
        <v>404</v>
      </c>
      <c r="O156" s="12" t="n">
        <v>21.3305174234425</v>
      </c>
      <c r="P156" s="12"/>
      <c r="Q156" s="39" t="n">
        <v>2009</v>
      </c>
      <c r="R156" s="12" t="n">
        <v>93.9039538753603</v>
      </c>
      <c r="S156" s="39" t="n">
        <v>20808</v>
      </c>
      <c r="T156" s="12" t="n">
        <v>10.3573917371827</v>
      </c>
      <c r="U156" s="39" t="n">
        <v>13112</v>
      </c>
      <c r="V156" s="12" t="n">
        <v>63.0142252979623</v>
      </c>
      <c r="W156" s="39" t="n">
        <v>6961</v>
      </c>
      <c r="X156" s="12" t="n">
        <v>33.4534794309881</v>
      </c>
      <c r="Y156" s="39" t="n">
        <v>167</v>
      </c>
      <c r="Z156" s="12" t="n">
        <v>8.31259333001493</v>
      </c>
      <c r="AA156" s="39" t="n">
        <v>452</v>
      </c>
      <c r="AB156" s="12" t="n">
        <v>22.4987555998009</v>
      </c>
      <c r="AC156" s="12"/>
      <c r="AD156" s="39" t="n">
        <v>2062</v>
      </c>
      <c r="AE156" s="12" t="n">
        <v>94.2423408960787</v>
      </c>
      <c r="AF156" s="12" t="n">
        <v>9.94907856450049</v>
      </c>
      <c r="AG156" s="39" t="n">
        <v>20515</v>
      </c>
      <c r="AH156" s="39" t="n">
        <v>13594</v>
      </c>
      <c r="AI156" s="12" t="n">
        <v>66.2637094808677</v>
      </c>
      <c r="AJ156" s="39" t="n">
        <v>6051</v>
      </c>
      <c r="AK156" s="12" t="n">
        <v>29.4954911040702</v>
      </c>
      <c r="AL156" s="39" t="n">
        <v>146</v>
      </c>
      <c r="AM156" s="12" t="n">
        <v>7.08050436469447</v>
      </c>
      <c r="AN156" s="39" t="n">
        <v>454</v>
      </c>
      <c r="AO156" s="12" t="n">
        <v>22.0174587778855</v>
      </c>
    </row>
    <row r="157" customFormat="false" ht="15" hidden="false" customHeight="false" outlineLevel="0" collapsed="false">
      <c r="A157" s="1" t="s">
        <v>12</v>
      </c>
      <c r="B157" s="1" t="s">
        <v>368</v>
      </c>
      <c r="C157" s="1" t="s">
        <v>369</v>
      </c>
      <c r="D157" s="39" t="n">
        <v>1106</v>
      </c>
      <c r="E157" s="12" t="n">
        <v>94.1459036013492</v>
      </c>
      <c r="F157" s="39" t="n">
        <v>10761</v>
      </c>
      <c r="G157" s="12" t="n">
        <v>9.72965641952984</v>
      </c>
      <c r="H157" s="39" t="n">
        <v>3484</v>
      </c>
      <c r="I157" s="12" t="n">
        <v>32.3761732181024</v>
      </c>
      <c r="J157" s="39" t="n">
        <v>6813</v>
      </c>
      <c r="K157" s="12" t="n">
        <v>63.3119598550321</v>
      </c>
      <c r="L157" s="39" t="n">
        <v>229</v>
      </c>
      <c r="M157" s="12" t="n">
        <v>20.7052441229656</v>
      </c>
      <c r="N157" s="39" t="n">
        <v>232</v>
      </c>
      <c r="O157" s="12" t="n">
        <v>20.9764918625678</v>
      </c>
      <c r="P157" s="12"/>
      <c r="Q157" s="39" t="n">
        <v>1197</v>
      </c>
      <c r="R157" s="12" t="n">
        <v>94.0036436105967</v>
      </c>
      <c r="S157" s="39" t="n">
        <v>11915</v>
      </c>
      <c r="T157" s="12" t="n">
        <v>9.95405179615706</v>
      </c>
      <c r="U157" s="39" t="n">
        <v>3616</v>
      </c>
      <c r="V157" s="12" t="n">
        <v>30.348300461603</v>
      </c>
      <c r="W157" s="39" t="n">
        <v>7063</v>
      </c>
      <c r="X157" s="12" t="n">
        <v>59.2782207301721</v>
      </c>
      <c r="Y157" s="39" t="n">
        <v>215</v>
      </c>
      <c r="Z157" s="12" t="n">
        <v>17.9615705931495</v>
      </c>
      <c r="AA157" s="39" t="n">
        <v>265</v>
      </c>
      <c r="AB157" s="12" t="n">
        <v>22.1386800334169</v>
      </c>
      <c r="AC157" s="12"/>
      <c r="AD157" s="39" t="n">
        <v>1016</v>
      </c>
      <c r="AE157" s="12" t="n">
        <v>95.0873653920318</v>
      </c>
      <c r="AF157" s="12" t="n">
        <v>8.1496062992126</v>
      </c>
      <c r="AG157" s="39" t="n">
        <v>8280</v>
      </c>
      <c r="AH157" s="39" t="n">
        <v>3289</v>
      </c>
      <c r="AI157" s="12" t="n">
        <v>39.7222222222222</v>
      </c>
      <c r="AJ157" s="39" t="n">
        <v>4406</v>
      </c>
      <c r="AK157" s="12" t="n">
        <v>53.2125603864734</v>
      </c>
      <c r="AL157" s="39" t="n">
        <v>139</v>
      </c>
      <c r="AM157" s="12" t="n">
        <v>13.6811023622047</v>
      </c>
      <c r="AN157" s="39" t="n">
        <v>178</v>
      </c>
      <c r="AO157" s="12" t="n">
        <v>17.5196850393701</v>
      </c>
    </row>
    <row r="158" customFormat="false" ht="15" hidden="false" customHeight="false" outlineLevel="0" collapsed="false">
      <c r="A158" s="1" t="s">
        <v>12</v>
      </c>
      <c r="B158" s="1" t="s">
        <v>370</v>
      </c>
      <c r="C158" s="1" t="s">
        <v>371</v>
      </c>
      <c r="D158" s="39" t="n">
        <v>1888</v>
      </c>
      <c r="E158" s="12" t="n">
        <v>94.6229331483053</v>
      </c>
      <c r="F158" s="39" t="n">
        <v>17359</v>
      </c>
      <c r="G158" s="12" t="n">
        <v>9.19438559322034</v>
      </c>
      <c r="H158" s="39" t="n">
        <v>10284</v>
      </c>
      <c r="I158" s="12" t="n">
        <v>59.2430439541448</v>
      </c>
      <c r="J158" s="39" t="n">
        <v>7006</v>
      </c>
      <c r="K158" s="12" t="n">
        <v>40.3594677112737</v>
      </c>
      <c r="L158" s="39" t="n">
        <v>140</v>
      </c>
      <c r="M158" s="12" t="n">
        <v>7.41525423728814</v>
      </c>
      <c r="N158" s="39" t="n">
        <v>372</v>
      </c>
      <c r="O158" s="12" t="n">
        <v>19.7033898305085</v>
      </c>
      <c r="P158" s="12"/>
      <c r="Q158" s="39" t="n">
        <v>1906</v>
      </c>
      <c r="R158" s="12" t="n">
        <v>94.2152314829038</v>
      </c>
      <c r="S158" s="39" t="n">
        <v>18830</v>
      </c>
      <c r="T158" s="12" t="n">
        <v>9.87932843651626</v>
      </c>
      <c r="U158" s="39" t="n">
        <v>10950</v>
      </c>
      <c r="V158" s="12" t="n">
        <v>58.1518852894318</v>
      </c>
      <c r="W158" s="39" t="n">
        <v>7418</v>
      </c>
      <c r="X158" s="12" t="n">
        <v>39.3945831120552</v>
      </c>
      <c r="Y158" s="39" t="n">
        <v>191</v>
      </c>
      <c r="Z158" s="12" t="n">
        <v>10.0209863588667</v>
      </c>
      <c r="AA158" s="39" t="n">
        <v>410</v>
      </c>
      <c r="AB158" s="12" t="n">
        <v>21.511017838405</v>
      </c>
      <c r="AC158" s="12"/>
      <c r="AD158" s="39" t="n">
        <v>1955</v>
      </c>
      <c r="AE158" s="12" t="n">
        <v>94.7374689235258</v>
      </c>
      <c r="AF158" s="12" t="n">
        <v>9.04092071611253</v>
      </c>
      <c r="AG158" s="39" t="n">
        <v>17675</v>
      </c>
      <c r="AH158" s="39" t="n">
        <v>10677</v>
      </c>
      <c r="AI158" s="12" t="n">
        <v>60.4073550212164</v>
      </c>
      <c r="AJ158" s="39" t="n">
        <v>6636</v>
      </c>
      <c r="AK158" s="12" t="n">
        <v>37.5445544554455</v>
      </c>
      <c r="AL158" s="39" t="n">
        <v>169</v>
      </c>
      <c r="AM158" s="12" t="n">
        <v>8.64450127877238</v>
      </c>
      <c r="AN158" s="39" t="n">
        <v>395</v>
      </c>
      <c r="AO158" s="12" t="n">
        <v>20.2046035805627</v>
      </c>
    </row>
    <row r="159" customFormat="false" ht="15" hidden="false" customHeight="false" outlineLevel="0" collapsed="false">
      <c r="A159" s="1" t="s">
        <v>12</v>
      </c>
      <c r="B159" s="1" t="s">
        <v>372</v>
      </c>
      <c r="C159" s="1" t="s">
        <v>373</v>
      </c>
      <c r="D159" s="39" t="n">
        <v>1433</v>
      </c>
      <c r="E159" s="12" t="n">
        <v>95.0620683985531</v>
      </c>
      <c r="F159" s="39" t="n">
        <v>12013</v>
      </c>
      <c r="G159" s="12" t="n">
        <v>8.3831123517097</v>
      </c>
      <c r="H159" s="39" t="n">
        <v>6512</v>
      </c>
      <c r="I159" s="12" t="n">
        <v>54.2079413968201</v>
      </c>
      <c r="J159" s="39" t="n">
        <v>5484</v>
      </c>
      <c r="K159" s="12" t="n">
        <v>45.6505452426538</v>
      </c>
      <c r="L159" s="39" t="n">
        <v>149</v>
      </c>
      <c r="M159" s="12" t="n">
        <v>10.3977669225401</v>
      </c>
      <c r="N159" s="39" t="n">
        <v>239</v>
      </c>
      <c r="O159" s="12" t="n">
        <v>16.6782972784368</v>
      </c>
      <c r="P159" s="12"/>
      <c r="Q159" s="39" t="n">
        <v>1373</v>
      </c>
      <c r="R159" s="12" t="n">
        <v>94.8315974864647</v>
      </c>
      <c r="S159" s="39" t="n">
        <v>11885</v>
      </c>
      <c r="T159" s="12" t="n">
        <v>8.65622723962127</v>
      </c>
      <c r="U159" s="39" t="n">
        <v>6394</v>
      </c>
      <c r="V159" s="12" t="n">
        <v>53.7989061842659</v>
      </c>
      <c r="W159" s="39" t="n">
        <v>5023</v>
      </c>
      <c r="X159" s="12" t="n">
        <v>42.263357172907</v>
      </c>
      <c r="Y159" s="39" t="n">
        <v>117</v>
      </c>
      <c r="Z159" s="12" t="n">
        <v>8.52148579752367</v>
      </c>
      <c r="AA159" s="39" t="n">
        <v>234</v>
      </c>
      <c r="AB159" s="12" t="n">
        <v>17.0429715950473</v>
      </c>
      <c r="AC159" s="12"/>
      <c r="AD159" s="39" t="n">
        <v>1209</v>
      </c>
      <c r="AE159" s="12" t="n">
        <v>94.750519238909</v>
      </c>
      <c r="AF159" s="12" t="n">
        <v>8.8221670802316</v>
      </c>
      <c r="AG159" s="39" t="n">
        <v>10666</v>
      </c>
      <c r="AH159" s="39" t="n">
        <v>5554</v>
      </c>
      <c r="AI159" s="12" t="n">
        <v>52.0720045002813</v>
      </c>
      <c r="AJ159" s="39" t="n">
        <v>4749</v>
      </c>
      <c r="AK159" s="12" t="n">
        <v>44.5246577911119</v>
      </c>
      <c r="AL159" s="39" t="n">
        <v>130</v>
      </c>
      <c r="AM159" s="12" t="n">
        <v>10.752688172043</v>
      </c>
      <c r="AN159" s="39" t="n">
        <v>236</v>
      </c>
      <c r="AO159" s="12" t="n">
        <v>19.520264681555</v>
      </c>
    </row>
    <row r="160" customFormat="false" ht="15" hidden="false" customHeight="false" outlineLevel="0" collapsed="false">
      <c r="A160" s="1" t="s">
        <v>12</v>
      </c>
      <c r="B160" s="1" t="s">
        <v>374</v>
      </c>
      <c r="C160" s="1" t="s">
        <v>375</v>
      </c>
      <c r="D160" s="39" t="n">
        <v>994</v>
      </c>
      <c r="E160" s="12" t="n">
        <v>96.1076796873115</v>
      </c>
      <c r="F160" s="39" t="n">
        <v>6453</v>
      </c>
      <c r="G160" s="12" t="n">
        <v>6.49195171026157</v>
      </c>
      <c r="H160" s="39" t="n">
        <v>1131</v>
      </c>
      <c r="I160" s="12" t="n">
        <v>17.5267317526732</v>
      </c>
      <c r="J160" s="39" t="n">
        <v>5257</v>
      </c>
      <c r="K160" s="12" t="n">
        <v>81.4659848132652</v>
      </c>
      <c r="L160" s="39" t="n">
        <v>157</v>
      </c>
      <c r="M160" s="12" t="n">
        <v>15.79476861167</v>
      </c>
      <c r="N160" s="39" t="n">
        <v>98</v>
      </c>
      <c r="O160" s="12" t="n">
        <v>9.85915492957746</v>
      </c>
      <c r="P160" s="12"/>
      <c r="Q160" s="39" t="n">
        <v>962</v>
      </c>
      <c r="R160" s="12" t="n">
        <v>99.4548271827467</v>
      </c>
      <c r="S160" s="39" t="n">
        <v>862</v>
      </c>
      <c r="T160" s="12" t="n">
        <v>0.896049896049896</v>
      </c>
      <c r="U160" s="39" t="n">
        <v>29</v>
      </c>
      <c r="V160" s="12" t="n">
        <v>3.36426914153132</v>
      </c>
      <c r="W160" s="39" t="n">
        <v>75</v>
      </c>
      <c r="X160" s="12" t="n">
        <v>8.70069605568446</v>
      </c>
      <c r="Y160" s="39" t="n">
        <v>6</v>
      </c>
      <c r="Z160" s="12" t="n">
        <v>0.623700623700624</v>
      </c>
      <c r="AA160" s="39" t="n">
        <v>11</v>
      </c>
      <c r="AB160" s="12" t="n">
        <v>1.14345114345114</v>
      </c>
      <c r="AC160" s="12"/>
      <c r="AD160" s="39" t="n">
        <v>862</v>
      </c>
      <c r="AE160" s="12" t="n">
        <v>94.5334328052545</v>
      </c>
      <c r="AF160" s="12" t="n">
        <v>8.67053364269142</v>
      </c>
      <c r="AG160" s="39" t="n">
        <v>7474</v>
      </c>
      <c r="AH160" s="39" t="n">
        <v>2755</v>
      </c>
      <c r="AI160" s="12" t="n">
        <v>36.8611185442869</v>
      </c>
      <c r="AJ160" s="39" t="n">
        <v>4266</v>
      </c>
      <c r="AK160" s="12" t="n">
        <v>57.0778699491571</v>
      </c>
      <c r="AL160" s="39" t="n">
        <v>129</v>
      </c>
      <c r="AM160" s="12" t="n">
        <v>14.9651972157773</v>
      </c>
      <c r="AN160" s="39" t="n">
        <v>156</v>
      </c>
      <c r="AO160" s="12" t="n">
        <v>18.0974477958237</v>
      </c>
    </row>
    <row r="161" customFormat="false" ht="15" hidden="false" customHeight="false" outlineLevel="0" collapsed="false">
      <c r="A161" s="1" t="s">
        <v>12</v>
      </c>
      <c r="B161" s="1" t="s">
        <v>376</v>
      </c>
      <c r="C161" s="1" t="s">
        <v>377</v>
      </c>
      <c r="D161" s="39" t="n">
        <v>1407</v>
      </c>
      <c r="E161" s="12" t="n">
        <v>94.9297789228028</v>
      </c>
      <c r="F161" s="39" t="n">
        <v>12123</v>
      </c>
      <c r="G161" s="12" t="n">
        <v>8.61620469083156</v>
      </c>
      <c r="H161" s="39" t="n">
        <v>3778</v>
      </c>
      <c r="I161" s="12" t="n">
        <v>31.1639033242597</v>
      </c>
      <c r="J161" s="39" t="n">
        <v>7916</v>
      </c>
      <c r="K161" s="12" t="n">
        <v>65.2973686381259</v>
      </c>
      <c r="L161" s="39" t="n">
        <v>250</v>
      </c>
      <c r="M161" s="12" t="n">
        <v>17.7683013503909</v>
      </c>
      <c r="N161" s="39" t="n">
        <v>242</v>
      </c>
      <c r="O161" s="12" t="n">
        <v>17.1997157071784</v>
      </c>
      <c r="P161" s="12"/>
      <c r="Q161" s="39" t="n">
        <v>1473</v>
      </c>
      <c r="R161" s="12" t="n">
        <v>95.8395855947896</v>
      </c>
      <c r="S161" s="39" t="n">
        <v>10425</v>
      </c>
      <c r="T161" s="12" t="n">
        <v>7.07739307535642</v>
      </c>
      <c r="U161" s="39" t="n">
        <v>5417</v>
      </c>
      <c r="V161" s="12" t="n">
        <v>51.9616306954437</v>
      </c>
      <c r="W161" s="39" t="n">
        <v>3990</v>
      </c>
      <c r="X161" s="12" t="n">
        <v>38.273381294964</v>
      </c>
      <c r="Y161" s="39" t="n">
        <v>84</v>
      </c>
      <c r="Z161" s="12" t="n">
        <v>5.70264765784114</v>
      </c>
      <c r="AA161" s="39" t="n">
        <v>185</v>
      </c>
      <c r="AB161" s="12" t="n">
        <v>12.5594025797692</v>
      </c>
      <c r="AC161" s="12"/>
      <c r="AD161" s="39" t="n">
        <v>1586</v>
      </c>
      <c r="AE161" s="12" t="n">
        <v>94.6621883672155</v>
      </c>
      <c r="AF161" s="12" t="n">
        <v>8.93820933165195</v>
      </c>
      <c r="AG161" s="39" t="n">
        <v>14176</v>
      </c>
      <c r="AH161" s="39" t="n">
        <v>6701</v>
      </c>
      <c r="AI161" s="12" t="n">
        <v>47.2700338600451</v>
      </c>
      <c r="AJ161" s="39" t="n">
        <v>6611</v>
      </c>
      <c r="AK161" s="12" t="n">
        <v>46.635158013544</v>
      </c>
      <c r="AL161" s="39" t="n">
        <v>181</v>
      </c>
      <c r="AM161" s="12" t="n">
        <v>11.4123581336696</v>
      </c>
      <c r="AN161" s="39" t="n">
        <v>290</v>
      </c>
      <c r="AO161" s="12" t="n">
        <v>18.2849936948298</v>
      </c>
    </row>
    <row r="162" customFormat="false" ht="15" hidden="false" customHeight="false" outlineLevel="0" collapsed="false">
      <c r="A162" s="1" t="s">
        <v>12</v>
      </c>
      <c r="B162" s="1" t="s">
        <v>378</v>
      </c>
      <c r="C162" s="1" t="s">
        <v>379</v>
      </c>
      <c r="D162" s="39" t="n">
        <v>1165</v>
      </c>
      <c r="E162" s="12" t="n">
        <v>95.6667530448303</v>
      </c>
      <c r="F162" s="39" t="n">
        <v>8361</v>
      </c>
      <c r="G162" s="12" t="n">
        <v>7.17682403433476</v>
      </c>
      <c r="H162" s="39" t="n">
        <v>3006</v>
      </c>
      <c r="I162" s="12" t="n">
        <v>35.9526372443488</v>
      </c>
      <c r="J162" s="39" t="n">
        <v>5148</v>
      </c>
      <c r="K162" s="12" t="n">
        <v>61.5715823466093</v>
      </c>
      <c r="L162" s="39" t="n">
        <v>126</v>
      </c>
      <c r="M162" s="12" t="n">
        <v>10.8154506437768</v>
      </c>
      <c r="N162" s="39" t="n">
        <v>144</v>
      </c>
      <c r="O162" s="12" t="n">
        <v>12.3605150214592</v>
      </c>
      <c r="P162" s="12"/>
      <c r="Q162" s="39" t="n">
        <v>1208</v>
      </c>
      <c r="R162" s="12" t="n">
        <v>95.640653047269</v>
      </c>
      <c r="S162" s="39" t="n">
        <v>8670</v>
      </c>
      <c r="T162" s="12" t="n">
        <v>7.1771523178808</v>
      </c>
      <c r="U162" s="39" t="n">
        <v>2911</v>
      </c>
      <c r="V162" s="12" t="n">
        <v>33.5755478662053</v>
      </c>
      <c r="W162" s="39" t="n">
        <v>5327</v>
      </c>
      <c r="X162" s="12" t="n">
        <v>61.441753171857</v>
      </c>
      <c r="Y162" s="39" t="n">
        <v>154</v>
      </c>
      <c r="Z162" s="12" t="n">
        <v>12.7483443708609</v>
      </c>
      <c r="AA162" s="39" t="n">
        <v>148</v>
      </c>
      <c r="AB162" s="12" t="n">
        <v>12.2516556291391</v>
      </c>
      <c r="AC162" s="12"/>
      <c r="AD162" s="39" t="n">
        <v>1330</v>
      </c>
      <c r="AE162" s="12" t="n">
        <v>95.3434478080856</v>
      </c>
      <c r="AF162" s="12" t="n">
        <v>7.43308270676692</v>
      </c>
      <c r="AG162" s="39" t="n">
        <v>9886</v>
      </c>
      <c r="AH162" s="39" t="n">
        <v>3333</v>
      </c>
      <c r="AI162" s="12" t="n">
        <v>33.7143435160834</v>
      </c>
      <c r="AJ162" s="39" t="n">
        <v>5885</v>
      </c>
      <c r="AK162" s="12" t="n">
        <v>59.5286263402792</v>
      </c>
      <c r="AL162" s="39" t="n">
        <v>154</v>
      </c>
      <c r="AM162" s="12" t="n">
        <v>11.5789473684211</v>
      </c>
      <c r="AN162" s="39" t="n">
        <v>187</v>
      </c>
      <c r="AO162" s="12" t="n">
        <v>14.0601503759399</v>
      </c>
    </row>
    <row r="163" customFormat="false" ht="15" hidden="false" customHeight="false" outlineLevel="0" collapsed="false">
      <c r="A163" s="1" t="s">
        <v>12</v>
      </c>
      <c r="B163" s="1" t="s">
        <v>380</v>
      </c>
      <c r="C163" s="1" t="s">
        <v>381</v>
      </c>
      <c r="D163" s="39" t="n">
        <v>1455</v>
      </c>
      <c r="E163" s="12" t="n">
        <v>93.8983398657938</v>
      </c>
      <c r="F163" s="39" t="n">
        <v>14867</v>
      </c>
      <c r="G163" s="12" t="n">
        <v>10.2178694158076</v>
      </c>
      <c r="H163" s="39" t="n">
        <v>8192</v>
      </c>
      <c r="I163" s="12" t="n">
        <v>55.1019035447636</v>
      </c>
      <c r="J163" s="39" t="n">
        <v>6543</v>
      </c>
      <c r="K163" s="12" t="n">
        <v>44.0102239860093</v>
      </c>
      <c r="L163" s="39" t="n">
        <v>196</v>
      </c>
      <c r="M163" s="12" t="n">
        <v>13.4707903780069</v>
      </c>
      <c r="N163" s="39" t="n">
        <v>345</v>
      </c>
      <c r="O163" s="12" t="n">
        <v>23.7113402061856</v>
      </c>
      <c r="P163" s="12"/>
      <c r="Q163" s="39" t="n">
        <v>1441</v>
      </c>
      <c r="R163" s="12" t="n">
        <v>93.3271746482126</v>
      </c>
      <c r="S163" s="39" t="n">
        <v>16180</v>
      </c>
      <c r="T163" s="12" t="n">
        <v>11.2283136710618</v>
      </c>
      <c r="U163" s="39" t="n">
        <v>8805</v>
      </c>
      <c r="V163" s="12" t="n">
        <v>54.4190358467244</v>
      </c>
      <c r="W163" s="39" t="n">
        <v>6926</v>
      </c>
      <c r="X163" s="12" t="n">
        <v>42.8059332509271</v>
      </c>
      <c r="Y163" s="39" t="n">
        <v>196</v>
      </c>
      <c r="Z163" s="12" t="n">
        <v>13.6016655100625</v>
      </c>
      <c r="AA163" s="39" t="n">
        <v>391</v>
      </c>
      <c r="AB163" s="12" t="n">
        <v>27.1339347675226</v>
      </c>
      <c r="AC163" s="12"/>
      <c r="AD163" s="39" t="n">
        <v>1325</v>
      </c>
      <c r="AE163" s="12" t="n">
        <v>93.7936171533462</v>
      </c>
      <c r="AF163" s="12" t="n">
        <v>10.5645283018868</v>
      </c>
      <c r="AG163" s="39" t="n">
        <v>13998</v>
      </c>
      <c r="AH163" s="39" t="n">
        <v>8412</v>
      </c>
      <c r="AI163" s="12" t="n">
        <v>60.094299185598</v>
      </c>
      <c r="AJ163" s="39" t="n">
        <v>5406</v>
      </c>
      <c r="AK163" s="12" t="n">
        <v>38.6198028289756</v>
      </c>
      <c r="AL163" s="39" t="n">
        <v>151</v>
      </c>
      <c r="AM163" s="12" t="n">
        <v>11.3962264150943</v>
      </c>
      <c r="AN163" s="39" t="n">
        <v>341</v>
      </c>
      <c r="AO163" s="12" t="n">
        <v>25.7358490566038</v>
      </c>
    </row>
    <row r="164" customFormat="false" ht="15" hidden="false" customHeight="false" outlineLevel="0" collapsed="false">
      <c r="A164" s="1" t="s">
        <v>12</v>
      </c>
      <c r="B164" s="1" t="s">
        <v>382</v>
      </c>
      <c r="C164" s="1" t="s">
        <v>383</v>
      </c>
      <c r="D164" s="39" t="n">
        <v>1249</v>
      </c>
      <c r="E164" s="12" t="n">
        <v>96.439634058493</v>
      </c>
      <c r="F164" s="39" t="n">
        <v>7908</v>
      </c>
      <c r="G164" s="12" t="n">
        <v>6.33146517213771</v>
      </c>
      <c r="H164" s="39" t="n">
        <v>4602</v>
      </c>
      <c r="I164" s="12" t="n">
        <v>58.1942336874052</v>
      </c>
      <c r="J164" s="39" t="n">
        <v>3230</v>
      </c>
      <c r="K164" s="12" t="n">
        <v>40.8447142134547</v>
      </c>
      <c r="L164" s="39" t="n">
        <v>49</v>
      </c>
      <c r="M164" s="12" t="n">
        <v>3.92313851080865</v>
      </c>
      <c r="N164" s="39" t="n">
        <v>111</v>
      </c>
      <c r="O164" s="12" t="n">
        <v>8.8871096877502</v>
      </c>
      <c r="P164" s="12"/>
      <c r="Q164" s="39" t="n">
        <v>1213</v>
      </c>
      <c r="R164" s="12" t="n">
        <v>97.4763920547053</v>
      </c>
      <c r="S164" s="39" t="n">
        <v>5425</v>
      </c>
      <c r="T164" s="12" t="n">
        <v>4.47238252267106</v>
      </c>
      <c r="U164" s="39" t="n">
        <v>3076</v>
      </c>
      <c r="V164" s="12" t="n">
        <v>56.7004608294931</v>
      </c>
      <c r="W164" s="39" t="n">
        <v>1890</v>
      </c>
      <c r="X164" s="12" t="n">
        <v>34.8387096774194</v>
      </c>
      <c r="Y164" s="39" t="n">
        <v>13</v>
      </c>
      <c r="Z164" s="12" t="n">
        <v>1.0717230008244</v>
      </c>
      <c r="AA164" s="39" t="n">
        <v>55</v>
      </c>
      <c r="AB164" s="12" t="n">
        <v>4.53421269579555</v>
      </c>
      <c r="AC164" s="12"/>
      <c r="AD164" s="39" t="n">
        <v>1224</v>
      </c>
      <c r="AE164" s="12" t="n">
        <v>95.5914718019257</v>
      </c>
      <c r="AF164" s="12" t="n">
        <v>7.85539215686275</v>
      </c>
      <c r="AG164" s="39" t="n">
        <v>9615</v>
      </c>
      <c r="AH164" s="39" t="n">
        <v>6141</v>
      </c>
      <c r="AI164" s="12" t="n">
        <v>63.8689547581903</v>
      </c>
      <c r="AJ164" s="39" t="n">
        <v>3050</v>
      </c>
      <c r="AK164" s="12" t="n">
        <v>31.721268850754</v>
      </c>
      <c r="AL164" s="39" t="n">
        <v>35</v>
      </c>
      <c r="AM164" s="12" t="n">
        <v>2.85947712418301</v>
      </c>
      <c r="AN164" s="39" t="n">
        <v>165</v>
      </c>
      <c r="AO164" s="12" t="n">
        <v>13.4803921568627</v>
      </c>
    </row>
    <row r="165" customFormat="false" ht="15" hidden="false" customHeight="false" outlineLevel="0" collapsed="false">
      <c r="A165" s="1" t="s">
        <v>12</v>
      </c>
      <c r="B165" s="1" t="s">
        <v>384</v>
      </c>
      <c r="C165" s="1" t="s">
        <v>385</v>
      </c>
      <c r="D165" s="39" t="n">
        <v>935</v>
      </c>
      <c r="E165" s="12" t="n">
        <v>93.750376503504</v>
      </c>
      <c r="F165" s="39" t="n">
        <v>9337</v>
      </c>
      <c r="G165" s="12" t="n">
        <v>9.98609625668449</v>
      </c>
      <c r="H165" s="39" t="n">
        <v>3978</v>
      </c>
      <c r="I165" s="12" t="n">
        <v>42.6046910142444</v>
      </c>
      <c r="J165" s="39" t="n">
        <v>5330</v>
      </c>
      <c r="K165" s="12" t="n">
        <v>57.0847167184321</v>
      </c>
      <c r="L165" s="39" t="n">
        <v>189</v>
      </c>
      <c r="M165" s="12" t="n">
        <v>20.2139037433155</v>
      </c>
      <c r="N165" s="39" t="n">
        <v>233</v>
      </c>
      <c r="O165" s="12" t="n">
        <v>24.9197860962567</v>
      </c>
      <c r="P165" s="12"/>
      <c r="Q165" s="39" t="n">
        <v>1088</v>
      </c>
      <c r="R165" s="12" t="n">
        <v>92.3709070577409</v>
      </c>
      <c r="S165" s="39" t="n">
        <v>13099</v>
      </c>
      <c r="T165" s="12" t="n">
        <v>12.0395220588235</v>
      </c>
      <c r="U165" s="39" t="n">
        <v>5815</v>
      </c>
      <c r="V165" s="12" t="n">
        <v>44.3927017329567</v>
      </c>
      <c r="W165" s="39" t="n">
        <v>7060</v>
      </c>
      <c r="X165" s="12" t="n">
        <v>53.8972440644324</v>
      </c>
      <c r="Y165" s="39" t="n">
        <v>243</v>
      </c>
      <c r="Z165" s="12" t="n">
        <v>22.3345588235294</v>
      </c>
      <c r="AA165" s="39" t="n">
        <v>331</v>
      </c>
      <c r="AB165" s="12" t="n">
        <v>30.4227941176471</v>
      </c>
      <c r="AC165" s="12"/>
      <c r="AD165" s="39" t="n">
        <v>1185</v>
      </c>
      <c r="AE165" s="12" t="n">
        <v>93.2181064837142</v>
      </c>
      <c r="AF165" s="12" t="n">
        <v>11.0362869198312</v>
      </c>
      <c r="AG165" s="39" t="n">
        <v>13078</v>
      </c>
      <c r="AH165" s="39" t="n">
        <v>5609</v>
      </c>
      <c r="AI165" s="12" t="n">
        <v>42.8888209206301</v>
      </c>
      <c r="AJ165" s="39" t="n">
        <v>6299</v>
      </c>
      <c r="AK165" s="12" t="n">
        <v>48.1648570117755</v>
      </c>
      <c r="AL165" s="39" t="n">
        <v>197</v>
      </c>
      <c r="AM165" s="12" t="n">
        <v>16.6244725738397</v>
      </c>
      <c r="AN165" s="39" t="n">
        <v>318</v>
      </c>
      <c r="AO165" s="12" t="n">
        <v>26.8354430379747</v>
      </c>
    </row>
    <row r="166" customFormat="false" ht="15" hidden="false" customHeight="false" outlineLevel="0" collapsed="false">
      <c r="A166" s="1" t="s">
        <v>12</v>
      </c>
      <c r="B166" s="1" t="s">
        <v>386</v>
      </c>
      <c r="C166" s="1" t="s">
        <v>387</v>
      </c>
      <c r="D166" s="39" t="n">
        <v>667</v>
      </c>
      <c r="E166" s="12" t="n">
        <v>95.9453894933338</v>
      </c>
      <c r="F166" s="39" t="n">
        <v>4431</v>
      </c>
      <c r="G166" s="12" t="n">
        <v>6.6431784107946</v>
      </c>
      <c r="H166" s="39" t="n">
        <v>1749</v>
      </c>
      <c r="I166" s="12" t="n">
        <v>39.4719025050779</v>
      </c>
      <c r="J166" s="39" t="n">
        <v>2667</v>
      </c>
      <c r="K166" s="12" t="n">
        <v>60.1895734597156</v>
      </c>
      <c r="L166" s="39" t="n">
        <v>77</v>
      </c>
      <c r="M166" s="12" t="n">
        <v>11.544227886057</v>
      </c>
      <c r="N166" s="39" t="n">
        <v>88</v>
      </c>
      <c r="O166" s="12" t="n">
        <v>13.1934032983508</v>
      </c>
      <c r="P166" s="12"/>
      <c r="Q166" s="39" t="n">
        <v>789</v>
      </c>
      <c r="R166" s="12" t="n">
        <v>96.006785041784</v>
      </c>
      <c r="S166" s="39" t="n">
        <v>5132</v>
      </c>
      <c r="T166" s="12" t="n">
        <v>6.50443599493029</v>
      </c>
      <c r="U166" s="39" t="n">
        <v>1855</v>
      </c>
      <c r="V166" s="12" t="n">
        <v>36.1457521434139</v>
      </c>
      <c r="W166" s="39" t="n">
        <v>2834</v>
      </c>
      <c r="X166" s="12" t="n">
        <v>55.2221356196415</v>
      </c>
      <c r="Y166" s="39" t="n">
        <v>66</v>
      </c>
      <c r="Z166" s="12" t="n">
        <v>8.36501901140684</v>
      </c>
      <c r="AA166" s="39" t="n">
        <v>95</v>
      </c>
      <c r="AB166" s="12" t="n">
        <v>12.0405576679341</v>
      </c>
      <c r="AC166" s="12"/>
      <c r="AD166" s="39" t="n">
        <v>799</v>
      </c>
      <c r="AE166" s="12" t="n">
        <v>95.4853896228368</v>
      </c>
      <c r="AF166" s="12" t="n">
        <v>7.36921151439299</v>
      </c>
      <c r="AG166" s="39" t="n">
        <v>5888</v>
      </c>
      <c r="AH166" s="39" t="n">
        <v>2145</v>
      </c>
      <c r="AI166" s="12" t="n">
        <v>36.4300271739131</v>
      </c>
      <c r="AJ166" s="39" t="n">
        <v>3190</v>
      </c>
      <c r="AK166" s="12" t="n">
        <v>54.1779891304348</v>
      </c>
      <c r="AL166" s="39" t="n">
        <v>92</v>
      </c>
      <c r="AM166" s="12" t="n">
        <v>11.514392991239</v>
      </c>
      <c r="AN166" s="39" t="n">
        <v>124</v>
      </c>
      <c r="AO166" s="12" t="n">
        <v>15.5193992490613</v>
      </c>
    </row>
    <row r="167" customFormat="false" ht="15" hidden="false" customHeight="false" outlineLevel="0" collapsed="false">
      <c r="A167" s="1" t="s">
        <v>12</v>
      </c>
      <c r="B167" s="1" t="s">
        <v>388</v>
      </c>
      <c r="C167" s="1" t="s">
        <v>389</v>
      </c>
      <c r="D167" s="39" t="n">
        <v>1412</v>
      </c>
      <c r="E167" s="12" t="n">
        <v>95.3155221420523</v>
      </c>
      <c r="F167" s="39" t="n">
        <v>11141</v>
      </c>
      <c r="G167" s="12" t="n">
        <v>7.89022662889518</v>
      </c>
      <c r="H167" s="39" t="n">
        <v>5276</v>
      </c>
      <c r="I167" s="12" t="n">
        <v>47.3566107171708</v>
      </c>
      <c r="J167" s="39" t="n">
        <v>5223</v>
      </c>
      <c r="K167" s="12" t="n">
        <v>46.8808904048111</v>
      </c>
      <c r="L167" s="39" t="n">
        <v>126</v>
      </c>
      <c r="M167" s="12" t="n">
        <v>8.92351274787535</v>
      </c>
      <c r="N167" s="39" t="n">
        <v>203</v>
      </c>
      <c r="O167" s="12" t="n">
        <v>14.3767705382436</v>
      </c>
      <c r="P167" s="12"/>
      <c r="Q167" s="39" t="n">
        <v>1543</v>
      </c>
      <c r="R167" s="12" t="n">
        <v>94.9958537619945</v>
      </c>
      <c r="S167" s="39" t="n">
        <v>13095</v>
      </c>
      <c r="T167" s="12" t="n">
        <v>8.48671419313027</v>
      </c>
      <c r="U167" s="39" t="n">
        <v>6873</v>
      </c>
      <c r="V167" s="12" t="n">
        <v>52.4856815578465</v>
      </c>
      <c r="W167" s="39" t="n">
        <v>5445</v>
      </c>
      <c r="X167" s="12" t="n">
        <v>41.5807560137457</v>
      </c>
      <c r="Y167" s="39" t="n">
        <v>128</v>
      </c>
      <c r="Z167" s="12" t="n">
        <v>8.29552819183409</v>
      </c>
      <c r="AA167" s="39" t="n">
        <v>273</v>
      </c>
      <c r="AB167" s="12" t="n">
        <v>17.6928062216461</v>
      </c>
      <c r="AC167" s="12"/>
      <c r="AD167" s="39" t="n">
        <v>1599</v>
      </c>
      <c r="AE167" s="12" t="n">
        <v>95.8362944538213</v>
      </c>
      <c r="AF167" s="12" t="n">
        <v>7.03502188868043</v>
      </c>
      <c r="AG167" s="39" t="n">
        <v>11249</v>
      </c>
      <c r="AH167" s="39" t="n">
        <v>6284</v>
      </c>
      <c r="AI167" s="12" t="n">
        <v>55.8627433549649</v>
      </c>
      <c r="AJ167" s="39" t="n">
        <v>4446</v>
      </c>
      <c r="AK167" s="12" t="n">
        <v>39.5235132011734</v>
      </c>
      <c r="AL167" s="39" t="n">
        <v>96</v>
      </c>
      <c r="AM167" s="12" t="n">
        <v>6.00375234521576</v>
      </c>
      <c r="AN167" s="39" t="n">
        <v>212</v>
      </c>
      <c r="AO167" s="12" t="n">
        <v>13.2582864290181</v>
      </c>
    </row>
    <row r="168" customFormat="false" ht="15" hidden="false" customHeight="false" outlineLevel="0" collapsed="false">
      <c r="A168" s="1" t="s">
        <v>12</v>
      </c>
      <c r="B168" s="1" t="s">
        <v>390</v>
      </c>
      <c r="C168" s="1" t="s">
        <v>391</v>
      </c>
      <c r="D168" s="39" t="n">
        <v>1349</v>
      </c>
      <c r="E168" s="12" t="n">
        <v>95.5387608563884</v>
      </c>
      <c r="F168" s="39" t="n">
        <v>10525</v>
      </c>
      <c r="G168" s="12" t="n">
        <v>7.80207561156412</v>
      </c>
      <c r="H168" s="39" t="n">
        <v>7125</v>
      </c>
      <c r="I168" s="12" t="n">
        <v>67.6959619952494</v>
      </c>
      <c r="J168" s="39" t="n">
        <v>3362</v>
      </c>
      <c r="K168" s="12" t="n">
        <v>31.9429928741093</v>
      </c>
      <c r="L168" s="39" t="n">
        <v>75</v>
      </c>
      <c r="M168" s="12" t="n">
        <v>5.5596738324685</v>
      </c>
      <c r="N168" s="39" t="n">
        <v>199</v>
      </c>
      <c r="O168" s="12" t="n">
        <v>14.7516679021497</v>
      </c>
      <c r="P168" s="12"/>
      <c r="Q168" s="39" t="n">
        <v>1376</v>
      </c>
      <c r="R168" s="12" t="n">
        <v>95.3262646159004</v>
      </c>
      <c r="S168" s="39" t="n">
        <v>11152</v>
      </c>
      <c r="T168" s="12" t="n">
        <v>8.1046511627907</v>
      </c>
      <c r="U168" s="39" t="n">
        <v>7675</v>
      </c>
      <c r="V168" s="12" t="n">
        <v>68.8217360114778</v>
      </c>
      <c r="W168" s="39" t="n">
        <v>3375</v>
      </c>
      <c r="X168" s="12" t="n">
        <v>30.2636298421808</v>
      </c>
      <c r="Y168" s="39" t="n">
        <v>61</v>
      </c>
      <c r="Z168" s="12" t="n">
        <v>4.43313953488372</v>
      </c>
      <c r="AA168" s="39" t="n">
        <v>209</v>
      </c>
      <c r="AB168" s="12" t="n">
        <v>15.1889534883721</v>
      </c>
      <c r="AC168" s="12"/>
      <c r="AD168" s="39" t="n">
        <v>1401</v>
      </c>
      <c r="AE168" s="12" t="n">
        <v>95.8526169511635</v>
      </c>
      <c r="AF168" s="12" t="n">
        <v>7.28551034975018</v>
      </c>
      <c r="AG168" s="39" t="n">
        <v>10207</v>
      </c>
      <c r="AH168" s="39" t="n">
        <v>7312</v>
      </c>
      <c r="AI168" s="12" t="n">
        <v>71.6371117860292</v>
      </c>
      <c r="AJ168" s="39" t="n">
        <v>2798</v>
      </c>
      <c r="AK168" s="12" t="n">
        <v>27.4125600078378</v>
      </c>
      <c r="AL168" s="39" t="n">
        <v>57</v>
      </c>
      <c r="AM168" s="12" t="n">
        <v>4.06852248394004</v>
      </c>
      <c r="AN168" s="39" t="n">
        <v>162</v>
      </c>
      <c r="AO168" s="12" t="n">
        <v>11.5631691648822</v>
      </c>
    </row>
    <row r="169" customFormat="false" ht="15" hidden="false" customHeight="false" outlineLevel="0" collapsed="false">
      <c r="A169" s="1" t="s">
        <v>12</v>
      </c>
      <c r="B169" s="1" t="s">
        <v>392</v>
      </c>
      <c r="C169" s="1" t="s">
        <v>393</v>
      </c>
      <c r="D169" s="39" t="n">
        <v>1006</v>
      </c>
      <c r="E169" s="12" t="n">
        <v>95.1497810013545</v>
      </c>
      <c r="F169" s="39" t="n">
        <v>8272</v>
      </c>
      <c r="G169" s="12" t="n">
        <v>8.22266401590457</v>
      </c>
      <c r="H169" s="39" t="n">
        <v>4136</v>
      </c>
      <c r="I169" s="12" t="n">
        <v>50</v>
      </c>
      <c r="J169" s="39" t="n">
        <v>3868</v>
      </c>
      <c r="K169" s="12" t="n">
        <v>46.7601547388781</v>
      </c>
      <c r="L169" s="39" t="n">
        <v>115</v>
      </c>
      <c r="M169" s="12" t="n">
        <v>11.4314115308151</v>
      </c>
      <c r="N169" s="39" t="n">
        <v>191</v>
      </c>
      <c r="O169" s="12" t="n">
        <v>18.986083499006</v>
      </c>
      <c r="P169" s="12"/>
      <c r="Q169" s="39" t="n">
        <v>1069</v>
      </c>
      <c r="R169" s="12" t="n">
        <v>95.3244322366636</v>
      </c>
      <c r="S169" s="39" t="n">
        <v>8443</v>
      </c>
      <c r="T169" s="12" t="n">
        <v>7.89803554724041</v>
      </c>
      <c r="U169" s="39" t="n">
        <v>4450</v>
      </c>
      <c r="V169" s="12" t="n">
        <v>52.7063839867346</v>
      </c>
      <c r="W169" s="39" t="n">
        <v>3248</v>
      </c>
      <c r="X169" s="12" t="n">
        <v>38.4697382446998</v>
      </c>
      <c r="Y169" s="39" t="n">
        <v>85</v>
      </c>
      <c r="Z169" s="12" t="n">
        <v>7.95135640785781</v>
      </c>
      <c r="AA169" s="39" t="n">
        <v>177</v>
      </c>
      <c r="AB169" s="12" t="n">
        <v>16.5575304022451</v>
      </c>
      <c r="AC169" s="12"/>
      <c r="AD169" s="39" t="n">
        <v>989</v>
      </c>
      <c r="AE169" s="12" t="n">
        <v>95.3848919785455</v>
      </c>
      <c r="AF169" s="12" t="n">
        <v>7.78665318503539</v>
      </c>
      <c r="AG169" s="39" t="n">
        <v>7701</v>
      </c>
      <c r="AH169" s="39" t="n">
        <v>3911</v>
      </c>
      <c r="AI169" s="12" t="n">
        <v>50.7856122581483</v>
      </c>
      <c r="AJ169" s="39" t="n">
        <v>2844</v>
      </c>
      <c r="AK169" s="12" t="n">
        <v>36.9302687962602</v>
      </c>
      <c r="AL169" s="39" t="n">
        <v>71</v>
      </c>
      <c r="AM169" s="12" t="n">
        <v>7.17896865520728</v>
      </c>
      <c r="AN169" s="39" t="n">
        <v>160</v>
      </c>
      <c r="AO169" s="12" t="n">
        <v>16.1779575328615</v>
      </c>
    </row>
    <row r="170" customFormat="false" ht="15" hidden="false" customHeight="false" outlineLevel="0" collapsed="false">
      <c r="A170" s="1" t="s">
        <v>12</v>
      </c>
      <c r="B170" s="1" t="s">
        <v>394</v>
      </c>
      <c r="C170" s="1" t="s">
        <v>395</v>
      </c>
      <c r="D170" s="39" t="n">
        <v>1120</v>
      </c>
      <c r="E170" s="12" t="n">
        <v>94.35398570467</v>
      </c>
      <c r="F170" s="39" t="n">
        <v>10569</v>
      </c>
      <c r="G170" s="12" t="n">
        <v>9.43660714285714</v>
      </c>
      <c r="H170" s="39" t="n">
        <v>4680</v>
      </c>
      <c r="I170" s="12" t="n">
        <v>44.280442804428</v>
      </c>
      <c r="J170" s="39" t="n">
        <v>5660</v>
      </c>
      <c r="K170" s="12" t="n">
        <v>53.5528432207399</v>
      </c>
      <c r="L170" s="39" t="n">
        <v>182</v>
      </c>
      <c r="M170" s="12" t="n">
        <v>16.25</v>
      </c>
      <c r="N170" s="39" t="n">
        <v>252</v>
      </c>
      <c r="O170" s="12" t="n">
        <v>22.5</v>
      </c>
      <c r="P170" s="12"/>
      <c r="Q170" s="39" t="n">
        <v>1122</v>
      </c>
      <c r="R170" s="12" t="n">
        <v>93.9070325099737</v>
      </c>
      <c r="S170" s="39" t="n">
        <v>11485</v>
      </c>
      <c r="T170" s="12" t="n">
        <v>10.2361853832442</v>
      </c>
      <c r="U170" s="39" t="n">
        <v>5508</v>
      </c>
      <c r="V170" s="12" t="n">
        <v>47.9582063561167</v>
      </c>
      <c r="W170" s="39" t="n">
        <v>5705</v>
      </c>
      <c r="X170" s="12" t="n">
        <v>49.6734871571615</v>
      </c>
      <c r="Y170" s="39" t="n">
        <v>181</v>
      </c>
      <c r="Z170" s="12" t="n">
        <v>16.1319073083779</v>
      </c>
      <c r="AA170" s="39" t="n">
        <v>263</v>
      </c>
      <c r="AB170" s="12" t="n">
        <v>23.4402852049911</v>
      </c>
      <c r="AC170" s="12"/>
      <c r="AD170" s="39" t="n">
        <v>1140</v>
      </c>
      <c r="AE170" s="12" t="n">
        <v>93.940994882632</v>
      </c>
      <c r="AF170" s="12" t="n">
        <v>10.2614035087719</v>
      </c>
      <c r="AG170" s="39" t="n">
        <v>11698</v>
      </c>
      <c r="AH170" s="39" t="n">
        <v>5045</v>
      </c>
      <c r="AI170" s="12" t="n">
        <v>43.1270302615832</v>
      </c>
      <c r="AJ170" s="39" t="n">
        <v>6450</v>
      </c>
      <c r="AK170" s="12" t="n">
        <v>55.1376303641648</v>
      </c>
      <c r="AL170" s="39" t="n">
        <v>195</v>
      </c>
      <c r="AM170" s="12" t="n">
        <v>17.1052631578947</v>
      </c>
      <c r="AN170" s="39" t="n">
        <v>286</v>
      </c>
      <c r="AO170" s="12" t="n">
        <v>25.0877192982456</v>
      </c>
    </row>
    <row r="171" customFormat="false" ht="15" hidden="false" customHeight="false" outlineLevel="0" collapsed="false">
      <c r="A171" s="1" t="s">
        <v>12</v>
      </c>
      <c r="B171" s="1" t="s">
        <v>396</v>
      </c>
      <c r="C171" s="1" t="s">
        <v>397</v>
      </c>
      <c r="D171" s="39" t="n">
        <v>1239</v>
      </c>
      <c r="E171" s="12" t="n">
        <v>95.103948653551</v>
      </c>
      <c r="F171" s="39" t="n">
        <v>10527</v>
      </c>
      <c r="G171" s="12" t="n">
        <v>8.49636803874092</v>
      </c>
      <c r="H171" s="39" t="n">
        <v>7334</v>
      </c>
      <c r="I171" s="12" t="n">
        <v>69.6684715493493</v>
      </c>
      <c r="J171" s="39" t="n">
        <v>3106</v>
      </c>
      <c r="K171" s="12" t="n">
        <v>29.505082169659</v>
      </c>
      <c r="L171" s="39" t="n">
        <v>59</v>
      </c>
      <c r="M171" s="12" t="n">
        <v>4.76190476190476</v>
      </c>
      <c r="N171" s="39" t="n">
        <v>215</v>
      </c>
      <c r="O171" s="12" t="n">
        <v>17.3527037933818</v>
      </c>
      <c r="P171" s="12"/>
      <c r="Q171" s="39" t="n">
        <v>1385</v>
      </c>
      <c r="R171" s="12" t="n">
        <v>94.836892550866</v>
      </c>
      <c r="S171" s="39" t="n">
        <v>12282</v>
      </c>
      <c r="T171" s="12" t="n">
        <v>8.86787003610108</v>
      </c>
      <c r="U171" s="39" t="n">
        <v>8378</v>
      </c>
      <c r="V171" s="12" t="n">
        <v>68.2136459859958</v>
      </c>
      <c r="W171" s="39" t="n">
        <v>3313</v>
      </c>
      <c r="X171" s="12" t="n">
        <v>26.974434131249</v>
      </c>
      <c r="Y171" s="39" t="n">
        <v>76</v>
      </c>
      <c r="Z171" s="12" t="n">
        <v>5.48736462093863</v>
      </c>
      <c r="AA171" s="39" t="n">
        <v>260</v>
      </c>
      <c r="AB171" s="12" t="n">
        <v>18.7725631768953</v>
      </c>
      <c r="AC171" s="12"/>
      <c r="AD171" s="39" t="n">
        <v>1566</v>
      </c>
      <c r="AE171" s="12" t="n">
        <v>95.1327547294446</v>
      </c>
      <c r="AF171" s="12" t="n">
        <v>8.46934865900383</v>
      </c>
      <c r="AG171" s="39" t="n">
        <v>13263</v>
      </c>
      <c r="AH171" s="39" t="n">
        <v>9077</v>
      </c>
      <c r="AI171" s="12" t="n">
        <v>68.4385131569027</v>
      </c>
      <c r="AJ171" s="39" t="n">
        <v>3463</v>
      </c>
      <c r="AK171" s="12" t="n">
        <v>26.1102314710096</v>
      </c>
      <c r="AL171" s="39" t="n">
        <v>73</v>
      </c>
      <c r="AM171" s="12" t="n">
        <v>4.66155810983397</v>
      </c>
      <c r="AN171" s="39" t="n">
        <v>274</v>
      </c>
      <c r="AO171" s="12" t="n">
        <v>17.4968071519796</v>
      </c>
    </row>
    <row r="172" customFormat="false" ht="15" hidden="false" customHeight="false" outlineLevel="0" collapsed="false">
      <c r="A172" s="1" t="s">
        <v>12</v>
      </c>
      <c r="B172" s="1" t="s">
        <v>398</v>
      </c>
      <c r="C172" s="1" t="s">
        <v>399</v>
      </c>
      <c r="D172" s="39" t="n">
        <v>1009</v>
      </c>
      <c r="E172" s="12" t="n">
        <v>94.2264432423543</v>
      </c>
      <c r="F172" s="39" t="n">
        <v>9830</v>
      </c>
      <c r="G172" s="12" t="n">
        <v>9.74231912784936</v>
      </c>
      <c r="H172" s="39" t="n">
        <v>5197</v>
      </c>
      <c r="I172" s="12" t="n">
        <v>52.8687690742625</v>
      </c>
      <c r="J172" s="39" t="n">
        <v>4511</v>
      </c>
      <c r="K172" s="12" t="n">
        <v>45.8901322482197</v>
      </c>
      <c r="L172" s="39" t="n">
        <v>136</v>
      </c>
      <c r="M172" s="12" t="n">
        <v>13.4786917740337</v>
      </c>
      <c r="N172" s="39" t="n">
        <v>222</v>
      </c>
      <c r="O172" s="12" t="n">
        <v>22.001982160555</v>
      </c>
      <c r="P172" s="12"/>
      <c r="Q172" s="39" t="n">
        <v>924</v>
      </c>
      <c r="R172" s="12" t="n">
        <v>94.3127420481239</v>
      </c>
      <c r="S172" s="39" t="n">
        <v>8958</v>
      </c>
      <c r="T172" s="12" t="n">
        <v>9.6948051948052</v>
      </c>
      <c r="U172" s="39" t="n">
        <v>4674</v>
      </c>
      <c r="V172" s="12" t="n">
        <v>52.1768251841929</v>
      </c>
      <c r="W172" s="39" t="n">
        <v>3991</v>
      </c>
      <c r="X172" s="12" t="n">
        <v>44.5523554364814</v>
      </c>
      <c r="Y172" s="39" t="n">
        <v>105</v>
      </c>
      <c r="Z172" s="12" t="n">
        <v>11.3636363636364</v>
      </c>
      <c r="AA172" s="39" t="n">
        <v>205</v>
      </c>
      <c r="AB172" s="12" t="n">
        <v>22.1861471861472</v>
      </c>
      <c r="AC172" s="12"/>
      <c r="AD172" s="39" t="n">
        <v>857</v>
      </c>
      <c r="AE172" s="12" t="n">
        <v>94.6409946180483</v>
      </c>
      <c r="AF172" s="12" t="n">
        <v>8.99299883313886</v>
      </c>
      <c r="AG172" s="39" t="n">
        <v>7707</v>
      </c>
      <c r="AH172" s="39" t="n">
        <v>4339</v>
      </c>
      <c r="AI172" s="12" t="n">
        <v>56.2994680160893</v>
      </c>
      <c r="AJ172" s="39" t="n">
        <v>3071</v>
      </c>
      <c r="AK172" s="12" t="n">
        <v>39.8468924354483</v>
      </c>
      <c r="AL172" s="39" t="n">
        <v>85</v>
      </c>
      <c r="AM172" s="12" t="n">
        <v>9.91831971995333</v>
      </c>
      <c r="AN172" s="39" t="n">
        <v>172</v>
      </c>
      <c r="AO172" s="12" t="n">
        <v>20.0700116686114</v>
      </c>
    </row>
    <row r="173" customFormat="false" ht="15" hidden="false" customHeight="false" outlineLevel="0" collapsed="false">
      <c r="A173" s="1" t="s">
        <v>12</v>
      </c>
      <c r="B173" s="1" t="s">
        <v>400</v>
      </c>
      <c r="C173" s="1" t="s">
        <v>401</v>
      </c>
      <c r="D173" s="39" t="n">
        <v>1211</v>
      </c>
      <c r="E173" s="12" t="n">
        <v>95.4618431927648</v>
      </c>
      <c r="F173" s="39" t="n">
        <v>9554</v>
      </c>
      <c r="G173" s="12" t="n">
        <v>7.88934764657308</v>
      </c>
      <c r="H173" s="39" t="n">
        <v>6866</v>
      </c>
      <c r="I173" s="12" t="n">
        <v>71.8651873560812</v>
      </c>
      <c r="J173" s="39" t="n">
        <v>2376</v>
      </c>
      <c r="K173" s="12" t="n">
        <v>24.8691647477496</v>
      </c>
      <c r="L173" s="39" t="n">
        <v>28</v>
      </c>
      <c r="M173" s="12" t="n">
        <v>2.3121387283237</v>
      </c>
      <c r="N173" s="39" t="n">
        <v>172</v>
      </c>
      <c r="O173" s="12" t="n">
        <v>14.2031379025599</v>
      </c>
      <c r="P173" s="12"/>
      <c r="Q173" s="39" t="n">
        <v>1274</v>
      </c>
      <c r="R173" s="12" t="n">
        <v>92.9266976340832</v>
      </c>
      <c r="S173" s="39" t="n">
        <v>15334</v>
      </c>
      <c r="T173" s="12" t="n">
        <v>12.0361067503925</v>
      </c>
      <c r="U173" s="39" t="n">
        <v>12111</v>
      </c>
      <c r="V173" s="12" t="n">
        <v>78.9813486370158</v>
      </c>
      <c r="W173" s="39" t="n">
        <v>3004</v>
      </c>
      <c r="X173" s="12" t="n">
        <v>19.5904525890179</v>
      </c>
      <c r="Y173" s="39" t="n">
        <v>52</v>
      </c>
      <c r="Z173" s="12" t="n">
        <v>4.08163265306123</v>
      </c>
      <c r="AA173" s="39" t="n">
        <v>392</v>
      </c>
      <c r="AB173" s="12" t="n">
        <v>30.7692307692308</v>
      </c>
      <c r="AC173" s="12"/>
      <c r="AD173" s="39" t="n">
        <v>1355</v>
      </c>
      <c r="AE173" s="12" t="n">
        <v>93.7027825805517</v>
      </c>
      <c r="AF173" s="12" t="n">
        <v>10.9129151291513</v>
      </c>
      <c r="AG173" s="39" t="n">
        <v>14787</v>
      </c>
      <c r="AH173" s="39" t="n">
        <v>10768</v>
      </c>
      <c r="AI173" s="12" t="n">
        <v>72.8207209034963</v>
      </c>
      <c r="AJ173" s="39" t="n">
        <v>3458</v>
      </c>
      <c r="AK173" s="12" t="n">
        <v>23.3854060999527</v>
      </c>
      <c r="AL173" s="39" t="n">
        <v>77</v>
      </c>
      <c r="AM173" s="12" t="n">
        <v>5.68265682656827</v>
      </c>
      <c r="AN173" s="39" t="n">
        <v>348</v>
      </c>
      <c r="AO173" s="12" t="n">
        <v>25.6826568265683</v>
      </c>
    </row>
    <row r="174" customFormat="false" ht="15" hidden="false" customHeight="false" outlineLevel="0" collapsed="false">
      <c r="A174" s="1" t="s">
        <v>12</v>
      </c>
      <c r="B174" s="1" t="s">
        <v>402</v>
      </c>
      <c r="C174" s="1" t="s">
        <v>403</v>
      </c>
      <c r="D174" s="39" t="n">
        <v>1168</v>
      </c>
      <c r="E174" s="12" t="n">
        <v>94.8129167573557</v>
      </c>
      <c r="F174" s="39" t="n">
        <v>10486</v>
      </c>
      <c r="G174" s="12" t="n">
        <v>8.9777397260274</v>
      </c>
      <c r="H174" s="39" t="n">
        <v>6798</v>
      </c>
      <c r="I174" s="12" t="n">
        <v>64.8292962044631</v>
      </c>
      <c r="J174" s="39" t="n">
        <v>3601</v>
      </c>
      <c r="K174" s="12" t="n">
        <v>34.3410261300782</v>
      </c>
      <c r="L174" s="39" t="n">
        <v>73</v>
      </c>
      <c r="M174" s="12" t="n">
        <v>6.25</v>
      </c>
      <c r="N174" s="39" t="n">
        <v>221</v>
      </c>
      <c r="O174" s="12" t="n">
        <v>18.9212328767123</v>
      </c>
      <c r="P174" s="12"/>
      <c r="Q174" s="39" t="n">
        <v>1256</v>
      </c>
      <c r="R174" s="12" t="n">
        <v>94.9107537984954</v>
      </c>
      <c r="S174" s="39" t="n">
        <v>11040</v>
      </c>
      <c r="T174" s="12" t="n">
        <v>8.78980891719745</v>
      </c>
      <c r="U174" s="39" t="n">
        <v>7585</v>
      </c>
      <c r="V174" s="12" t="n">
        <v>68.7047101449275</v>
      </c>
      <c r="W174" s="39" t="n">
        <v>3312</v>
      </c>
      <c r="X174" s="12" t="n">
        <v>30</v>
      </c>
      <c r="Y174" s="39" t="n">
        <v>66</v>
      </c>
      <c r="Z174" s="12" t="n">
        <v>5.25477707006369</v>
      </c>
      <c r="AA174" s="39" t="n">
        <v>214</v>
      </c>
      <c r="AB174" s="12" t="n">
        <v>17.0382165605096</v>
      </c>
      <c r="AC174" s="12"/>
      <c r="AD174" s="39" t="n">
        <v>1297</v>
      </c>
      <c r="AE174" s="12" t="n">
        <v>94.9220240098732</v>
      </c>
      <c r="AF174" s="12" t="n">
        <v>8.72397841171935</v>
      </c>
      <c r="AG174" s="39" t="n">
        <v>11315</v>
      </c>
      <c r="AH174" s="39" t="n">
        <v>7242</v>
      </c>
      <c r="AI174" s="12" t="n">
        <v>64.0035351303579</v>
      </c>
      <c r="AJ174" s="39" t="n">
        <v>3683</v>
      </c>
      <c r="AK174" s="12" t="n">
        <v>32.5497127706584</v>
      </c>
      <c r="AL174" s="39" t="n">
        <v>86</v>
      </c>
      <c r="AM174" s="12" t="n">
        <v>6.63068619892059</v>
      </c>
      <c r="AN174" s="39" t="n">
        <v>244</v>
      </c>
      <c r="AO174" s="12" t="n">
        <v>18.8126445643793</v>
      </c>
    </row>
    <row r="175" customFormat="false" ht="15" hidden="false" customHeight="false" outlineLevel="0" collapsed="false">
      <c r="A175" s="1" t="s">
        <v>12</v>
      </c>
      <c r="B175" s="1" t="s">
        <v>404</v>
      </c>
      <c r="C175" s="1" t="s">
        <v>405</v>
      </c>
      <c r="D175" s="39" t="n">
        <v>871</v>
      </c>
      <c r="E175" s="12" t="n">
        <v>94.3034851801661</v>
      </c>
      <c r="F175" s="39" t="n">
        <v>8197</v>
      </c>
      <c r="G175" s="12" t="n">
        <v>9.41102181400689</v>
      </c>
      <c r="H175" s="39" t="n">
        <v>3428</v>
      </c>
      <c r="I175" s="12" t="n">
        <v>41.8201781139441</v>
      </c>
      <c r="J175" s="39" t="n">
        <v>4537</v>
      </c>
      <c r="K175" s="12" t="n">
        <v>55.3495181163841</v>
      </c>
      <c r="L175" s="39" t="n">
        <v>167</v>
      </c>
      <c r="M175" s="12" t="n">
        <v>19.1733639494834</v>
      </c>
      <c r="N175" s="39" t="n">
        <v>202</v>
      </c>
      <c r="O175" s="12" t="n">
        <v>23.1917336394948</v>
      </c>
      <c r="P175" s="12"/>
      <c r="Q175" s="39" t="n">
        <v>779</v>
      </c>
      <c r="R175" s="12" t="n">
        <v>96.6895873484182</v>
      </c>
      <c r="S175" s="39" t="n">
        <v>4174</v>
      </c>
      <c r="T175" s="12" t="n">
        <v>5.35815147625161</v>
      </c>
      <c r="U175" s="39" t="n">
        <v>1205</v>
      </c>
      <c r="V175" s="12" t="n">
        <v>28.8691902252036</v>
      </c>
      <c r="W175" s="39" t="n">
        <v>2329</v>
      </c>
      <c r="X175" s="12" t="n">
        <v>55.7977958792525</v>
      </c>
      <c r="Y175" s="39" t="n">
        <v>55</v>
      </c>
      <c r="Z175" s="12" t="n">
        <v>7.06033376123235</v>
      </c>
      <c r="AA175" s="39" t="n">
        <v>66</v>
      </c>
      <c r="AB175" s="12" t="n">
        <v>8.47240051347882</v>
      </c>
      <c r="AC175" s="12"/>
      <c r="AD175" s="39" t="n">
        <v>574</v>
      </c>
      <c r="AE175" s="12" t="n">
        <v>95.2910912242073</v>
      </c>
      <c r="AF175" s="12" t="n">
        <v>7.52613240418119</v>
      </c>
      <c r="AG175" s="39" t="n">
        <v>4320</v>
      </c>
      <c r="AH175" s="39" t="n">
        <v>1782</v>
      </c>
      <c r="AI175" s="12" t="n">
        <v>41.25</v>
      </c>
      <c r="AJ175" s="39" t="n">
        <v>2368</v>
      </c>
      <c r="AK175" s="12" t="n">
        <v>54.8148148148148</v>
      </c>
      <c r="AL175" s="39" t="n">
        <v>67</v>
      </c>
      <c r="AM175" s="12" t="n">
        <v>11.6724738675958</v>
      </c>
      <c r="AN175" s="39" t="n">
        <v>96</v>
      </c>
      <c r="AO175" s="12" t="n">
        <v>16.7247386759582</v>
      </c>
    </row>
    <row r="176" customFormat="false" ht="15" hidden="false" customHeight="false" outlineLevel="0" collapsed="false">
      <c r="A176" s="1" t="s">
        <v>12</v>
      </c>
      <c r="B176" s="1" t="s">
        <v>406</v>
      </c>
      <c r="C176" s="1" t="s">
        <v>407</v>
      </c>
      <c r="D176" s="39" t="n">
        <v>1529</v>
      </c>
      <c r="E176" s="12" t="n">
        <v>95.4221900496162</v>
      </c>
      <c r="F176" s="39" t="n">
        <v>12142</v>
      </c>
      <c r="G176" s="12" t="n">
        <v>7.94113799869196</v>
      </c>
      <c r="H176" s="39" t="n">
        <v>8773</v>
      </c>
      <c r="I176" s="12" t="n">
        <v>72.2533355295668</v>
      </c>
      <c r="J176" s="39" t="n">
        <v>3349</v>
      </c>
      <c r="K176" s="12" t="n">
        <v>27.581946960962</v>
      </c>
      <c r="L176" s="39" t="n">
        <v>60</v>
      </c>
      <c r="M176" s="12" t="n">
        <v>3.9241334205363</v>
      </c>
      <c r="N176" s="39" t="n">
        <v>214</v>
      </c>
      <c r="O176" s="12" t="n">
        <v>13.9960758665795</v>
      </c>
      <c r="P176" s="12"/>
      <c r="Q176" s="39" t="n">
        <v>1548</v>
      </c>
      <c r="R176" s="12" t="n">
        <v>95.3074872770936</v>
      </c>
      <c r="S176" s="39" t="n">
        <v>12623</v>
      </c>
      <c r="T176" s="12" t="n">
        <v>8.15439276485788</v>
      </c>
      <c r="U176" s="39" t="n">
        <v>9464</v>
      </c>
      <c r="V176" s="12" t="n">
        <v>74.9742533470649</v>
      </c>
      <c r="W176" s="39" t="n">
        <v>3085</v>
      </c>
      <c r="X176" s="12" t="n">
        <v>24.4395151707201</v>
      </c>
      <c r="Y176" s="39" t="n">
        <v>48</v>
      </c>
      <c r="Z176" s="12" t="n">
        <v>3.10077519379845</v>
      </c>
      <c r="AA176" s="39" t="n">
        <v>241</v>
      </c>
      <c r="AB176" s="12" t="n">
        <v>15.5684754521964</v>
      </c>
      <c r="AC176" s="12"/>
      <c r="AD176" s="39" t="n">
        <v>1514</v>
      </c>
      <c r="AE176" s="12" t="n">
        <v>95.4264906966027</v>
      </c>
      <c r="AF176" s="12" t="n">
        <v>7.99735799207398</v>
      </c>
      <c r="AG176" s="39" t="n">
        <v>12108</v>
      </c>
      <c r="AH176" s="39" t="n">
        <v>10123</v>
      </c>
      <c r="AI176" s="12" t="n">
        <v>83.6058804096465</v>
      </c>
      <c r="AJ176" s="39" t="n">
        <v>1883</v>
      </c>
      <c r="AK176" s="12" t="n">
        <v>15.5517013544764</v>
      </c>
      <c r="AL176" s="39" t="n">
        <v>13</v>
      </c>
      <c r="AM176" s="12" t="n">
        <v>0.858652575957728</v>
      </c>
      <c r="AN176" s="39" t="n">
        <v>225</v>
      </c>
      <c r="AO176" s="12" t="n">
        <v>14.8612945838838</v>
      </c>
    </row>
    <row r="177" customFormat="false" ht="15" hidden="false" customHeight="false" outlineLevel="0" collapsed="false">
      <c r="A177" s="1" t="s">
        <v>12</v>
      </c>
      <c r="B177" s="1" t="s">
        <v>408</v>
      </c>
      <c r="C177" s="1" t="s">
        <v>409</v>
      </c>
      <c r="D177" s="39" t="n">
        <v>1389</v>
      </c>
      <c r="E177" s="12" t="n">
        <v>94.9639706663833</v>
      </c>
      <c r="F177" s="39" t="n">
        <v>11846</v>
      </c>
      <c r="G177" s="12" t="n">
        <v>8.528437724982</v>
      </c>
      <c r="H177" s="39" t="n">
        <v>5862</v>
      </c>
      <c r="I177" s="12" t="n">
        <v>49.4850582475097</v>
      </c>
      <c r="J177" s="39" t="n">
        <v>5146</v>
      </c>
      <c r="K177" s="12" t="n">
        <v>43.440823906804</v>
      </c>
      <c r="L177" s="39" t="n">
        <v>122</v>
      </c>
      <c r="M177" s="12" t="n">
        <v>8.7832973362131</v>
      </c>
      <c r="N177" s="39" t="n">
        <v>228</v>
      </c>
      <c r="O177" s="12" t="n">
        <v>16.414686825054</v>
      </c>
      <c r="P177" s="12"/>
      <c r="Q177" s="39" t="n">
        <v>1182</v>
      </c>
      <c r="R177" s="12" t="n">
        <v>94.3813006772991</v>
      </c>
      <c r="S177" s="39" t="n">
        <v>11108</v>
      </c>
      <c r="T177" s="12" t="n">
        <v>9.39763113367174</v>
      </c>
      <c r="U177" s="39" t="n">
        <v>5321</v>
      </c>
      <c r="V177" s="12" t="n">
        <v>47.9024126755492</v>
      </c>
      <c r="W177" s="39" t="n">
        <v>4810</v>
      </c>
      <c r="X177" s="12" t="n">
        <v>43.3021245948866</v>
      </c>
      <c r="Y177" s="39" t="n">
        <v>127</v>
      </c>
      <c r="Z177" s="12" t="n">
        <v>10.7445008460237</v>
      </c>
      <c r="AA177" s="39" t="n">
        <v>245</v>
      </c>
      <c r="AB177" s="12" t="n">
        <v>20.7275803722504</v>
      </c>
      <c r="AC177" s="12"/>
      <c r="AD177" s="39" t="n">
        <v>1168</v>
      </c>
      <c r="AE177" s="12" t="n">
        <v>94.7116065467641</v>
      </c>
      <c r="AF177" s="12" t="n">
        <v>8.95205479452055</v>
      </c>
      <c r="AG177" s="39" t="n">
        <v>10456</v>
      </c>
      <c r="AH177" s="39" t="n">
        <v>5260</v>
      </c>
      <c r="AI177" s="12" t="n">
        <v>50.3060443764346</v>
      </c>
      <c r="AJ177" s="39" t="n">
        <v>3963</v>
      </c>
      <c r="AK177" s="12" t="n">
        <v>37.9016832440704</v>
      </c>
      <c r="AL177" s="39" t="n">
        <v>91</v>
      </c>
      <c r="AM177" s="12" t="n">
        <v>7.79109589041096</v>
      </c>
      <c r="AN177" s="39" t="n">
        <v>211</v>
      </c>
      <c r="AO177" s="12" t="n">
        <v>18.0650684931507</v>
      </c>
    </row>
    <row r="178" customFormat="false" ht="15" hidden="false" customHeight="false" outlineLevel="0" collapsed="false">
      <c r="A178" s="1" t="s">
        <v>12</v>
      </c>
      <c r="B178" s="1" t="s">
        <v>410</v>
      </c>
      <c r="C178" s="1" t="s">
        <v>411</v>
      </c>
      <c r="D178" s="39" t="n">
        <v>1465</v>
      </c>
      <c r="E178" s="12" t="n">
        <v>94.9583589514281</v>
      </c>
      <c r="F178" s="39" t="n">
        <v>12628</v>
      </c>
      <c r="G178" s="12" t="n">
        <v>8.619795221843</v>
      </c>
      <c r="H178" s="39" t="n">
        <v>8262</v>
      </c>
      <c r="I178" s="12" t="n">
        <v>65.4260373772569</v>
      </c>
      <c r="J178" s="39" t="n">
        <v>4340</v>
      </c>
      <c r="K178" s="12" t="n">
        <v>34.3680709534368</v>
      </c>
      <c r="L178" s="39" t="n">
        <v>96</v>
      </c>
      <c r="M178" s="12" t="n">
        <v>6.55290102389079</v>
      </c>
      <c r="N178" s="39" t="n">
        <v>255</v>
      </c>
      <c r="O178" s="12" t="n">
        <v>17.4061433447099</v>
      </c>
      <c r="P178" s="12"/>
      <c r="Q178" s="39" t="n">
        <v>1419</v>
      </c>
      <c r="R178" s="12" t="n">
        <v>95.0418971421046</v>
      </c>
      <c r="S178" s="39" t="n">
        <v>12047</v>
      </c>
      <c r="T178" s="12" t="n">
        <v>8.48978153629316</v>
      </c>
      <c r="U178" s="39" t="n">
        <v>8158</v>
      </c>
      <c r="V178" s="12" t="n">
        <v>67.7181040923051</v>
      </c>
      <c r="W178" s="39" t="n">
        <v>3868</v>
      </c>
      <c r="X178" s="12" t="n">
        <v>32.1075786502864</v>
      </c>
      <c r="Y178" s="39" t="n">
        <v>88</v>
      </c>
      <c r="Z178" s="12" t="n">
        <v>6.2015503875969</v>
      </c>
      <c r="AA178" s="39" t="n">
        <v>229</v>
      </c>
      <c r="AB178" s="12" t="n">
        <v>16.138125440451</v>
      </c>
      <c r="AC178" s="12"/>
      <c r="AD178" s="39" t="n">
        <v>1513</v>
      </c>
      <c r="AE178" s="12" t="n">
        <v>95.1825079521458</v>
      </c>
      <c r="AF178" s="12" t="n">
        <v>8.33840052875083</v>
      </c>
      <c r="AG178" s="39" t="n">
        <v>12616</v>
      </c>
      <c r="AH178" s="39" t="n">
        <v>9080</v>
      </c>
      <c r="AI178" s="12" t="n">
        <v>71.9720989220038</v>
      </c>
      <c r="AJ178" s="39" t="n">
        <v>3395</v>
      </c>
      <c r="AK178" s="12" t="n">
        <v>26.9102726696259</v>
      </c>
      <c r="AL178" s="39" t="n">
        <v>64</v>
      </c>
      <c r="AM178" s="12" t="n">
        <v>4.23000660938533</v>
      </c>
      <c r="AN178" s="39" t="n">
        <v>243</v>
      </c>
      <c r="AO178" s="12" t="n">
        <v>16.0608063450099</v>
      </c>
    </row>
    <row r="179" customFormat="false" ht="15" hidden="false" customHeight="false" outlineLevel="0" collapsed="false">
      <c r="A179" s="1" t="s">
        <v>12</v>
      </c>
      <c r="B179" s="1" t="s">
        <v>412</v>
      </c>
      <c r="C179" s="1" t="s">
        <v>413</v>
      </c>
      <c r="D179" s="39" t="n">
        <v>1470</v>
      </c>
      <c r="E179" s="12" t="n">
        <v>95.5783156817442</v>
      </c>
      <c r="F179" s="39" t="n">
        <v>11406</v>
      </c>
      <c r="G179" s="12" t="n">
        <v>7.75918367346939</v>
      </c>
      <c r="H179" s="39" t="n">
        <v>8442</v>
      </c>
      <c r="I179" s="12" t="n">
        <v>74.0136770120989</v>
      </c>
      <c r="J179" s="39" t="n">
        <v>2937</v>
      </c>
      <c r="K179" s="12" t="n">
        <v>25.7496054708048</v>
      </c>
      <c r="L179" s="39" t="n">
        <v>42</v>
      </c>
      <c r="M179" s="12" t="n">
        <v>2.85714285714286</v>
      </c>
      <c r="N179" s="39" t="n">
        <v>183</v>
      </c>
      <c r="O179" s="12" t="n">
        <v>12.4489795918367</v>
      </c>
      <c r="P179" s="12"/>
      <c r="Q179" s="39" t="n">
        <v>1549</v>
      </c>
      <c r="R179" s="12" t="n">
        <v>96.7812538320619</v>
      </c>
      <c r="S179" s="39" t="n">
        <v>8662</v>
      </c>
      <c r="T179" s="12" t="n">
        <v>5.59199483537766</v>
      </c>
      <c r="U179" s="39" t="n">
        <v>5278</v>
      </c>
      <c r="V179" s="12" t="n">
        <v>60.9328099746017</v>
      </c>
      <c r="W179" s="39" t="n">
        <v>3239</v>
      </c>
      <c r="X179" s="12" t="n">
        <v>37.3932117293928</v>
      </c>
      <c r="Y179" s="39" t="n">
        <v>51</v>
      </c>
      <c r="Z179" s="12" t="n">
        <v>3.29244673983215</v>
      </c>
      <c r="AA179" s="39" t="n">
        <v>97</v>
      </c>
      <c r="AB179" s="12" t="n">
        <v>6.26210458360232</v>
      </c>
      <c r="AC179" s="12"/>
      <c r="AD179" s="39" t="n">
        <v>1532</v>
      </c>
      <c r="AE179" s="12" t="n">
        <v>95.3575182649843</v>
      </c>
      <c r="AF179" s="12" t="n">
        <v>8.15861618798956</v>
      </c>
      <c r="AG179" s="39" t="n">
        <v>12499</v>
      </c>
      <c r="AH179" s="39" t="n">
        <v>9735</v>
      </c>
      <c r="AI179" s="12" t="n">
        <v>77.8862308984719</v>
      </c>
      <c r="AJ179" s="39" t="n">
        <v>2613</v>
      </c>
      <c r="AK179" s="12" t="n">
        <v>20.9056724537963</v>
      </c>
      <c r="AL179" s="39" t="n">
        <v>40</v>
      </c>
      <c r="AM179" s="12" t="n">
        <v>2.61096605744125</v>
      </c>
      <c r="AN179" s="39" t="n">
        <v>249</v>
      </c>
      <c r="AO179" s="12" t="n">
        <v>16.2532637075718</v>
      </c>
    </row>
    <row r="180" customFormat="false" ht="15" hidden="false" customHeight="false" outlineLevel="0" collapsed="false">
      <c r="A180" s="1" t="s">
        <v>12</v>
      </c>
      <c r="B180" s="1" t="s">
        <v>414</v>
      </c>
      <c r="C180" s="1" t="s">
        <v>415</v>
      </c>
      <c r="D180" s="39" t="n">
        <v>1234</v>
      </c>
      <c r="E180" s="12" t="n">
        <v>95.4220308016026</v>
      </c>
      <c r="F180" s="39" t="n">
        <v>9747</v>
      </c>
      <c r="G180" s="12" t="n">
        <v>7.89870340356564</v>
      </c>
      <c r="H180" s="39" t="n">
        <v>5799</v>
      </c>
      <c r="I180" s="12" t="n">
        <v>59.4952293013235</v>
      </c>
      <c r="J180" s="39" t="n">
        <v>3695</v>
      </c>
      <c r="K180" s="12" t="n">
        <v>37.90910023597</v>
      </c>
      <c r="L180" s="39" t="n">
        <v>85</v>
      </c>
      <c r="M180" s="12" t="n">
        <v>6.88816855753647</v>
      </c>
      <c r="N180" s="39" t="n">
        <v>195</v>
      </c>
      <c r="O180" s="12" t="n">
        <v>15.8022690437601</v>
      </c>
      <c r="P180" s="12"/>
      <c r="Q180" s="39" t="n">
        <v>1315</v>
      </c>
      <c r="R180" s="12" t="n">
        <v>95.372857763474</v>
      </c>
      <c r="S180" s="39" t="n">
        <v>10438</v>
      </c>
      <c r="T180" s="12" t="n">
        <v>7.93764258555133</v>
      </c>
      <c r="U180" s="39" t="n">
        <v>6906</v>
      </c>
      <c r="V180" s="12" t="n">
        <v>66.1621000191608</v>
      </c>
      <c r="W180" s="39" t="n">
        <v>3175</v>
      </c>
      <c r="X180" s="12" t="n">
        <v>30.4177045410998</v>
      </c>
      <c r="Y180" s="39" t="n">
        <v>71</v>
      </c>
      <c r="Z180" s="12" t="n">
        <v>5.39923954372624</v>
      </c>
      <c r="AA180" s="39" t="n">
        <v>228</v>
      </c>
      <c r="AB180" s="12" t="n">
        <v>17.3384030418251</v>
      </c>
      <c r="AC180" s="12"/>
      <c r="AD180" s="39" t="n">
        <v>1416</v>
      </c>
      <c r="AE180" s="12" t="n">
        <v>95.5745114894072</v>
      </c>
      <c r="AF180" s="12" t="n">
        <v>7.59887005649718</v>
      </c>
      <c r="AG180" s="39" t="n">
        <v>10760</v>
      </c>
      <c r="AH180" s="39" t="n">
        <v>6819</v>
      </c>
      <c r="AI180" s="12" t="n">
        <v>63.3736059479554</v>
      </c>
      <c r="AJ180" s="39" t="n">
        <v>3540</v>
      </c>
      <c r="AK180" s="12" t="n">
        <v>32.8996282527881</v>
      </c>
      <c r="AL180" s="39" t="n">
        <v>77</v>
      </c>
      <c r="AM180" s="12" t="n">
        <v>5.43785310734463</v>
      </c>
      <c r="AN180" s="39" t="n">
        <v>233</v>
      </c>
      <c r="AO180" s="12" t="n">
        <v>16.454802259887</v>
      </c>
    </row>
    <row r="181" customFormat="false" ht="15" hidden="false" customHeight="false" outlineLevel="0" collapsed="false">
      <c r="A181" s="1" t="s">
        <v>12</v>
      </c>
      <c r="B181" s="1" t="s">
        <v>416</v>
      </c>
      <c r="C181" s="1" t="s">
        <v>417</v>
      </c>
      <c r="D181" s="39" t="n">
        <v>1232</v>
      </c>
      <c r="E181" s="12" t="n">
        <v>95.9321263540641</v>
      </c>
      <c r="F181" s="39" t="n">
        <v>8592</v>
      </c>
      <c r="G181" s="12" t="n">
        <v>6.97402597402597</v>
      </c>
      <c r="H181" s="39" t="n">
        <v>5305</v>
      </c>
      <c r="I181" s="12" t="n">
        <v>61.7434823091248</v>
      </c>
      <c r="J181" s="39" t="n">
        <v>3238</v>
      </c>
      <c r="K181" s="12" t="n">
        <v>37.6862197392924</v>
      </c>
      <c r="L181" s="39" t="n">
        <v>67</v>
      </c>
      <c r="M181" s="12" t="n">
        <v>5.43831168831169</v>
      </c>
      <c r="N181" s="39" t="n">
        <v>150</v>
      </c>
      <c r="O181" s="12" t="n">
        <v>12.1753246753247</v>
      </c>
      <c r="P181" s="12"/>
      <c r="Q181" s="39" t="n">
        <v>1325</v>
      </c>
      <c r="R181" s="12" t="n">
        <v>95.3694699401868</v>
      </c>
      <c r="S181" s="39" t="n">
        <v>10428</v>
      </c>
      <c r="T181" s="12" t="n">
        <v>7.87018867924528</v>
      </c>
      <c r="U181" s="39" t="n">
        <v>6805</v>
      </c>
      <c r="V181" s="12" t="n">
        <v>65.2570003835827</v>
      </c>
      <c r="W181" s="39" t="n">
        <v>3371</v>
      </c>
      <c r="X181" s="12" t="n">
        <v>32.3264288454162</v>
      </c>
      <c r="Y181" s="39" t="n">
        <v>59</v>
      </c>
      <c r="Z181" s="12" t="n">
        <v>4.45283018867925</v>
      </c>
      <c r="AA181" s="39" t="n">
        <v>216</v>
      </c>
      <c r="AB181" s="12" t="n">
        <v>16.3018867924528</v>
      </c>
      <c r="AC181" s="12"/>
      <c r="AD181" s="39" t="n">
        <v>1451</v>
      </c>
      <c r="AE181" s="12" t="n">
        <v>95.5614888021041</v>
      </c>
      <c r="AF181" s="12" t="n">
        <v>7.67608545830462</v>
      </c>
      <c r="AG181" s="39" t="n">
        <v>11138</v>
      </c>
      <c r="AH181" s="39" t="n">
        <v>7450</v>
      </c>
      <c r="AI181" s="12" t="n">
        <v>66.8881307236488</v>
      </c>
      <c r="AJ181" s="39" t="n">
        <v>3465</v>
      </c>
      <c r="AK181" s="12" t="n">
        <v>31.1097144909319</v>
      </c>
      <c r="AL181" s="39" t="n">
        <v>65</v>
      </c>
      <c r="AM181" s="12" t="n">
        <v>4.47966919365955</v>
      </c>
      <c r="AN181" s="39" t="n">
        <v>205</v>
      </c>
      <c r="AO181" s="12" t="n">
        <v>14.1281874569263</v>
      </c>
    </row>
    <row r="182" customFormat="false" ht="15" hidden="false" customHeight="false" outlineLevel="0" collapsed="false">
      <c r="A182" s="1" t="s">
        <v>13</v>
      </c>
      <c r="B182" s="1" t="s">
        <v>418</v>
      </c>
      <c r="C182" s="1" t="s">
        <v>419</v>
      </c>
      <c r="D182" s="39" t="n">
        <v>1838</v>
      </c>
      <c r="E182" s="12" t="n">
        <v>92.4778761061947</v>
      </c>
      <c r="F182" s="39" t="n">
        <v>22933</v>
      </c>
      <c r="G182" s="12" t="n">
        <v>12.4771490750816</v>
      </c>
      <c r="H182" s="39" t="n">
        <v>6086</v>
      </c>
      <c r="I182" s="12" t="n">
        <v>26.538176426983</v>
      </c>
      <c r="J182" s="39" t="n">
        <v>16842</v>
      </c>
      <c r="K182" s="12" t="n">
        <v>73.4400209305368</v>
      </c>
      <c r="L182" s="39" t="n">
        <v>633</v>
      </c>
      <c r="M182" s="12" t="n">
        <v>34.4396082698585</v>
      </c>
      <c r="N182" s="39" t="n">
        <v>605</v>
      </c>
      <c r="O182" s="12" t="n">
        <v>32.9162132752992</v>
      </c>
      <c r="P182" s="12"/>
      <c r="Q182" s="39" t="n">
        <v>1921</v>
      </c>
      <c r="R182" s="12" t="n">
        <v>90.9000653335212</v>
      </c>
      <c r="S182" s="39" t="n">
        <v>28414</v>
      </c>
      <c r="T182" s="12" t="n">
        <v>14.7912545549193</v>
      </c>
      <c r="U182" s="39" t="n">
        <v>7243</v>
      </c>
      <c r="V182" s="12" t="n">
        <v>25.4909551629478</v>
      </c>
      <c r="W182" s="39" t="n">
        <v>21126</v>
      </c>
      <c r="X182" s="12" t="n">
        <v>74.3506722038432</v>
      </c>
      <c r="Y182" s="39" t="n">
        <v>834</v>
      </c>
      <c r="Z182" s="12" t="n">
        <v>43.4148880791255</v>
      </c>
      <c r="AA182" s="39" t="n">
        <v>806</v>
      </c>
      <c r="AB182" s="12" t="n">
        <v>41.9573138990109</v>
      </c>
      <c r="AC182" s="12"/>
      <c r="AD182" s="39" t="n">
        <v>1990</v>
      </c>
      <c r="AE182" s="12" t="n">
        <v>91.6210260082014</v>
      </c>
      <c r="AF182" s="12" t="n">
        <v>13.5844221105528</v>
      </c>
      <c r="AG182" s="39" t="n">
        <v>27033</v>
      </c>
      <c r="AH182" s="39" t="n">
        <v>7091</v>
      </c>
      <c r="AI182" s="12" t="n">
        <v>26.2309029704435</v>
      </c>
      <c r="AJ182" s="39" t="n">
        <v>19692</v>
      </c>
      <c r="AK182" s="12" t="n">
        <v>72.8443014093885</v>
      </c>
      <c r="AL182" s="39" t="n">
        <v>750</v>
      </c>
      <c r="AM182" s="12" t="n">
        <v>37.6884422110553</v>
      </c>
      <c r="AN182" s="39" t="n">
        <v>742</v>
      </c>
      <c r="AO182" s="12" t="n">
        <v>37.286432160804</v>
      </c>
    </row>
    <row r="183" customFormat="false" ht="15" hidden="false" customHeight="false" outlineLevel="0" collapsed="false">
      <c r="A183" s="1" t="s">
        <v>13</v>
      </c>
      <c r="B183" s="1" t="s">
        <v>420</v>
      </c>
      <c r="C183" s="1" t="s">
        <v>421</v>
      </c>
      <c r="D183" s="39" t="n">
        <v>1433</v>
      </c>
      <c r="E183" s="12" t="n">
        <v>88.867008842362</v>
      </c>
      <c r="F183" s="39" t="n">
        <v>26289</v>
      </c>
      <c r="G183" s="12" t="n">
        <v>18.3454291695743</v>
      </c>
      <c r="H183" s="39" t="n">
        <v>7444</v>
      </c>
      <c r="I183" s="12" t="n">
        <v>28.316025714177</v>
      </c>
      <c r="J183" s="39" t="n">
        <v>18612</v>
      </c>
      <c r="K183" s="12" t="n">
        <v>70.7976720301267</v>
      </c>
      <c r="L183" s="39" t="n">
        <v>661</v>
      </c>
      <c r="M183" s="12" t="n">
        <v>46.1270062805304</v>
      </c>
      <c r="N183" s="39" t="n">
        <v>692</v>
      </c>
      <c r="O183" s="12" t="n">
        <v>48.2903000697837</v>
      </c>
      <c r="P183" s="12"/>
      <c r="Q183" s="39" t="n">
        <v>1668</v>
      </c>
      <c r="R183" s="12" t="n">
        <v>88.2908354185408</v>
      </c>
      <c r="S183" s="39" t="n">
        <v>30978</v>
      </c>
      <c r="T183" s="12" t="n">
        <v>18.5719424460432</v>
      </c>
      <c r="U183" s="39" t="n">
        <v>10105</v>
      </c>
      <c r="V183" s="12" t="n">
        <v>32.6199238169023</v>
      </c>
      <c r="W183" s="39" t="n">
        <v>19390</v>
      </c>
      <c r="X183" s="12" t="n">
        <v>62.5928077990832</v>
      </c>
      <c r="Y183" s="39" t="n">
        <v>681</v>
      </c>
      <c r="Z183" s="12" t="n">
        <v>40.8273381294964</v>
      </c>
      <c r="AA183" s="39" t="n">
        <v>797</v>
      </c>
      <c r="AB183" s="12" t="n">
        <v>47.7817745803357</v>
      </c>
      <c r="AC183" s="12"/>
      <c r="AD183" s="39" t="n">
        <v>1711</v>
      </c>
      <c r="AE183" s="12" t="n">
        <v>88.7647727816444</v>
      </c>
      <c r="AF183" s="12" t="n">
        <v>17.8410286382233</v>
      </c>
      <c r="AG183" s="39" t="n">
        <v>30526</v>
      </c>
      <c r="AH183" s="39" t="n">
        <v>10834</v>
      </c>
      <c r="AI183" s="12" t="n">
        <v>35.4910568040359</v>
      </c>
      <c r="AJ183" s="39" t="n">
        <v>18806</v>
      </c>
      <c r="AK183" s="12" t="n">
        <v>61.6064993775798</v>
      </c>
      <c r="AL183" s="39" t="n">
        <v>662</v>
      </c>
      <c r="AM183" s="12" t="n">
        <v>38.6908240794857</v>
      </c>
      <c r="AN183" s="39" t="n">
        <v>804</v>
      </c>
      <c r="AO183" s="12" t="n">
        <v>46.990064289889</v>
      </c>
    </row>
    <row r="184" customFormat="false" ht="15" hidden="false" customHeight="false" outlineLevel="0" collapsed="false">
      <c r="A184" s="1" t="s">
        <v>13</v>
      </c>
      <c r="B184" s="1" t="s">
        <v>422</v>
      </c>
      <c r="C184" s="1" t="s">
        <v>423</v>
      </c>
      <c r="D184" s="39" t="n">
        <v>342</v>
      </c>
      <c r="E184" s="12" t="n">
        <v>98.8226481460372</v>
      </c>
      <c r="F184" s="39" t="n">
        <v>723</v>
      </c>
      <c r="G184" s="12" t="n">
        <v>2.1140350877193</v>
      </c>
      <c r="H184" s="39" t="n">
        <v>603</v>
      </c>
      <c r="I184" s="12" t="n">
        <v>83.402489626556</v>
      </c>
      <c r="J184" s="39" t="n">
        <v>120</v>
      </c>
      <c r="K184" s="12" t="n">
        <v>16.597510373444</v>
      </c>
      <c r="L184" s="39" t="n">
        <v>0</v>
      </c>
      <c r="M184" s="12" t="n">
        <v>0</v>
      </c>
      <c r="N184" s="39" t="n">
        <v>1</v>
      </c>
      <c r="O184" s="12" t="n">
        <v>0.292397660818713</v>
      </c>
      <c r="P184" s="12"/>
      <c r="Q184" s="39" t="n">
        <v>343</v>
      </c>
      <c r="R184" s="12" t="n">
        <v>99.2133896468889</v>
      </c>
      <c r="S184" s="39" t="n">
        <v>501</v>
      </c>
      <c r="T184" s="12" t="n">
        <v>1.46064139941691</v>
      </c>
      <c r="U184" s="39" t="n">
        <v>421</v>
      </c>
      <c r="V184" s="12" t="n">
        <v>84.0319361277445</v>
      </c>
      <c r="W184" s="39" t="n">
        <v>47</v>
      </c>
      <c r="X184" s="12" t="n">
        <v>9.3812375249501</v>
      </c>
      <c r="Y184" s="39" t="n">
        <v>0</v>
      </c>
      <c r="Z184" s="12" t="n">
        <v>0</v>
      </c>
      <c r="AA184" s="39" t="n">
        <v>0</v>
      </c>
      <c r="AB184" s="12" t="n">
        <v>0</v>
      </c>
      <c r="AC184" s="12"/>
      <c r="AD184" s="39" t="n">
        <v>344</v>
      </c>
      <c r="AE184" s="12" t="n">
        <v>99.2987854251012</v>
      </c>
      <c r="AF184" s="12" t="n">
        <v>1.25872093023256</v>
      </c>
      <c r="AG184" s="39" t="n">
        <v>433</v>
      </c>
      <c r="AH184" s="39" t="n">
        <v>433</v>
      </c>
      <c r="AI184" s="12" t="n">
        <v>100</v>
      </c>
      <c r="AJ184" s="39" t="n">
        <v>0</v>
      </c>
      <c r="AK184" s="12" t="n">
        <v>0</v>
      </c>
      <c r="AL184" s="39" t="n">
        <v>0</v>
      </c>
      <c r="AM184" s="12" t="n">
        <v>0</v>
      </c>
      <c r="AN184" s="39" t="n">
        <v>0</v>
      </c>
      <c r="AO184" s="12" t="n">
        <v>0</v>
      </c>
    </row>
    <row r="185" customFormat="false" ht="15" hidden="false" customHeight="false" outlineLevel="0" collapsed="false">
      <c r="A185" s="1" t="s">
        <v>13</v>
      </c>
      <c r="B185" s="1" t="s">
        <v>424</v>
      </c>
      <c r="C185" s="1" t="s">
        <v>425</v>
      </c>
      <c r="D185" s="39" t="n">
        <v>2160</v>
      </c>
      <c r="E185" s="12" t="n">
        <v>93.1059013484457</v>
      </c>
      <c r="F185" s="39" t="n">
        <v>25875</v>
      </c>
      <c r="G185" s="12" t="n">
        <v>11.9791666666667</v>
      </c>
      <c r="H185" s="39" t="n">
        <v>14462</v>
      </c>
      <c r="I185" s="12" t="n">
        <v>55.8917874396135</v>
      </c>
      <c r="J185" s="39" t="n">
        <v>11357</v>
      </c>
      <c r="K185" s="12" t="n">
        <v>43.8917874396135</v>
      </c>
      <c r="L185" s="39" t="n">
        <v>350</v>
      </c>
      <c r="M185" s="12" t="n">
        <v>16.2037037037037</v>
      </c>
      <c r="N185" s="39" t="n">
        <v>630</v>
      </c>
      <c r="O185" s="12" t="n">
        <v>29.1666666666667</v>
      </c>
      <c r="P185" s="12"/>
      <c r="Q185" s="39" t="n">
        <v>2302</v>
      </c>
      <c r="R185" s="12" t="n">
        <v>92.3877829053021</v>
      </c>
      <c r="S185" s="39" t="n">
        <v>30005</v>
      </c>
      <c r="T185" s="12" t="n">
        <v>13.0343179843614</v>
      </c>
      <c r="U185" s="39" t="n">
        <v>16778</v>
      </c>
      <c r="V185" s="12" t="n">
        <v>55.9173471088152</v>
      </c>
      <c r="W185" s="39" t="n">
        <v>12817</v>
      </c>
      <c r="X185" s="12" t="n">
        <v>42.7162139643393</v>
      </c>
      <c r="Y185" s="39" t="n">
        <v>418</v>
      </c>
      <c r="Z185" s="12" t="n">
        <v>18.1581233709818</v>
      </c>
      <c r="AA185" s="39" t="n">
        <v>752</v>
      </c>
      <c r="AB185" s="12" t="n">
        <v>32.6672458731538</v>
      </c>
      <c r="AC185" s="12"/>
      <c r="AD185" s="39" t="n">
        <v>2304</v>
      </c>
      <c r="AE185" s="12" t="n">
        <v>92.8286562973918</v>
      </c>
      <c r="AF185" s="12" t="n">
        <v>12.4171006944444</v>
      </c>
      <c r="AG185" s="39" t="n">
        <v>28609</v>
      </c>
      <c r="AH185" s="39" t="n">
        <v>17237</v>
      </c>
      <c r="AI185" s="12" t="n">
        <v>60.2502708937747</v>
      </c>
      <c r="AJ185" s="39" t="n">
        <v>10614</v>
      </c>
      <c r="AK185" s="12" t="n">
        <v>37.1002132196162</v>
      </c>
      <c r="AL185" s="39" t="n">
        <v>330</v>
      </c>
      <c r="AM185" s="12" t="n">
        <v>14.3229166666667</v>
      </c>
      <c r="AN185" s="39" t="n">
        <v>723</v>
      </c>
      <c r="AO185" s="12" t="n">
        <v>31.3802083333333</v>
      </c>
    </row>
    <row r="186" customFormat="false" ht="15" hidden="false" customHeight="false" outlineLevel="0" collapsed="false">
      <c r="A186" s="1" t="s">
        <v>13</v>
      </c>
      <c r="B186" s="1" t="s">
        <v>426</v>
      </c>
      <c r="C186" s="1" t="s">
        <v>427</v>
      </c>
      <c r="D186" s="39" t="n">
        <v>2482</v>
      </c>
      <c r="E186" s="12" t="n">
        <v>91.855006498855</v>
      </c>
      <c r="F186" s="39" t="n">
        <v>34215</v>
      </c>
      <c r="G186" s="12" t="n">
        <v>13.7852538275584</v>
      </c>
      <c r="H186" s="39" t="n">
        <v>19969</v>
      </c>
      <c r="I186" s="12" t="n">
        <v>58.3632909542598</v>
      </c>
      <c r="J186" s="39" t="n">
        <v>14018</v>
      </c>
      <c r="K186" s="12" t="n">
        <v>40.970334648546</v>
      </c>
      <c r="L186" s="39" t="n">
        <v>448</v>
      </c>
      <c r="M186" s="12" t="n">
        <v>18.0499597099114</v>
      </c>
      <c r="N186" s="39" t="n">
        <v>918</v>
      </c>
      <c r="O186" s="12" t="n">
        <v>36.986301369863</v>
      </c>
      <c r="P186" s="12"/>
      <c r="Q186" s="39" t="n">
        <v>2450</v>
      </c>
      <c r="R186" s="12" t="n">
        <v>91.0758696659638</v>
      </c>
      <c r="S186" s="39" t="n">
        <v>36780</v>
      </c>
      <c r="T186" s="12" t="n">
        <v>15.0122448979592</v>
      </c>
      <c r="U186" s="39" t="n">
        <v>21074</v>
      </c>
      <c r="V186" s="12" t="n">
        <v>57.2974442631865</v>
      </c>
      <c r="W186" s="39" t="n">
        <v>15100</v>
      </c>
      <c r="X186" s="12" t="n">
        <v>41.0549211528004</v>
      </c>
      <c r="Y186" s="39" t="n">
        <v>479</v>
      </c>
      <c r="Z186" s="12" t="n">
        <v>19.5510204081633</v>
      </c>
      <c r="AA186" s="39" t="n">
        <v>968</v>
      </c>
      <c r="AB186" s="12" t="n">
        <v>39.5102040816327</v>
      </c>
      <c r="AC186" s="12"/>
      <c r="AD186" s="39" t="n">
        <v>2397</v>
      </c>
      <c r="AE186" s="12" t="n">
        <v>91.417944983267</v>
      </c>
      <c r="AF186" s="12" t="n">
        <v>14.6996245306633</v>
      </c>
      <c r="AG186" s="39" t="n">
        <v>35235</v>
      </c>
      <c r="AH186" s="39" t="n">
        <v>19531</v>
      </c>
      <c r="AI186" s="12" t="n">
        <v>55.4306797218675</v>
      </c>
      <c r="AJ186" s="39" t="n">
        <v>14658</v>
      </c>
      <c r="AK186" s="12" t="n">
        <v>41.600681140911</v>
      </c>
      <c r="AL186" s="39" t="n">
        <v>466</v>
      </c>
      <c r="AM186" s="12" t="n">
        <v>19.4409678765123</v>
      </c>
      <c r="AN186" s="39" t="n">
        <v>944</v>
      </c>
      <c r="AO186" s="12" t="n">
        <v>39.3825615352524</v>
      </c>
    </row>
    <row r="187" customFormat="false" ht="15" hidden="false" customHeight="false" outlineLevel="0" collapsed="false">
      <c r="A187" s="1" t="s">
        <v>13</v>
      </c>
      <c r="B187" s="1" t="s">
        <v>428</v>
      </c>
      <c r="C187" s="1" t="s">
        <v>429</v>
      </c>
      <c r="D187" s="39" t="n">
        <v>2552</v>
      </c>
      <c r="E187" s="12" t="n">
        <v>92.1770052266043</v>
      </c>
      <c r="F187" s="39" t="n">
        <v>34231</v>
      </c>
      <c r="G187" s="12" t="n">
        <v>13.4134012539185</v>
      </c>
      <c r="H187" s="39" t="n">
        <v>18759</v>
      </c>
      <c r="I187" s="12" t="n">
        <v>54.8012035873916</v>
      </c>
      <c r="J187" s="39" t="n">
        <v>15431</v>
      </c>
      <c r="K187" s="12" t="n">
        <v>45.0790219391779</v>
      </c>
      <c r="L187" s="39" t="n">
        <v>518</v>
      </c>
      <c r="M187" s="12" t="n">
        <v>20.2978056426332</v>
      </c>
      <c r="N187" s="39" t="n">
        <v>909</v>
      </c>
      <c r="O187" s="12" t="n">
        <v>35.6191222570533</v>
      </c>
      <c r="P187" s="12"/>
      <c r="Q187" s="39" t="n">
        <v>2520</v>
      </c>
      <c r="R187" s="12" t="n">
        <v>91.8647038532179</v>
      </c>
      <c r="S187" s="39" t="n">
        <v>34904</v>
      </c>
      <c r="T187" s="12" t="n">
        <v>13.8507936507937</v>
      </c>
      <c r="U187" s="39" t="n">
        <v>20012</v>
      </c>
      <c r="V187" s="12" t="n">
        <v>57.3344029337612</v>
      </c>
      <c r="W187" s="39" t="n">
        <v>14469</v>
      </c>
      <c r="X187" s="12" t="n">
        <v>41.4537015814806</v>
      </c>
      <c r="Y187" s="39" t="n">
        <v>504</v>
      </c>
      <c r="Z187" s="12" t="n">
        <v>20</v>
      </c>
      <c r="AA187" s="39" t="n">
        <v>938</v>
      </c>
      <c r="AB187" s="12" t="n">
        <v>37.2222222222222</v>
      </c>
      <c r="AC187" s="12"/>
      <c r="AD187" s="39" t="n">
        <v>2561</v>
      </c>
      <c r="AE187" s="12" t="n">
        <v>92.194433516016</v>
      </c>
      <c r="AF187" s="12" t="n">
        <v>13.3248730964467</v>
      </c>
      <c r="AG187" s="39" t="n">
        <v>34125</v>
      </c>
      <c r="AH187" s="39" t="n">
        <v>18952</v>
      </c>
      <c r="AI187" s="12" t="n">
        <v>55.5369963369963</v>
      </c>
      <c r="AJ187" s="39" t="n">
        <v>14689</v>
      </c>
      <c r="AK187" s="12" t="n">
        <v>43.0446886446887</v>
      </c>
      <c r="AL187" s="39" t="n">
        <v>526</v>
      </c>
      <c r="AM187" s="12" t="n">
        <v>20.5388520109332</v>
      </c>
      <c r="AN187" s="39" t="n">
        <v>902</v>
      </c>
      <c r="AO187" s="12" t="n">
        <v>35.2206169465053</v>
      </c>
    </row>
    <row r="188" customFormat="false" ht="15" hidden="false" customHeight="false" outlineLevel="0" collapsed="false">
      <c r="A188" s="1" t="s">
        <v>13</v>
      </c>
      <c r="B188" s="1" t="s">
        <v>430</v>
      </c>
      <c r="C188" s="1" t="s">
        <v>431</v>
      </c>
      <c r="D188" s="39" t="n">
        <v>4517</v>
      </c>
      <c r="E188" s="12" t="n">
        <v>93.843542133012</v>
      </c>
      <c r="F188" s="39" t="n">
        <v>48378</v>
      </c>
      <c r="G188" s="12" t="n">
        <v>10.7102058888643</v>
      </c>
      <c r="H188" s="39" t="n">
        <v>32108</v>
      </c>
      <c r="I188" s="12" t="n">
        <v>66.3690107073463</v>
      </c>
      <c r="J188" s="39" t="n">
        <v>16148</v>
      </c>
      <c r="K188" s="12" t="n">
        <v>33.3788085493406</v>
      </c>
      <c r="L188" s="39" t="n">
        <v>454</v>
      </c>
      <c r="M188" s="12" t="n">
        <v>10.0509187513837</v>
      </c>
      <c r="N188" s="39" t="n">
        <v>1130</v>
      </c>
      <c r="O188" s="12" t="n">
        <v>25.0166039406686</v>
      </c>
      <c r="P188" s="12"/>
      <c r="Q188" s="39" t="n">
        <v>4476</v>
      </c>
      <c r="R188" s="12" t="n">
        <v>93.4404812110754</v>
      </c>
      <c r="S188" s="39" t="n">
        <v>50861</v>
      </c>
      <c r="T188" s="12" t="n">
        <v>11.3630473637176</v>
      </c>
      <c r="U188" s="39" t="n">
        <v>32584</v>
      </c>
      <c r="V188" s="12" t="n">
        <v>64.0648040738483</v>
      </c>
      <c r="W188" s="39" t="n">
        <v>17743</v>
      </c>
      <c r="X188" s="12" t="n">
        <v>34.8852755549439</v>
      </c>
      <c r="Y188" s="39" t="n">
        <v>517</v>
      </c>
      <c r="Z188" s="12" t="n">
        <v>11.550491510277</v>
      </c>
      <c r="AA188" s="39" t="n">
        <v>1184</v>
      </c>
      <c r="AB188" s="12" t="n">
        <v>26.4521894548704</v>
      </c>
      <c r="AC188" s="12"/>
      <c r="AD188" s="39" t="n">
        <v>4344</v>
      </c>
      <c r="AE188" s="12" t="n">
        <v>94.2461262462691</v>
      </c>
      <c r="AF188" s="12" t="n">
        <v>10.0117403314917</v>
      </c>
      <c r="AG188" s="39" t="n">
        <v>43491</v>
      </c>
      <c r="AH188" s="39" t="n">
        <v>25841</v>
      </c>
      <c r="AI188" s="12" t="n">
        <v>59.4168908509807</v>
      </c>
      <c r="AJ188" s="39" t="n">
        <v>17075</v>
      </c>
      <c r="AK188" s="12" t="n">
        <v>39.2609965280173</v>
      </c>
      <c r="AL188" s="39" t="n">
        <v>508</v>
      </c>
      <c r="AM188" s="12" t="n">
        <v>11.6942909760589</v>
      </c>
      <c r="AN188" s="39" t="n">
        <v>1013</v>
      </c>
      <c r="AO188" s="12" t="n">
        <v>23.3195211786372</v>
      </c>
    </row>
    <row r="189" customFormat="false" ht="15" hidden="false" customHeight="false" outlineLevel="0" collapsed="false">
      <c r="A189" s="1" t="s">
        <v>13</v>
      </c>
      <c r="B189" s="1" t="s">
        <v>432</v>
      </c>
      <c r="C189" s="1" t="s">
        <v>433</v>
      </c>
      <c r="D189" s="39" t="n">
        <v>2420</v>
      </c>
      <c r="E189" s="12" t="n">
        <v>90.3962436901142</v>
      </c>
      <c r="F189" s="39" t="n">
        <v>39230</v>
      </c>
      <c r="G189" s="12" t="n">
        <v>16.2107438016529</v>
      </c>
      <c r="H189" s="39" t="n">
        <v>16397</v>
      </c>
      <c r="I189" s="12" t="n">
        <v>41.7970940606679</v>
      </c>
      <c r="J189" s="39" t="n">
        <v>22829</v>
      </c>
      <c r="K189" s="12" t="n">
        <v>58.1927096609737</v>
      </c>
      <c r="L189" s="39" t="n">
        <v>805</v>
      </c>
      <c r="M189" s="12" t="n">
        <v>33.2644628099174</v>
      </c>
      <c r="N189" s="39" t="n">
        <v>993</v>
      </c>
      <c r="O189" s="12" t="n">
        <v>41.0330578512397</v>
      </c>
      <c r="P189" s="12"/>
      <c r="Q189" s="39" t="n">
        <v>2477</v>
      </c>
      <c r="R189" s="12" t="n">
        <v>90.2522107648505</v>
      </c>
      <c r="S189" s="39" t="n">
        <v>40091</v>
      </c>
      <c r="T189" s="12" t="n">
        <v>16.1853048041986</v>
      </c>
      <c r="U189" s="39" t="n">
        <v>15183</v>
      </c>
      <c r="V189" s="12" t="n">
        <v>37.871342695368</v>
      </c>
      <c r="W189" s="39" t="n">
        <v>24970</v>
      </c>
      <c r="X189" s="12" t="n">
        <v>62.2833054800329</v>
      </c>
      <c r="Y189" s="39" t="n">
        <v>865</v>
      </c>
      <c r="Z189" s="12" t="n">
        <v>34.9212757367784</v>
      </c>
      <c r="AA189" s="39" t="n">
        <v>1002</v>
      </c>
      <c r="AB189" s="12" t="n">
        <v>40.4521598708115</v>
      </c>
      <c r="AC189" s="12"/>
      <c r="AD189" s="39" t="n">
        <v>2587</v>
      </c>
      <c r="AE189" s="12" t="n">
        <v>91.4350759127788</v>
      </c>
      <c r="AF189" s="12" t="n">
        <v>14.2373405488983</v>
      </c>
      <c r="AG189" s="39" t="n">
        <v>36832</v>
      </c>
      <c r="AH189" s="39" t="n">
        <v>14394</v>
      </c>
      <c r="AI189" s="12" t="n">
        <v>39.0801476976542</v>
      </c>
      <c r="AJ189" s="39" t="n">
        <v>22364</v>
      </c>
      <c r="AK189" s="12" t="n">
        <v>60.7189400521286</v>
      </c>
      <c r="AL189" s="39" t="n">
        <v>771</v>
      </c>
      <c r="AM189" s="12" t="n">
        <v>29.8028604561268</v>
      </c>
      <c r="AN189" s="39" t="n">
        <v>953</v>
      </c>
      <c r="AO189" s="12" t="n">
        <v>36.8380363355238</v>
      </c>
    </row>
    <row r="190" customFormat="false" ht="15" hidden="false" customHeight="false" outlineLevel="0" collapsed="false">
      <c r="A190" s="1" t="s">
        <v>13</v>
      </c>
      <c r="B190" s="1" t="s">
        <v>434</v>
      </c>
      <c r="C190" s="1" t="s">
        <v>435</v>
      </c>
      <c r="D190" s="39" t="n">
        <v>2087</v>
      </c>
      <c r="E190" s="12" t="n">
        <v>89.4722990984261</v>
      </c>
      <c r="F190" s="39" t="n">
        <v>37203</v>
      </c>
      <c r="G190" s="12" t="n">
        <v>17.8260661236224</v>
      </c>
      <c r="H190" s="39" t="n">
        <v>10965</v>
      </c>
      <c r="I190" s="12" t="n">
        <v>29.4734295621321</v>
      </c>
      <c r="J190" s="39" t="n">
        <v>26228</v>
      </c>
      <c r="K190" s="12" t="n">
        <v>70.4996908851437</v>
      </c>
      <c r="L190" s="39" t="n">
        <v>941</v>
      </c>
      <c r="M190" s="12" t="n">
        <v>45.0886439865836</v>
      </c>
      <c r="N190" s="39" t="n">
        <v>984</v>
      </c>
      <c r="O190" s="12" t="n">
        <v>47.1490177287973</v>
      </c>
      <c r="P190" s="12"/>
      <c r="Q190" s="39" t="n">
        <v>2103</v>
      </c>
      <c r="R190" s="12" t="n">
        <v>88.9462075865323</v>
      </c>
      <c r="S190" s="39" t="n">
        <v>38891</v>
      </c>
      <c r="T190" s="12" t="n">
        <v>18.4931050879696</v>
      </c>
      <c r="U190" s="39" t="n">
        <v>11169</v>
      </c>
      <c r="V190" s="12" t="n">
        <v>28.7187266976936</v>
      </c>
      <c r="W190" s="39" t="n">
        <v>27553</v>
      </c>
      <c r="X190" s="12" t="n">
        <v>70.8467254634748</v>
      </c>
      <c r="Y190" s="39" t="n">
        <v>897</v>
      </c>
      <c r="Z190" s="12" t="n">
        <v>42.6533523537803</v>
      </c>
      <c r="AA190" s="39" t="n">
        <v>969</v>
      </c>
      <c r="AB190" s="12" t="n">
        <v>46.077032810271</v>
      </c>
      <c r="AC190" s="12"/>
      <c r="AD190" s="39" t="n">
        <v>1929</v>
      </c>
      <c r="AE190" s="12" t="n">
        <v>89.4874619439888</v>
      </c>
      <c r="AF190" s="12" t="n">
        <v>18.0077760497667</v>
      </c>
      <c r="AG190" s="39" t="n">
        <v>34737</v>
      </c>
      <c r="AH190" s="39" t="n">
        <v>10451</v>
      </c>
      <c r="AI190" s="12" t="n">
        <v>30.0860753663241</v>
      </c>
      <c r="AJ190" s="39" t="n">
        <v>24220</v>
      </c>
      <c r="AK190" s="12" t="n">
        <v>69.7239254973083</v>
      </c>
      <c r="AL190" s="39" t="n">
        <v>787</v>
      </c>
      <c r="AM190" s="12" t="n">
        <v>40.7983411093831</v>
      </c>
      <c r="AN190" s="39" t="n">
        <v>836</v>
      </c>
      <c r="AO190" s="12" t="n">
        <v>43.3385173665112</v>
      </c>
    </row>
    <row r="191" customFormat="false" ht="15" hidden="false" customHeight="false" outlineLevel="0" collapsed="false">
      <c r="A191" s="1" t="s">
        <v>13</v>
      </c>
      <c r="B191" s="1" t="s">
        <v>436</v>
      </c>
      <c r="C191" s="1" t="s">
        <v>437</v>
      </c>
      <c r="D191" s="39" t="n">
        <v>2524</v>
      </c>
      <c r="E191" s="12" t="n">
        <v>90.699661926077</v>
      </c>
      <c r="F191" s="39" t="n">
        <v>39394</v>
      </c>
      <c r="G191" s="12" t="n">
        <v>15.607765451664</v>
      </c>
      <c r="H191" s="39" t="n">
        <v>14258</v>
      </c>
      <c r="I191" s="12" t="n">
        <v>36.1933289333401</v>
      </c>
      <c r="J191" s="39" t="n">
        <v>24963</v>
      </c>
      <c r="K191" s="12" t="n">
        <v>63.3675178961263</v>
      </c>
      <c r="L191" s="39" t="n">
        <v>873</v>
      </c>
      <c r="M191" s="12" t="n">
        <v>34.5879556259905</v>
      </c>
      <c r="N191" s="39" t="n">
        <v>1026</v>
      </c>
      <c r="O191" s="12" t="n">
        <v>40.6497622820919</v>
      </c>
      <c r="P191" s="12"/>
      <c r="Q191" s="39" t="n">
        <v>2735</v>
      </c>
      <c r="R191" s="12" t="n">
        <v>90.7642511197541</v>
      </c>
      <c r="S191" s="39" t="n">
        <v>42601</v>
      </c>
      <c r="T191" s="12" t="n">
        <v>15.5762340036563</v>
      </c>
      <c r="U191" s="39" t="n">
        <v>15564</v>
      </c>
      <c r="V191" s="12" t="n">
        <v>36.5343536536701</v>
      </c>
      <c r="W191" s="39" t="n">
        <v>26566</v>
      </c>
      <c r="X191" s="12" t="n">
        <v>62.3600384967489</v>
      </c>
      <c r="Y191" s="39" t="n">
        <v>916</v>
      </c>
      <c r="Z191" s="12" t="n">
        <v>33.491773308958</v>
      </c>
      <c r="AA191" s="39" t="n">
        <v>1095</v>
      </c>
      <c r="AB191" s="12" t="n">
        <v>40.036563071298</v>
      </c>
      <c r="AC191" s="12"/>
      <c r="AD191" s="39" t="n">
        <v>2882</v>
      </c>
      <c r="AE191" s="12" t="n">
        <v>90.9989951764291</v>
      </c>
      <c r="AF191" s="12" t="n">
        <v>14.9503816793893</v>
      </c>
      <c r="AG191" s="39" t="n">
        <v>43087</v>
      </c>
      <c r="AH191" s="39" t="n">
        <v>15783</v>
      </c>
      <c r="AI191" s="12" t="n">
        <v>36.6305382133822</v>
      </c>
      <c r="AJ191" s="39" t="n">
        <v>26225</v>
      </c>
      <c r="AK191" s="12" t="n">
        <v>60.8652261703066</v>
      </c>
      <c r="AL191" s="39" t="n">
        <v>889</v>
      </c>
      <c r="AM191" s="12" t="n">
        <v>30.8466342817488</v>
      </c>
      <c r="AN191" s="39" t="n">
        <v>1057</v>
      </c>
      <c r="AO191" s="12" t="n">
        <v>36.675919500347</v>
      </c>
    </row>
    <row r="192" customFormat="false" ht="15" hidden="false" customHeight="false" outlineLevel="0" collapsed="false">
      <c r="A192" s="1" t="s">
        <v>13</v>
      </c>
      <c r="B192" s="1" t="s">
        <v>438</v>
      </c>
      <c r="C192" s="1" t="s">
        <v>439</v>
      </c>
      <c r="D192" s="39" t="n">
        <v>3022</v>
      </c>
      <c r="E192" s="12" t="n">
        <v>92.0393702625722</v>
      </c>
      <c r="F192" s="39" t="n">
        <v>40917</v>
      </c>
      <c r="G192" s="12" t="n">
        <v>13.5397088021178</v>
      </c>
      <c r="H192" s="39" t="n">
        <v>21251</v>
      </c>
      <c r="I192" s="12" t="n">
        <v>51.9368477649877</v>
      </c>
      <c r="J192" s="39" t="n">
        <v>19468</v>
      </c>
      <c r="K192" s="12" t="n">
        <v>47.5792457902583</v>
      </c>
      <c r="L192" s="39" t="n">
        <v>657</v>
      </c>
      <c r="M192" s="12" t="n">
        <v>21.740569159497</v>
      </c>
      <c r="N192" s="39" t="n">
        <v>1036</v>
      </c>
      <c r="O192" s="12" t="n">
        <v>34.2819324950364</v>
      </c>
      <c r="P192" s="12"/>
      <c r="Q192" s="39" t="n">
        <v>3178</v>
      </c>
      <c r="R192" s="12" t="n">
        <v>92.030132303602</v>
      </c>
      <c r="S192" s="39" t="n">
        <v>42806</v>
      </c>
      <c r="T192" s="12" t="n">
        <v>13.469477658905</v>
      </c>
      <c r="U192" s="39" t="n">
        <v>20532</v>
      </c>
      <c r="V192" s="12" t="n">
        <v>47.9652385179648</v>
      </c>
      <c r="W192" s="39" t="n">
        <v>21646</v>
      </c>
      <c r="X192" s="12" t="n">
        <v>50.5676774283979</v>
      </c>
      <c r="Y192" s="39" t="n">
        <v>758</v>
      </c>
      <c r="Z192" s="12" t="n">
        <v>23.8514789175582</v>
      </c>
      <c r="AA192" s="39" t="n">
        <v>1161</v>
      </c>
      <c r="AB192" s="12" t="n">
        <v>36.5324103209566</v>
      </c>
      <c r="AC192" s="12"/>
      <c r="AD192" s="39" t="n">
        <v>3220</v>
      </c>
      <c r="AE192" s="12" t="n">
        <v>92.0226678291194</v>
      </c>
      <c r="AF192" s="12" t="n">
        <v>13.5829192546584</v>
      </c>
      <c r="AG192" s="39" t="n">
        <v>43737</v>
      </c>
      <c r="AH192" s="39" t="n">
        <v>21546</v>
      </c>
      <c r="AI192" s="12" t="n">
        <v>49.2626380410179</v>
      </c>
      <c r="AJ192" s="39" t="n">
        <v>21301</v>
      </c>
      <c r="AK192" s="12" t="n">
        <v>48.7024715915586</v>
      </c>
      <c r="AL192" s="39" t="n">
        <v>762</v>
      </c>
      <c r="AM192" s="12" t="n">
        <v>23.6645962732919</v>
      </c>
      <c r="AN192" s="39" t="n">
        <v>1183</v>
      </c>
      <c r="AO192" s="12" t="n">
        <v>36.7391304347826</v>
      </c>
    </row>
    <row r="193" customFormat="false" ht="15" hidden="false" customHeight="false" outlineLevel="0" collapsed="false">
      <c r="A193" s="1" t="s">
        <v>13</v>
      </c>
      <c r="B193" s="1" t="s">
        <v>440</v>
      </c>
      <c r="C193" s="1" t="s">
        <v>441</v>
      </c>
      <c r="D193" s="39" t="n">
        <v>2091</v>
      </c>
      <c r="E193" s="12" t="n">
        <v>91.3956807313212</v>
      </c>
      <c r="F193" s="39" t="n">
        <v>30929</v>
      </c>
      <c r="G193" s="12" t="n">
        <v>14.791487326638</v>
      </c>
      <c r="H193" s="39" t="n">
        <v>14156</v>
      </c>
      <c r="I193" s="12" t="n">
        <v>45.7693426880921</v>
      </c>
      <c r="J193" s="39" t="n">
        <v>16606</v>
      </c>
      <c r="K193" s="12" t="n">
        <v>53.6907109832196</v>
      </c>
      <c r="L193" s="39" t="n">
        <v>542</v>
      </c>
      <c r="M193" s="12" t="n">
        <v>25.9206121472979</v>
      </c>
      <c r="N193" s="39" t="n">
        <v>756</v>
      </c>
      <c r="O193" s="12" t="n">
        <v>36.154949784792</v>
      </c>
      <c r="P193" s="12"/>
      <c r="Q193" s="39" t="n">
        <v>2079</v>
      </c>
      <c r="R193" s="12" t="n">
        <v>91.9193454925157</v>
      </c>
      <c r="S193" s="39" t="n">
        <v>28169</v>
      </c>
      <c r="T193" s="12" t="n">
        <v>13.5493025493026</v>
      </c>
      <c r="U193" s="39" t="n">
        <v>11879</v>
      </c>
      <c r="V193" s="12" t="n">
        <v>42.1704710852356</v>
      </c>
      <c r="W193" s="39" t="n">
        <v>15755</v>
      </c>
      <c r="X193" s="12" t="n">
        <v>55.930277965139</v>
      </c>
      <c r="Y193" s="39" t="n">
        <v>508</v>
      </c>
      <c r="Z193" s="12" t="n">
        <v>24.4348244348244</v>
      </c>
      <c r="AA193" s="39" t="n">
        <v>688</v>
      </c>
      <c r="AB193" s="12" t="n">
        <v>33.0928330928331</v>
      </c>
      <c r="AC193" s="12"/>
      <c r="AD193" s="39" t="n">
        <v>1897</v>
      </c>
      <c r="AE193" s="12" t="n">
        <v>91.9849578782956</v>
      </c>
      <c r="AF193" s="12" t="n">
        <v>13.47127042699</v>
      </c>
      <c r="AG193" s="39" t="n">
        <v>25555</v>
      </c>
      <c r="AH193" s="39" t="n">
        <v>11237</v>
      </c>
      <c r="AI193" s="12" t="n">
        <v>43.9718254744668</v>
      </c>
      <c r="AJ193" s="39" t="n">
        <v>13991</v>
      </c>
      <c r="AK193" s="12" t="n">
        <v>54.748581490902</v>
      </c>
      <c r="AL193" s="39" t="n">
        <v>463</v>
      </c>
      <c r="AM193" s="12" t="n">
        <v>24.4069583552978</v>
      </c>
      <c r="AN193" s="39" t="n">
        <v>620</v>
      </c>
      <c r="AO193" s="12" t="n">
        <v>32.6831839746969</v>
      </c>
    </row>
    <row r="194" customFormat="false" ht="15" hidden="false" customHeight="false" outlineLevel="0" collapsed="false">
      <c r="A194" s="1" t="s">
        <v>13</v>
      </c>
      <c r="B194" s="1" t="s">
        <v>442</v>
      </c>
      <c r="C194" s="1" t="s">
        <v>443</v>
      </c>
      <c r="D194" s="39" t="n">
        <v>1331</v>
      </c>
      <c r="E194" s="12" t="n">
        <v>88.8007896790781</v>
      </c>
      <c r="F194" s="39" t="n">
        <v>24393</v>
      </c>
      <c r="G194" s="12" t="n">
        <v>18.3268219383922</v>
      </c>
      <c r="H194" s="39" t="n">
        <v>6206</v>
      </c>
      <c r="I194" s="12" t="n">
        <v>25.4417250850654</v>
      </c>
      <c r="J194" s="39" t="n">
        <v>18095</v>
      </c>
      <c r="K194" s="12" t="n">
        <v>74.1811175337187</v>
      </c>
      <c r="L194" s="39" t="n">
        <v>676</v>
      </c>
      <c r="M194" s="12" t="n">
        <v>50.7888805409467</v>
      </c>
      <c r="N194" s="39" t="n">
        <v>659</v>
      </c>
      <c r="O194" s="12" t="n">
        <v>49.511645379414</v>
      </c>
      <c r="P194" s="12"/>
      <c r="Q194" s="39" t="n">
        <v>1316</v>
      </c>
      <c r="R194" s="12" t="n">
        <v>89.3984248449981</v>
      </c>
      <c r="S194" s="39" t="n">
        <v>22776</v>
      </c>
      <c r="T194" s="12" t="n">
        <v>17.306990881459</v>
      </c>
      <c r="U194" s="39" t="n">
        <v>7363</v>
      </c>
      <c r="V194" s="12" t="n">
        <v>32.3278890059712</v>
      </c>
      <c r="W194" s="39" t="n">
        <v>15095</v>
      </c>
      <c r="X194" s="12" t="n">
        <v>66.275904460836</v>
      </c>
      <c r="Y194" s="39" t="n">
        <v>566</v>
      </c>
      <c r="Z194" s="12" t="n">
        <v>43.0091185410334</v>
      </c>
      <c r="AA194" s="39" t="n">
        <v>614</v>
      </c>
      <c r="AB194" s="12" t="n">
        <v>46.6565349544073</v>
      </c>
      <c r="AC194" s="12"/>
      <c r="AD194" s="39" t="n">
        <v>1393</v>
      </c>
      <c r="AE194" s="12" t="n">
        <v>90.9253436628613</v>
      </c>
      <c r="AF194" s="12" t="n">
        <v>14.6482412060302</v>
      </c>
      <c r="AG194" s="39" t="n">
        <v>20405</v>
      </c>
      <c r="AH194" s="39" t="n">
        <v>6586</v>
      </c>
      <c r="AI194" s="12" t="n">
        <v>32.2764028424406</v>
      </c>
      <c r="AJ194" s="39" t="n">
        <v>13331</v>
      </c>
      <c r="AK194" s="12" t="n">
        <v>65.3320264641019</v>
      </c>
      <c r="AL194" s="39" t="n">
        <v>506</v>
      </c>
      <c r="AM194" s="12" t="n">
        <v>36.3244795405599</v>
      </c>
      <c r="AN194" s="39" t="n">
        <v>528</v>
      </c>
      <c r="AO194" s="12" t="n">
        <v>37.9038047379756</v>
      </c>
    </row>
    <row r="195" customFormat="false" ht="15" hidden="false" customHeight="false" outlineLevel="0" collapsed="false">
      <c r="A195" s="1" t="s">
        <v>13</v>
      </c>
      <c r="B195" s="1" t="s">
        <v>444</v>
      </c>
      <c r="C195" s="1" t="s">
        <v>445</v>
      </c>
      <c r="D195" s="39" t="n">
        <v>2196</v>
      </c>
      <c r="E195" s="12" t="n">
        <v>89.5095599443765</v>
      </c>
      <c r="F195" s="39" t="n">
        <v>37644</v>
      </c>
      <c r="G195" s="12" t="n">
        <v>17.1420765027322</v>
      </c>
      <c r="H195" s="39" t="n">
        <v>13848</v>
      </c>
      <c r="I195" s="12" t="n">
        <v>36.7867389225375</v>
      </c>
      <c r="J195" s="39" t="n">
        <v>23754</v>
      </c>
      <c r="K195" s="12" t="n">
        <v>63.1016895122729</v>
      </c>
      <c r="L195" s="39" t="n">
        <v>903</v>
      </c>
      <c r="M195" s="12" t="n">
        <v>41.120218579235</v>
      </c>
      <c r="N195" s="39" t="n">
        <v>1058</v>
      </c>
      <c r="O195" s="12" t="n">
        <v>48.1785063752277</v>
      </c>
      <c r="P195" s="12"/>
      <c r="Q195" s="39" t="n">
        <v>2008</v>
      </c>
      <c r="R195" s="12" t="n">
        <v>89.7681142798504</v>
      </c>
      <c r="S195" s="39" t="n">
        <v>33901</v>
      </c>
      <c r="T195" s="12" t="n">
        <v>16.88296812749</v>
      </c>
      <c r="U195" s="39" t="n">
        <v>13012</v>
      </c>
      <c r="V195" s="12" t="n">
        <v>38.382348603286</v>
      </c>
      <c r="W195" s="39" t="n">
        <v>20667</v>
      </c>
      <c r="X195" s="12" t="n">
        <v>60.9628034571252</v>
      </c>
      <c r="Y195" s="39" t="n">
        <v>746</v>
      </c>
      <c r="Z195" s="12" t="n">
        <v>37.1513944223108</v>
      </c>
      <c r="AA195" s="39" t="n">
        <v>905</v>
      </c>
      <c r="AB195" s="12" t="n">
        <v>45.0697211155378</v>
      </c>
      <c r="AC195" s="12"/>
      <c r="AD195" s="39" t="n">
        <v>1769</v>
      </c>
      <c r="AE195" s="12" t="n">
        <v>89.0156413781838</v>
      </c>
      <c r="AF195" s="12" t="n">
        <v>18.2453363482193</v>
      </c>
      <c r="AG195" s="39" t="n">
        <v>32276</v>
      </c>
      <c r="AH195" s="39" t="n">
        <v>11177</v>
      </c>
      <c r="AI195" s="12" t="n">
        <v>34.6294460280084</v>
      </c>
      <c r="AJ195" s="39" t="n">
        <v>20309</v>
      </c>
      <c r="AK195" s="12" t="n">
        <v>62.9229148593382</v>
      </c>
      <c r="AL195" s="39" t="n">
        <v>748</v>
      </c>
      <c r="AM195" s="12" t="n">
        <v>42.2837761447145</v>
      </c>
      <c r="AN195" s="39" t="n">
        <v>867</v>
      </c>
      <c r="AO195" s="12" t="n">
        <v>49.0107405313737</v>
      </c>
    </row>
    <row r="196" customFormat="false" ht="15" hidden="false" customHeight="false" outlineLevel="0" collapsed="false">
      <c r="A196" s="1" t="s">
        <v>13</v>
      </c>
      <c r="B196" s="1" t="s">
        <v>446</v>
      </c>
      <c r="C196" s="1" t="s">
        <v>447</v>
      </c>
      <c r="D196" s="39" t="n">
        <v>2240</v>
      </c>
      <c r="E196" s="12" t="n">
        <v>90.006889261692</v>
      </c>
      <c r="F196" s="39" t="n">
        <v>38004</v>
      </c>
      <c r="G196" s="12" t="n">
        <v>16.9660714285714</v>
      </c>
      <c r="H196" s="39" t="n">
        <v>15591</v>
      </c>
      <c r="I196" s="12" t="n">
        <v>41.0246289864225</v>
      </c>
      <c r="J196" s="39" t="n">
        <v>22402</v>
      </c>
      <c r="K196" s="12" t="n">
        <v>58.9464266919272</v>
      </c>
      <c r="L196" s="39" t="n">
        <v>832</v>
      </c>
      <c r="M196" s="12" t="n">
        <v>37.1428571428571</v>
      </c>
      <c r="N196" s="39" t="n">
        <v>1057</v>
      </c>
      <c r="O196" s="12" t="n">
        <v>47.1875</v>
      </c>
      <c r="P196" s="12"/>
      <c r="Q196" s="39" t="n">
        <v>2288</v>
      </c>
      <c r="R196" s="12" t="n">
        <v>91.1193913988511</v>
      </c>
      <c r="S196" s="39" t="n">
        <v>34320</v>
      </c>
      <c r="T196" s="12" t="n">
        <v>15</v>
      </c>
      <c r="U196" s="39" t="n">
        <v>14525</v>
      </c>
      <c r="V196" s="12" t="n">
        <v>42.3222610722611</v>
      </c>
      <c r="W196" s="39" t="n">
        <v>19427</v>
      </c>
      <c r="X196" s="12" t="n">
        <v>56.6054778554779</v>
      </c>
      <c r="Y196" s="39" t="n">
        <v>698</v>
      </c>
      <c r="Z196" s="12" t="n">
        <v>30.506993006993</v>
      </c>
      <c r="AA196" s="39" t="n">
        <v>948</v>
      </c>
      <c r="AB196" s="12" t="n">
        <v>41.4335664335664</v>
      </c>
      <c r="AC196" s="12"/>
      <c r="AD196" s="39" t="n">
        <v>2230</v>
      </c>
      <c r="AE196" s="12" t="n">
        <v>92.3804237112835</v>
      </c>
      <c r="AF196" s="12" t="n">
        <v>13.0493273542601</v>
      </c>
      <c r="AG196" s="39" t="n">
        <v>29100</v>
      </c>
      <c r="AH196" s="39" t="n">
        <v>14521</v>
      </c>
      <c r="AI196" s="12" t="n">
        <v>49.9003436426117</v>
      </c>
      <c r="AJ196" s="39" t="n">
        <v>13971</v>
      </c>
      <c r="AK196" s="12" t="n">
        <v>48.0103092783505</v>
      </c>
      <c r="AL196" s="39" t="n">
        <v>508</v>
      </c>
      <c r="AM196" s="12" t="n">
        <v>22.780269058296</v>
      </c>
      <c r="AN196" s="39" t="n">
        <v>774</v>
      </c>
      <c r="AO196" s="12" t="n">
        <v>34.7085201793722</v>
      </c>
    </row>
    <row r="197" customFormat="false" ht="15" hidden="false" customHeight="false" outlineLevel="0" collapsed="false">
      <c r="A197" s="1" t="s">
        <v>13</v>
      </c>
      <c r="B197" s="1" t="s">
        <v>448</v>
      </c>
      <c r="C197" s="1" t="s">
        <v>449</v>
      </c>
      <c r="D197" s="39" t="n">
        <v>2747</v>
      </c>
      <c r="E197" s="12" t="n">
        <v>91.3782073449063</v>
      </c>
      <c r="F197" s="39" t="n">
        <v>39892</v>
      </c>
      <c r="G197" s="12" t="n">
        <v>14.5220240262104</v>
      </c>
      <c r="H197" s="39" t="n">
        <v>11415</v>
      </c>
      <c r="I197" s="12" t="n">
        <v>28.6147598515993</v>
      </c>
      <c r="J197" s="39" t="n">
        <v>28389</v>
      </c>
      <c r="K197" s="12" t="n">
        <v>71.1646445402587</v>
      </c>
      <c r="L197" s="39" t="n">
        <v>1083</v>
      </c>
      <c r="M197" s="12" t="n">
        <v>39.4248270840917</v>
      </c>
      <c r="N197" s="39" t="n">
        <v>1044</v>
      </c>
      <c r="O197" s="12" t="n">
        <v>38.0050964688751</v>
      </c>
      <c r="P197" s="12"/>
      <c r="Q197" s="39" t="n">
        <v>2687</v>
      </c>
      <c r="R197" s="12" t="n">
        <v>90.817548467514</v>
      </c>
      <c r="S197" s="39" t="n">
        <v>41254</v>
      </c>
      <c r="T197" s="12" t="n">
        <v>15.3531819873465</v>
      </c>
      <c r="U197" s="39" t="n">
        <v>12998</v>
      </c>
      <c r="V197" s="12" t="n">
        <v>31.5072477820333</v>
      </c>
      <c r="W197" s="39" t="n">
        <v>27381</v>
      </c>
      <c r="X197" s="12" t="n">
        <v>66.3717457701071</v>
      </c>
      <c r="Y197" s="39" t="n">
        <v>1047</v>
      </c>
      <c r="Z197" s="12" t="n">
        <v>38.9653889095646</v>
      </c>
      <c r="AA197" s="39" t="n">
        <v>1102</v>
      </c>
      <c r="AB197" s="12" t="n">
        <v>41.0122813546706</v>
      </c>
      <c r="AC197" s="12"/>
      <c r="AD197" s="39" t="n">
        <v>2710</v>
      </c>
      <c r="AE197" s="12" t="n">
        <v>92.0790679697421</v>
      </c>
      <c r="AF197" s="12" t="n">
        <v>13.2339483394834</v>
      </c>
      <c r="AG197" s="39" t="n">
        <v>35864</v>
      </c>
      <c r="AH197" s="39" t="n">
        <v>11130</v>
      </c>
      <c r="AI197" s="12" t="n">
        <v>31.0339058666072</v>
      </c>
      <c r="AJ197" s="39" t="n">
        <v>23834</v>
      </c>
      <c r="AK197" s="12" t="n">
        <v>66.4566138746375</v>
      </c>
      <c r="AL197" s="39" t="n">
        <v>896</v>
      </c>
      <c r="AM197" s="12" t="n">
        <v>33.0627306273063</v>
      </c>
      <c r="AN197" s="39" t="n">
        <v>912</v>
      </c>
      <c r="AO197" s="12" t="n">
        <v>33.6531365313653</v>
      </c>
    </row>
    <row r="198" customFormat="false" ht="15" hidden="false" customHeight="false" outlineLevel="0" collapsed="false">
      <c r="A198" s="1" t="s">
        <v>13</v>
      </c>
      <c r="B198" s="1" t="s">
        <v>450</v>
      </c>
      <c r="C198" s="1" t="s">
        <v>451</v>
      </c>
      <c r="D198" s="39" t="n">
        <v>2296</v>
      </c>
      <c r="E198" s="12" t="n">
        <v>91.3284584436048</v>
      </c>
      <c r="F198" s="39" t="n">
        <v>34011</v>
      </c>
      <c r="G198" s="12" t="n">
        <v>14.8131533101045</v>
      </c>
      <c r="H198" s="39" t="n">
        <v>19006</v>
      </c>
      <c r="I198" s="12" t="n">
        <v>55.8819205551145</v>
      </c>
      <c r="J198" s="39" t="n">
        <v>14958</v>
      </c>
      <c r="K198" s="12" t="n">
        <v>43.9798888594866</v>
      </c>
      <c r="L198" s="39" t="n">
        <v>530</v>
      </c>
      <c r="M198" s="12" t="n">
        <v>23.0836236933798</v>
      </c>
      <c r="N198" s="39" t="n">
        <v>885</v>
      </c>
      <c r="O198" s="12" t="n">
        <v>38.5452961672474</v>
      </c>
      <c r="P198" s="12"/>
      <c r="Q198" s="39" t="n">
        <v>2332</v>
      </c>
      <c r="R198" s="12" t="n">
        <v>90.3066369501227</v>
      </c>
      <c r="S198" s="39" t="n">
        <v>37969</v>
      </c>
      <c r="T198" s="12" t="n">
        <v>16.2817324185249</v>
      </c>
      <c r="U198" s="39" t="n">
        <v>20516</v>
      </c>
      <c r="V198" s="12" t="n">
        <v>54.0335536885354</v>
      </c>
      <c r="W198" s="39" t="n">
        <v>17280</v>
      </c>
      <c r="X198" s="12" t="n">
        <v>45.5108114514472</v>
      </c>
      <c r="Y198" s="39" t="n">
        <v>602</v>
      </c>
      <c r="Z198" s="12" t="n">
        <v>25.8147512864494</v>
      </c>
      <c r="AA198" s="39" t="n">
        <v>992</v>
      </c>
      <c r="AB198" s="12" t="n">
        <v>42.5385934819897</v>
      </c>
      <c r="AC198" s="12"/>
      <c r="AD198" s="39" t="n">
        <v>2214</v>
      </c>
      <c r="AE198" s="12" t="n">
        <v>91.319860140969</v>
      </c>
      <c r="AF198" s="12" t="n">
        <v>14.8346883468835</v>
      </c>
      <c r="AG198" s="39" t="n">
        <v>32844</v>
      </c>
      <c r="AH198" s="39" t="n">
        <v>18691</v>
      </c>
      <c r="AI198" s="12" t="n">
        <v>56.9084155401291</v>
      </c>
      <c r="AJ198" s="39" t="n">
        <v>14089</v>
      </c>
      <c r="AK198" s="12" t="n">
        <v>42.8967239069541</v>
      </c>
      <c r="AL198" s="39" t="n">
        <v>445</v>
      </c>
      <c r="AM198" s="12" t="n">
        <v>20.0993676603433</v>
      </c>
      <c r="AN198" s="39" t="n">
        <v>853</v>
      </c>
      <c r="AO198" s="12" t="n">
        <v>38.5275519421861</v>
      </c>
    </row>
    <row r="199" customFormat="false" ht="15" hidden="false" customHeight="false" outlineLevel="0" collapsed="false">
      <c r="A199" s="1" t="s">
        <v>13</v>
      </c>
      <c r="B199" s="1" t="s">
        <v>452</v>
      </c>
      <c r="C199" s="1" t="s">
        <v>453</v>
      </c>
      <c r="D199" s="39" t="n">
        <v>1925</v>
      </c>
      <c r="E199" s="12" t="n">
        <v>91.6230155407312</v>
      </c>
      <c r="F199" s="39" t="n">
        <v>27011</v>
      </c>
      <c r="G199" s="12" t="n">
        <v>14.0316883116883</v>
      </c>
      <c r="H199" s="39" t="n">
        <v>7957</v>
      </c>
      <c r="I199" s="12" t="n">
        <v>29.4583688127059</v>
      </c>
      <c r="J199" s="39" t="n">
        <v>19027</v>
      </c>
      <c r="K199" s="12" t="n">
        <v>70.4416719114435</v>
      </c>
      <c r="L199" s="39" t="n">
        <v>648</v>
      </c>
      <c r="M199" s="12" t="n">
        <v>33.6623376623377</v>
      </c>
      <c r="N199" s="39" t="n">
        <v>645</v>
      </c>
      <c r="O199" s="12" t="n">
        <v>33.5064935064935</v>
      </c>
      <c r="P199" s="12"/>
      <c r="Q199" s="39" t="n">
        <v>2054</v>
      </c>
      <c r="R199" s="12" t="n">
        <v>90.9306749556468</v>
      </c>
      <c r="S199" s="39" t="n">
        <v>31132</v>
      </c>
      <c r="T199" s="12" t="n">
        <v>15.1567672833496</v>
      </c>
      <c r="U199" s="39" t="n">
        <v>8337</v>
      </c>
      <c r="V199" s="12" t="n">
        <v>26.7795194655017</v>
      </c>
      <c r="W199" s="39" t="n">
        <v>22491</v>
      </c>
      <c r="X199" s="12" t="n">
        <v>72.2439933187717</v>
      </c>
      <c r="Y199" s="39" t="n">
        <v>741</v>
      </c>
      <c r="Z199" s="12" t="n">
        <v>36.0759493670886</v>
      </c>
      <c r="AA199" s="39" t="n">
        <v>779</v>
      </c>
      <c r="AB199" s="12" t="n">
        <v>37.9259980525803</v>
      </c>
      <c r="AC199" s="12"/>
      <c r="AD199" s="39" t="n">
        <v>2186</v>
      </c>
      <c r="AE199" s="12" t="n">
        <v>92.1824484127845</v>
      </c>
      <c r="AF199" s="12" t="n">
        <v>13.1852698993596</v>
      </c>
      <c r="AG199" s="39" t="n">
        <v>28823</v>
      </c>
      <c r="AH199" s="39" t="n">
        <v>7233</v>
      </c>
      <c r="AI199" s="12" t="n">
        <v>25.0945425528224</v>
      </c>
      <c r="AJ199" s="39" t="n">
        <v>21177</v>
      </c>
      <c r="AK199" s="12" t="n">
        <v>73.4725739860528</v>
      </c>
      <c r="AL199" s="39" t="n">
        <v>723</v>
      </c>
      <c r="AM199" s="12" t="n">
        <v>33.0741079597438</v>
      </c>
      <c r="AN199" s="39" t="n">
        <v>708</v>
      </c>
      <c r="AO199" s="12" t="n">
        <v>32.387923147301</v>
      </c>
    </row>
    <row r="200" customFormat="false" ht="15" hidden="false" customHeight="false" outlineLevel="0" collapsed="false">
      <c r="A200" s="1" t="s">
        <v>13</v>
      </c>
      <c r="B200" s="1" t="s">
        <v>454</v>
      </c>
      <c r="C200" s="1" t="s">
        <v>455</v>
      </c>
      <c r="D200" s="39" t="n">
        <v>2156</v>
      </c>
      <c r="E200" s="12" t="n">
        <v>93.8821118554667</v>
      </c>
      <c r="F200" s="39" t="n">
        <v>23406</v>
      </c>
      <c r="G200" s="12" t="n">
        <v>10.8562152133581</v>
      </c>
      <c r="H200" s="39" t="n">
        <v>13173</v>
      </c>
      <c r="I200" s="12" t="n">
        <v>56.2804409125865</v>
      </c>
      <c r="J200" s="39" t="n">
        <v>10089</v>
      </c>
      <c r="K200" s="12" t="n">
        <v>43.1043322225071</v>
      </c>
      <c r="L200" s="39" t="n">
        <v>298</v>
      </c>
      <c r="M200" s="12" t="n">
        <v>13.821892393321</v>
      </c>
      <c r="N200" s="39" t="n">
        <v>529</v>
      </c>
      <c r="O200" s="12" t="n">
        <v>24.5361781076067</v>
      </c>
      <c r="P200" s="12"/>
      <c r="Q200" s="39" t="n">
        <v>2126</v>
      </c>
      <c r="R200" s="12" t="n">
        <v>93.721747999498</v>
      </c>
      <c r="S200" s="39" t="n">
        <v>23514</v>
      </c>
      <c r="T200" s="12" t="n">
        <v>11.0602069614299</v>
      </c>
      <c r="U200" s="39" t="n">
        <v>13960</v>
      </c>
      <c r="V200" s="12" t="n">
        <v>59.3688866207366</v>
      </c>
      <c r="W200" s="39" t="n">
        <v>8480</v>
      </c>
      <c r="X200" s="12" t="n">
        <v>36.0636216721953</v>
      </c>
      <c r="Y200" s="39" t="n">
        <v>249</v>
      </c>
      <c r="Z200" s="12" t="n">
        <v>11.7121354656632</v>
      </c>
      <c r="AA200" s="39" t="n">
        <v>564</v>
      </c>
      <c r="AB200" s="12" t="n">
        <v>26.5286923800564</v>
      </c>
      <c r="AC200" s="12"/>
      <c r="AD200" s="39" t="n">
        <v>2186</v>
      </c>
      <c r="AE200" s="12" t="n">
        <v>93.4415649789999</v>
      </c>
      <c r="AF200" s="12" t="n">
        <v>11.6221408966148</v>
      </c>
      <c r="AG200" s="39" t="n">
        <v>25406</v>
      </c>
      <c r="AH200" s="39" t="n">
        <v>13037</v>
      </c>
      <c r="AI200" s="12" t="n">
        <v>51.3146500826576</v>
      </c>
      <c r="AJ200" s="39" t="n">
        <v>10818</v>
      </c>
      <c r="AK200" s="12" t="n">
        <v>42.5804927969771</v>
      </c>
      <c r="AL200" s="39" t="n">
        <v>343</v>
      </c>
      <c r="AM200" s="12" t="n">
        <v>15.6907593778591</v>
      </c>
      <c r="AN200" s="39" t="n">
        <v>623</v>
      </c>
      <c r="AO200" s="12" t="n">
        <v>28.4995425434584</v>
      </c>
    </row>
    <row r="201" customFormat="false" ht="15" hidden="false" customHeight="false" outlineLevel="0" collapsed="false">
      <c r="A201" s="1" t="s">
        <v>13</v>
      </c>
      <c r="B201" s="1" t="s">
        <v>456</v>
      </c>
      <c r="C201" s="1" t="s">
        <v>457</v>
      </c>
      <c r="D201" s="39" t="n">
        <v>2570</v>
      </c>
      <c r="E201" s="12" t="n">
        <v>91.8609819239845</v>
      </c>
      <c r="F201" s="39" t="n">
        <v>35526</v>
      </c>
      <c r="G201" s="12" t="n">
        <v>13.8233463035019</v>
      </c>
      <c r="H201" s="39" t="n">
        <v>9679</v>
      </c>
      <c r="I201" s="12" t="n">
        <v>27.2448347689016</v>
      </c>
      <c r="J201" s="39" t="n">
        <v>25547</v>
      </c>
      <c r="K201" s="12" t="n">
        <v>71.9107132804143</v>
      </c>
      <c r="L201" s="39" t="n">
        <v>924</v>
      </c>
      <c r="M201" s="12" t="n">
        <v>35.9533073929961</v>
      </c>
      <c r="N201" s="39" t="n">
        <v>951</v>
      </c>
      <c r="O201" s="12" t="n">
        <v>37.0038910505837</v>
      </c>
      <c r="P201" s="12"/>
      <c r="Q201" s="39" t="n">
        <v>2672</v>
      </c>
      <c r="R201" s="12" t="n">
        <v>91.6496481856367</v>
      </c>
      <c r="S201" s="39" t="n">
        <v>37454</v>
      </c>
      <c r="T201" s="12" t="n">
        <v>14.0172155688623</v>
      </c>
      <c r="U201" s="39" t="n">
        <v>11764</v>
      </c>
      <c r="V201" s="12" t="n">
        <v>31.4091952795429</v>
      </c>
      <c r="W201" s="39" t="n">
        <v>24581</v>
      </c>
      <c r="X201" s="12" t="n">
        <v>65.6298392695039</v>
      </c>
      <c r="Y201" s="39" t="n">
        <v>907</v>
      </c>
      <c r="Z201" s="12" t="n">
        <v>33.9446107784431</v>
      </c>
      <c r="AA201" s="39" t="n">
        <v>1012</v>
      </c>
      <c r="AB201" s="12" t="n">
        <v>37.874251497006</v>
      </c>
      <c r="AC201" s="12"/>
      <c r="AD201" s="39" t="n">
        <v>2614</v>
      </c>
      <c r="AE201" s="12" t="n">
        <v>92.1467357699356</v>
      </c>
      <c r="AF201" s="12" t="n">
        <v>13.3615149196634</v>
      </c>
      <c r="AG201" s="39" t="n">
        <v>34927</v>
      </c>
      <c r="AH201" s="39" t="n">
        <v>13048</v>
      </c>
      <c r="AI201" s="12" t="n">
        <v>37.3579179431385</v>
      </c>
      <c r="AJ201" s="39" t="n">
        <v>20765</v>
      </c>
      <c r="AK201" s="12" t="n">
        <v>59.4525725083746</v>
      </c>
      <c r="AL201" s="39" t="n">
        <v>757</v>
      </c>
      <c r="AM201" s="12" t="n">
        <v>28.9594491201224</v>
      </c>
      <c r="AN201" s="39" t="n">
        <v>941</v>
      </c>
      <c r="AO201" s="12" t="n">
        <v>35.9984697781178</v>
      </c>
    </row>
    <row r="202" customFormat="false" ht="15" hidden="false" customHeight="false" outlineLevel="0" collapsed="false">
      <c r="A202" s="1" t="s">
        <v>13</v>
      </c>
      <c r="B202" s="1" t="s">
        <v>458</v>
      </c>
      <c r="C202" s="1" t="s">
        <v>459</v>
      </c>
      <c r="D202" s="39" t="n">
        <v>2179</v>
      </c>
      <c r="E202" s="12" t="n">
        <v>94.063356835096</v>
      </c>
      <c r="F202" s="39" t="n">
        <v>21825</v>
      </c>
      <c r="G202" s="12" t="n">
        <v>10.0160624139514</v>
      </c>
      <c r="H202" s="39" t="n">
        <v>10022</v>
      </c>
      <c r="I202" s="12" t="n">
        <v>45.9198167239404</v>
      </c>
      <c r="J202" s="39" t="n">
        <v>11274</v>
      </c>
      <c r="K202" s="12" t="n">
        <v>51.6563573883162</v>
      </c>
      <c r="L202" s="39" t="n">
        <v>393</v>
      </c>
      <c r="M202" s="12" t="n">
        <v>18.0357962368059</v>
      </c>
      <c r="N202" s="39" t="n">
        <v>536</v>
      </c>
      <c r="O202" s="12" t="n">
        <v>24.5984396512162</v>
      </c>
      <c r="P202" s="12"/>
      <c r="Q202" s="39" t="n">
        <v>2266</v>
      </c>
      <c r="R202" s="12" t="n">
        <v>92.7643364454467</v>
      </c>
      <c r="S202" s="39" t="n">
        <v>27466</v>
      </c>
      <c r="T202" s="12" t="n">
        <v>12.1209179170344</v>
      </c>
      <c r="U202" s="39" t="n">
        <v>13034</v>
      </c>
      <c r="V202" s="12" t="n">
        <v>47.4550353163912</v>
      </c>
      <c r="W202" s="39" t="n">
        <v>13320</v>
      </c>
      <c r="X202" s="12" t="n">
        <v>48.4963227262798</v>
      </c>
      <c r="Y202" s="39" t="n">
        <v>461</v>
      </c>
      <c r="Z202" s="12" t="n">
        <v>20.3442188879082</v>
      </c>
      <c r="AA202" s="39" t="n">
        <v>687</v>
      </c>
      <c r="AB202" s="12" t="n">
        <v>30.3177405119153</v>
      </c>
      <c r="AC202" s="12"/>
      <c r="AD202" s="39" t="n">
        <v>2316</v>
      </c>
      <c r="AE202" s="12" t="n">
        <v>92.9096976209696</v>
      </c>
      <c r="AF202" s="12" t="n">
        <v>11.9084628670121</v>
      </c>
      <c r="AG202" s="39" t="n">
        <v>27580</v>
      </c>
      <c r="AH202" s="39" t="n">
        <v>11130</v>
      </c>
      <c r="AI202" s="12" t="n">
        <v>40.3553299492386</v>
      </c>
      <c r="AJ202" s="39" t="n">
        <v>15411</v>
      </c>
      <c r="AK202" s="12" t="n">
        <v>55.8774474256708</v>
      </c>
      <c r="AL202" s="39" t="n">
        <v>542</v>
      </c>
      <c r="AM202" s="12" t="n">
        <v>23.4024179620035</v>
      </c>
      <c r="AN202" s="39" t="n">
        <v>704</v>
      </c>
      <c r="AO202" s="12" t="n">
        <v>30.3972366148532</v>
      </c>
    </row>
    <row r="203" customFormat="false" ht="15" hidden="false" customHeight="false" outlineLevel="0" collapsed="false">
      <c r="A203" s="1" t="s">
        <v>13</v>
      </c>
      <c r="B203" s="1" t="s">
        <v>460</v>
      </c>
      <c r="C203" s="1" t="s">
        <v>461</v>
      </c>
      <c r="D203" s="39" t="n">
        <v>1202</v>
      </c>
      <c r="E203" s="12" t="n">
        <v>96.9204859296858</v>
      </c>
      <c r="F203" s="39" t="n">
        <v>6601</v>
      </c>
      <c r="G203" s="12" t="n">
        <v>5.49168053244592</v>
      </c>
      <c r="H203" s="39" t="n">
        <v>5068</v>
      </c>
      <c r="I203" s="12" t="n">
        <v>76.7762460233298</v>
      </c>
      <c r="J203" s="39" t="n">
        <v>1517</v>
      </c>
      <c r="K203" s="12" t="n">
        <v>22.9813664596273</v>
      </c>
      <c r="L203" s="39" t="n">
        <v>14</v>
      </c>
      <c r="M203" s="12" t="n">
        <v>1.16472545757072</v>
      </c>
      <c r="N203" s="39" t="n">
        <v>75</v>
      </c>
      <c r="O203" s="12" t="n">
        <v>6.2396006655574</v>
      </c>
      <c r="P203" s="12"/>
      <c r="Q203" s="39" t="n">
        <v>1204</v>
      </c>
      <c r="R203" s="12" t="n">
        <v>96.8475803444581</v>
      </c>
      <c r="S203" s="39" t="n">
        <v>6679</v>
      </c>
      <c r="T203" s="12" t="n">
        <v>5.54734219269103</v>
      </c>
      <c r="U203" s="39" t="n">
        <v>5207</v>
      </c>
      <c r="V203" s="12" t="n">
        <v>77.9607725707441</v>
      </c>
      <c r="W203" s="39" t="n">
        <v>1394</v>
      </c>
      <c r="X203" s="12" t="n">
        <v>20.8713879323252</v>
      </c>
      <c r="Y203" s="39" t="n">
        <v>13</v>
      </c>
      <c r="Z203" s="12" t="n">
        <v>1.0797342192691</v>
      </c>
      <c r="AA203" s="39" t="n">
        <v>83</v>
      </c>
      <c r="AB203" s="12" t="n">
        <v>6.8936877076412</v>
      </c>
      <c r="AC203" s="12"/>
      <c r="AD203" s="39" t="n">
        <v>1259</v>
      </c>
      <c r="AE203" s="12" t="n">
        <v>97.0321120892835</v>
      </c>
      <c r="AF203" s="12" t="n">
        <v>5.25099285146942</v>
      </c>
      <c r="AG203" s="39" t="n">
        <v>6611</v>
      </c>
      <c r="AH203" s="39" t="n">
        <v>4952</v>
      </c>
      <c r="AI203" s="12" t="n">
        <v>74.9054605959764</v>
      </c>
      <c r="AJ203" s="39" t="n">
        <v>1538</v>
      </c>
      <c r="AK203" s="12" t="n">
        <v>23.2642565421268</v>
      </c>
      <c r="AL203" s="39" t="n">
        <v>19</v>
      </c>
      <c r="AM203" s="12" t="n">
        <v>1.50913423351867</v>
      </c>
      <c r="AN203" s="39" t="n">
        <v>68</v>
      </c>
      <c r="AO203" s="12" t="n">
        <v>5.40111199364575</v>
      </c>
    </row>
    <row r="204" customFormat="false" ht="15" hidden="false" customHeight="false" outlineLevel="0" collapsed="false">
      <c r="A204" s="1" t="s">
        <v>13</v>
      </c>
      <c r="B204" s="1" t="s">
        <v>462</v>
      </c>
      <c r="C204" s="1" t="s">
        <v>463</v>
      </c>
      <c r="D204" s="39" t="n">
        <v>2135</v>
      </c>
      <c r="E204" s="12" t="n">
        <v>90.1427056815798</v>
      </c>
      <c r="F204" s="39" t="n">
        <v>34772</v>
      </c>
      <c r="G204" s="12" t="n">
        <v>16.2866510538642</v>
      </c>
      <c r="H204" s="39" t="n">
        <v>16008</v>
      </c>
      <c r="I204" s="12" t="n">
        <v>46.0370412975958</v>
      </c>
      <c r="J204" s="39" t="n">
        <v>18615</v>
      </c>
      <c r="K204" s="12" t="n">
        <v>53.5344530081675</v>
      </c>
      <c r="L204" s="39" t="n">
        <v>660</v>
      </c>
      <c r="M204" s="12" t="n">
        <v>30.9133489461358</v>
      </c>
      <c r="N204" s="39" t="n">
        <v>918</v>
      </c>
      <c r="O204" s="12" t="n">
        <v>42.9976580796253</v>
      </c>
      <c r="P204" s="12"/>
      <c r="Q204" s="39" t="n">
        <v>2166</v>
      </c>
      <c r="R204" s="12" t="n">
        <v>89.8096760782279</v>
      </c>
      <c r="S204" s="39" t="n">
        <v>36521</v>
      </c>
      <c r="T204" s="12" t="n">
        <v>16.8610341643583</v>
      </c>
      <c r="U204" s="39" t="n">
        <v>17212</v>
      </c>
      <c r="V204" s="12" t="n">
        <v>47.1290490402782</v>
      </c>
      <c r="W204" s="39" t="n">
        <v>18275</v>
      </c>
      <c r="X204" s="12" t="n">
        <v>50.0397031844692</v>
      </c>
      <c r="Y204" s="39" t="n">
        <v>667</v>
      </c>
      <c r="Z204" s="12" t="n">
        <v>30.7940904893813</v>
      </c>
      <c r="AA204" s="39" t="n">
        <v>1009</v>
      </c>
      <c r="AB204" s="12" t="n">
        <v>46.5835641735919</v>
      </c>
      <c r="AC204" s="12"/>
      <c r="AD204" s="39" t="n">
        <v>2231</v>
      </c>
      <c r="AE204" s="12" t="n">
        <v>90.8428150134772</v>
      </c>
      <c r="AF204" s="12" t="n">
        <v>15.2124607799193</v>
      </c>
      <c r="AG204" s="39" t="n">
        <v>33939</v>
      </c>
      <c r="AH204" s="39" t="n">
        <v>14516</v>
      </c>
      <c r="AI204" s="12" t="n">
        <v>42.7708535902649</v>
      </c>
      <c r="AJ204" s="39" t="n">
        <v>18193</v>
      </c>
      <c r="AK204" s="12" t="n">
        <v>53.6049972008604</v>
      </c>
      <c r="AL204" s="39" t="n">
        <v>632</v>
      </c>
      <c r="AM204" s="12" t="n">
        <v>28.3281039892425</v>
      </c>
      <c r="AN204" s="39" t="n">
        <v>900</v>
      </c>
      <c r="AO204" s="12" t="n">
        <v>40.3406544150605</v>
      </c>
    </row>
    <row r="205" customFormat="false" ht="15" hidden="false" customHeight="false" outlineLevel="0" collapsed="false">
      <c r="A205" s="1" t="s">
        <v>13</v>
      </c>
      <c r="B205" s="1" t="s">
        <v>464</v>
      </c>
      <c r="C205" s="1" t="s">
        <v>465</v>
      </c>
      <c r="D205" s="39" t="n">
        <v>2443</v>
      </c>
      <c r="E205" s="12" t="n">
        <v>91.7940644776148</v>
      </c>
      <c r="F205" s="39" t="n">
        <v>34090</v>
      </c>
      <c r="G205" s="12" t="n">
        <v>13.9541547277937</v>
      </c>
      <c r="H205" s="39" t="n">
        <v>13320</v>
      </c>
      <c r="I205" s="12" t="n">
        <v>39.0730419477853</v>
      </c>
      <c r="J205" s="39" t="n">
        <v>20636</v>
      </c>
      <c r="K205" s="12" t="n">
        <v>60.5338809034908</v>
      </c>
      <c r="L205" s="39" t="n">
        <v>704</v>
      </c>
      <c r="M205" s="12" t="n">
        <v>28.8170282439623</v>
      </c>
      <c r="N205" s="39" t="n">
        <v>865</v>
      </c>
      <c r="O205" s="12" t="n">
        <v>35.4072861236185</v>
      </c>
      <c r="P205" s="12"/>
      <c r="Q205" s="39" t="n">
        <v>2411</v>
      </c>
      <c r="R205" s="12" t="n">
        <v>90.9409394581303</v>
      </c>
      <c r="S205" s="39" t="n">
        <v>36693</v>
      </c>
      <c r="T205" s="12" t="n">
        <v>15.2189962671091</v>
      </c>
      <c r="U205" s="39" t="n">
        <v>14716</v>
      </c>
      <c r="V205" s="12" t="n">
        <v>40.1057422396642</v>
      </c>
      <c r="W205" s="39" t="n">
        <v>21334</v>
      </c>
      <c r="X205" s="12" t="n">
        <v>58.141879922601</v>
      </c>
      <c r="Y205" s="39" t="n">
        <v>735</v>
      </c>
      <c r="Z205" s="12" t="n">
        <v>30.4852758191622</v>
      </c>
      <c r="AA205" s="39" t="n">
        <v>973</v>
      </c>
      <c r="AB205" s="12" t="n">
        <v>40.3566984653671</v>
      </c>
      <c r="AC205" s="12"/>
      <c r="AD205" s="39" t="n">
        <v>2340</v>
      </c>
      <c r="AE205" s="12" t="n">
        <v>91.5579805581687</v>
      </c>
      <c r="AF205" s="12" t="n">
        <v>14.3811965811966</v>
      </c>
      <c r="AG205" s="39" t="n">
        <v>33652</v>
      </c>
      <c r="AH205" s="39" t="n">
        <v>13152</v>
      </c>
      <c r="AI205" s="12" t="n">
        <v>39.082372518721</v>
      </c>
      <c r="AJ205" s="39" t="n">
        <v>19768</v>
      </c>
      <c r="AK205" s="12" t="n">
        <v>58.7424224414596</v>
      </c>
      <c r="AL205" s="39" t="n">
        <v>686</v>
      </c>
      <c r="AM205" s="12" t="n">
        <v>29.3162393162393</v>
      </c>
      <c r="AN205" s="39" t="n">
        <v>834</v>
      </c>
      <c r="AO205" s="12" t="n">
        <v>35.6410256410256</v>
      </c>
    </row>
    <row r="206" customFormat="false" ht="15" hidden="false" customHeight="false" outlineLevel="0" collapsed="false">
      <c r="A206" s="1" t="s">
        <v>13</v>
      </c>
      <c r="B206" s="1" t="s">
        <v>466</v>
      </c>
      <c r="C206" s="1" t="s">
        <v>467</v>
      </c>
      <c r="D206" s="39" t="n">
        <v>3103</v>
      </c>
      <c r="E206" s="12" t="n">
        <v>93.8403483632422</v>
      </c>
      <c r="F206" s="39" t="n">
        <v>33185</v>
      </c>
      <c r="G206" s="12" t="n">
        <v>10.6944892039961</v>
      </c>
      <c r="H206" s="39" t="n">
        <v>20330</v>
      </c>
      <c r="I206" s="12" t="n">
        <v>61.2626186530059</v>
      </c>
      <c r="J206" s="39" t="n">
        <v>12688</v>
      </c>
      <c r="K206" s="12" t="n">
        <v>38.2341419315956</v>
      </c>
      <c r="L206" s="39" t="n">
        <v>332</v>
      </c>
      <c r="M206" s="12" t="n">
        <v>10.6993232355785</v>
      </c>
      <c r="N206" s="39" t="n">
        <v>736</v>
      </c>
      <c r="O206" s="12" t="n">
        <v>23.71898163068</v>
      </c>
      <c r="P206" s="12"/>
      <c r="Q206" s="39" t="n">
        <v>3122</v>
      </c>
      <c r="R206" s="12" t="n">
        <v>93.3125951666994</v>
      </c>
      <c r="S206" s="39" t="n">
        <v>35794</v>
      </c>
      <c r="T206" s="12" t="n">
        <v>11.4650864830237</v>
      </c>
      <c r="U206" s="39" t="n">
        <v>25708</v>
      </c>
      <c r="V206" s="12" t="n">
        <v>71.8220930882271</v>
      </c>
      <c r="W206" s="39" t="n">
        <v>9881</v>
      </c>
      <c r="X206" s="12" t="n">
        <v>27.6051852265743</v>
      </c>
      <c r="Y206" s="39" t="n">
        <v>260</v>
      </c>
      <c r="Z206" s="12" t="n">
        <v>8.32799487508008</v>
      </c>
      <c r="AA206" s="39" t="n">
        <v>865</v>
      </c>
      <c r="AB206" s="12" t="n">
        <v>27.706598334401</v>
      </c>
      <c r="AC206" s="12"/>
      <c r="AD206" s="39" t="n">
        <v>3140</v>
      </c>
      <c r="AE206" s="12" t="n">
        <v>93.057095420121</v>
      </c>
      <c r="AF206" s="12" t="n">
        <v>12.0257961783439</v>
      </c>
      <c r="AG206" s="39" t="n">
        <v>37761</v>
      </c>
      <c r="AH206" s="39" t="n">
        <v>27448</v>
      </c>
      <c r="AI206" s="12" t="n">
        <v>72.6887529461614</v>
      </c>
      <c r="AJ206" s="39" t="n">
        <v>10014</v>
      </c>
      <c r="AK206" s="12" t="n">
        <v>26.5194248033686</v>
      </c>
      <c r="AL206" s="39" t="n">
        <v>276</v>
      </c>
      <c r="AM206" s="12" t="n">
        <v>8.78980891719745</v>
      </c>
      <c r="AN206" s="39" t="n">
        <v>953</v>
      </c>
      <c r="AO206" s="12" t="n">
        <v>30.3503184713376</v>
      </c>
    </row>
    <row r="207" customFormat="false" ht="15" hidden="false" customHeight="false" outlineLevel="0" collapsed="false">
      <c r="A207" s="1" t="s">
        <v>13</v>
      </c>
      <c r="B207" s="1" t="s">
        <v>468</v>
      </c>
      <c r="C207" s="1" t="s">
        <v>469</v>
      </c>
      <c r="D207" s="39" t="n">
        <v>1615</v>
      </c>
      <c r="E207" s="12" t="n">
        <v>92.268319363756</v>
      </c>
      <c r="F207" s="39" t="n">
        <v>20921</v>
      </c>
      <c r="G207" s="12" t="n">
        <v>12.9541795665635</v>
      </c>
      <c r="H207" s="39" t="n">
        <v>7754</v>
      </c>
      <c r="I207" s="12" t="n">
        <v>37.0632378949381</v>
      </c>
      <c r="J207" s="39" t="n">
        <v>13131</v>
      </c>
      <c r="K207" s="12" t="n">
        <v>62.7646862004684</v>
      </c>
      <c r="L207" s="39" t="n">
        <v>509</v>
      </c>
      <c r="M207" s="12" t="n">
        <v>31.5170278637771</v>
      </c>
      <c r="N207" s="39" t="n">
        <v>566</v>
      </c>
      <c r="O207" s="12" t="n">
        <v>35.046439628483</v>
      </c>
      <c r="P207" s="12"/>
      <c r="Q207" s="39" t="n">
        <v>1722</v>
      </c>
      <c r="R207" s="12" t="n">
        <v>92.3957498621099</v>
      </c>
      <c r="S207" s="39" t="n">
        <v>21921</v>
      </c>
      <c r="T207" s="12" t="n">
        <v>12.7299651567944</v>
      </c>
      <c r="U207" s="39" t="n">
        <v>9218</v>
      </c>
      <c r="V207" s="12" t="n">
        <v>42.0510013229323</v>
      </c>
      <c r="W207" s="39" t="n">
        <v>12290</v>
      </c>
      <c r="X207" s="12" t="n">
        <v>56.0649605401214</v>
      </c>
      <c r="Y207" s="39" t="n">
        <v>480</v>
      </c>
      <c r="Z207" s="12" t="n">
        <v>27.8745644599303</v>
      </c>
      <c r="AA207" s="39" t="n">
        <v>599</v>
      </c>
      <c r="AB207" s="12" t="n">
        <v>34.7851335656214</v>
      </c>
      <c r="AC207" s="12"/>
      <c r="AD207" s="39" t="n">
        <v>1793</v>
      </c>
      <c r="AE207" s="12" t="n">
        <v>93.2095321852357</v>
      </c>
      <c r="AF207" s="12" t="n">
        <v>11.5409927495817</v>
      </c>
      <c r="AG207" s="39" t="n">
        <v>20693</v>
      </c>
      <c r="AH207" s="39" t="n">
        <v>8532</v>
      </c>
      <c r="AI207" s="12" t="n">
        <v>41.2313342676267</v>
      </c>
      <c r="AJ207" s="39" t="n">
        <v>12006</v>
      </c>
      <c r="AK207" s="12" t="n">
        <v>58.0196201614072</v>
      </c>
      <c r="AL207" s="39" t="n">
        <v>443</v>
      </c>
      <c r="AM207" s="12" t="n">
        <v>24.707194645845</v>
      </c>
      <c r="AN207" s="39" t="n">
        <v>528</v>
      </c>
      <c r="AO207" s="12" t="n">
        <v>29.4478527607362</v>
      </c>
    </row>
    <row r="208" customFormat="false" ht="15" hidden="false" customHeight="false" outlineLevel="0" collapsed="false">
      <c r="A208" s="1" t="s">
        <v>13</v>
      </c>
      <c r="B208" s="1" t="s">
        <v>470</v>
      </c>
      <c r="C208" s="1" t="s">
        <v>471</v>
      </c>
      <c r="D208" s="39" t="n">
        <v>3138</v>
      </c>
      <c r="E208" s="12" t="n">
        <v>93.1349608714869</v>
      </c>
      <c r="F208" s="39" t="n">
        <v>36967</v>
      </c>
      <c r="G208" s="12" t="n">
        <v>11.7804333970682</v>
      </c>
      <c r="H208" s="39" t="n">
        <v>22974</v>
      </c>
      <c r="I208" s="12" t="n">
        <v>62.1473205832229</v>
      </c>
      <c r="J208" s="39" t="n">
        <v>13793</v>
      </c>
      <c r="K208" s="12" t="n">
        <v>37.311656342143</v>
      </c>
      <c r="L208" s="39" t="n">
        <v>419</v>
      </c>
      <c r="M208" s="12" t="n">
        <v>13.3524537922243</v>
      </c>
      <c r="N208" s="39" t="n">
        <v>922</v>
      </c>
      <c r="O208" s="12" t="n">
        <v>29.3817718291906</v>
      </c>
      <c r="P208" s="12"/>
      <c r="Q208" s="39" t="n">
        <v>3088</v>
      </c>
      <c r="R208" s="12" t="n">
        <v>92.5701697747731</v>
      </c>
      <c r="S208" s="39" t="n">
        <v>39124</v>
      </c>
      <c r="T208" s="12" t="n">
        <v>12.669689119171</v>
      </c>
      <c r="U208" s="39" t="n">
        <v>24053</v>
      </c>
      <c r="V208" s="12" t="n">
        <v>61.4788876393007</v>
      </c>
      <c r="W208" s="39" t="n">
        <v>14362</v>
      </c>
      <c r="X208" s="12" t="n">
        <v>36.7089254677436</v>
      </c>
      <c r="Y208" s="39" t="n">
        <v>454</v>
      </c>
      <c r="Z208" s="12" t="n">
        <v>14.7020725388601</v>
      </c>
      <c r="AA208" s="39" t="n">
        <v>1015</v>
      </c>
      <c r="AB208" s="12" t="n">
        <v>32.869170984456</v>
      </c>
      <c r="AC208" s="12"/>
      <c r="AD208" s="39" t="n">
        <v>3045</v>
      </c>
      <c r="AE208" s="12" t="n">
        <v>92.6544606707701</v>
      </c>
      <c r="AF208" s="12" t="n">
        <v>12.6433497536946</v>
      </c>
      <c r="AG208" s="39" t="n">
        <v>38499</v>
      </c>
      <c r="AH208" s="39" t="n">
        <v>22010</v>
      </c>
      <c r="AI208" s="12" t="n">
        <v>57.1703161121068</v>
      </c>
      <c r="AJ208" s="39" t="n">
        <v>15709</v>
      </c>
      <c r="AK208" s="12" t="n">
        <v>40.8036572378503</v>
      </c>
      <c r="AL208" s="39" t="n">
        <v>485</v>
      </c>
      <c r="AM208" s="12" t="n">
        <v>15.927750410509</v>
      </c>
      <c r="AN208" s="39" t="n">
        <v>998</v>
      </c>
      <c r="AO208" s="12" t="n">
        <v>32.7750410509031</v>
      </c>
    </row>
    <row r="209" customFormat="false" ht="15" hidden="false" customHeight="false" outlineLevel="0" collapsed="false">
      <c r="A209" s="1" t="s">
        <v>13</v>
      </c>
      <c r="B209" s="1" t="s">
        <v>472</v>
      </c>
      <c r="C209" s="1" t="s">
        <v>473</v>
      </c>
      <c r="D209" s="39" t="n">
        <v>2773</v>
      </c>
      <c r="E209" s="12" t="n">
        <v>92.8451498381539</v>
      </c>
      <c r="F209" s="39" t="n">
        <v>34261</v>
      </c>
      <c r="G209" s="12" t="n">
        <v>12.3552109628561</v>
      </c>
      <c r="H209" s="39" t="n">
        <v>16047</v>
      </c>
      <c r="I209" s="12" t="n">
        <v>46.8375120399288</v>
      </c>
      <c r="J209" s="39" t="n">
        <v>18117</v>
      </c>
      <c r="K209" s="12" t="n">
        <v>52.8793672105309</v>
      </c>
      <c r="L209" s="39" t="n">
        <v>594</v>
      </c>
      <c r="M209" s="12" t="n">
        <v>21.4208438514245</v>
      </c>
      <c r="N209" s="39" t="n">
        <v>870</v>
      </c>
      <c r="O209" s="12" t="n">
        <v>31.3739632167328</v>
      </c>
      <c r="P209" s="12"/>
      <c r="Q209" s="39" t="n">
        <v>2760</v>
      </c>
      <c r="R209" s="12" t="n">
        <v>94.9153113321754</v>
      </c>
      <c r="S209" s="39" t="n">
        <v>24151</v>
      </c>
      <c r="T209" s="12" t="n">
        <v>8.75036231884058</v>
      </c>
      <c r="U209" s="39" t="n">
        <v>10025</v>
      </c>
      <c r="V209" s="12" t="n">
        <v>41.5096683367148</v>
      </c>
      <c r="W209" s="39" t="n">
        <v>13449</v>
      </c>
      <c r="X209" s="12" t="n">
        <v>55.6871351082771</v>
      </c>
      <c r="Y209" s="39" t="n">
        <v>410</v>
      </c>
      <c r="Z209" s="12" t="n">
        <v>14.8550724637681</v>
      </c>
      <c r="AA209" s="39" t="n">
        <v>525</v>
      </c>
      <c r="AB209" s="12" t="n">
        <v>19.0217391304348</v>
      </c>
      <c r="AC209" s="12"/>
      <c r="AD209" s="39" t="n">
        <v>2821</v>
      </c>
      <c r="AE209" s="12" t="n">
        <v>93.3369528167677</v>
      </c>
      <c r="AF209" s="12" t="n">
        <v>11.5721375398795</v>
      </c>
      <c r="AG209" s="39" t="n">
        <v>32645</v>
      </c>
      <c r="AH209" s="39" t="n">
        <v>14737</v>
      </c>
      <c r="AI209" s="12" t="n">
        <v>45.1432072292847</v>
      </c>
      <c r="AJ209" s="39" t="n">
        <v>17301</v>
      </c>
      <c r="AK209" s="12" t="n">
        <v>52.9973962321948</v>
      </c>
      <c r="AL209" s="39" t="n">
        <v>594</v>
      </c>
      <c r="AM209" s="12" t="n">
        <v>21.0563629918469</v>
      </c>
      <c r="AN209" s="39" t="n">
        <v>824</v>
      </c>
      <c r="AO209" s="12" t="n">
        <v>29.2095001772421</v>
      </c>
    </row>
    <row r="210" customFormat="false" ht="15" hidden="false" customHeight="false" outlineLevel="0" collapsed="false">
      <c r="A210" s="1" t="s">
        <v>13</v>
      </c>
      <c r="B210" s="1" t="s">
        <v>474</v>
      </c>
      <c r="C210" s="1" t="s">
        <v>475</v>
      </c>
      <c r="D210" s="39" t="n">
        <v>3147</v>
      </c>
      <c r="E210" s="12" t="n">
        <v>89.3918418354748</v>
      </c>
      <c r="F210" s="39" t="n">
        <v>56704</v>
      </c>
      <c r="G210" s="12" t="n">
        <v>18.0184302510327</v>
      </c>
      <c r="H210" s="39" t="n">
        <v>29930</v>
      </c>
      <c r="I210" s="12" t="n">
        <v>52.7828724604966</v>
      </c>
      <c r="J210" s="39" t="n">
        <v>26546</v>
      </c>
      <c r="K210" s="12" t="n">
        <v>46.815039503386</v>
      </c>
      <c r="L210" s="39" t="n">
        <v>919</v>
      </c>
      <c r="M210" s="12" t="n">
        <v>29.2024149984112</v>
      </c>
      <c r="N210" s="39" t="n">
        <v>1542</v>
      </c>
      <c r="O210" s="12" t="n">
        <v>48.9990467111535</v>
      </c>
      <c r="P210" s="12"/>
      <c r="Q210" s="39" t="n">
        <v>3199</v>
      </c>
      <c r="R210" s="12" t="n">
        <v>89.9745623773149</v>
      </c>
      <c r="S210" s="39" t="n">
        <v>54546</v>
      </c>
      <c r="T210" s="12" t="n">
        <v>17.0509534229447</v>
      </c>
      <c r="U210" s="39" t="n">
        <v>26849</v>
      </c>
      <c r="V210" s="12" t="n">
        <v>49.2226744399223</v>
      </c>
      <c r="W210" s="39" t="n">
        <v>26760</v>
      </c>
      <c r="X210" s="12" t="n">
        <v>49.0595094049059</v>
      </c>
      <c r="Y210" s="39" t="n">
        <v>936</v>
      </c>
      <c r="Z210" s="12" t="n">
        <v>29.2591434823382</v>
      </c>
      <c r="AA210" s="39" t="n">
        <v>1469</v>
      </c>
      <c r="AB210" s="12" t="n">
        <v>45.9206001875586</v>
      </c>
      <c r="AC210" s="12"/>
      <c r="AD210" s="39" t="n">
        <v>3076</v>
      </c>
      <c r="AE210" s="12" t="n">
        <v>90.9856462951924</v>
      </c>
      <c r="AF210" s="12" t="n">
        <v>15.4860208062419</v>
      </c>
      <c r="AG210" s="39" t="n">
        <v>47635</v>
      </c>
      <c r="AH210" s="39" t="n">
        <v>24436</v>
      </c>
      <c r="AI210" s="12" t="n">
        <v>51.2984150309646</v>
      </c>
      <c r="AJ210" s="39" t="n">
        <v>22514</v>
      </c>
      <c r="AK210" s="12" t="n">
        <v>47.2635667051538</v>
      </c>
      <c r="AL210" s="39" t="n">
        <v>768</v>
      </c>
      <c r="AM210" s="12" t="n">
        <v>24.9674902470741</v>
      </c>
      <c r="AN210" s="39" t="n">
        <v>1188</v>
      </c>
      <c r="AO210" s="12" t="n">
        <v>38.6215864759428</v>
      </c>
    </row>
    <row r="211" customFormat="false" ht="15" hidden="false" customHeight="false" outlineLevel="0" collapsed="false">
      <c r="A211" s="1" t="s">
        <v>476</v>
      </c>
      <c r="B211" s="1" t="s">
        <v>477</v>
      </c>
      <c r="C211" s="1" t="s">
        <v>478</v>
      </c>
      <c r="D211" s="39" t="n">
        <v>643</v>
      </c>
      <c r="E211" s="12" t="n">
        <v>96.3804447259166</v>
      </c>
      <c r="F211" s="39" t="n">
        <v>4115</v>
      </c>
      <c r="G211" s="12" t="n">
        <v>6.39968895800933</v>
      </c>
      <c r="H211" s="39" t="n">
        <v>2792</v>
      </c>
      <c r="I211" s="12" t="n">
        <v>67.8493317132442</v>
      </c>
      <c r="J211" s="39" t="n">
        <v>1308</v>
      </c>
      <c r="K211" s="12" t="n">
        <v>31.7861482381531</v>
      </c>
      <c r="L211" s="39" t="n">
        <v>33</v>
      </c>
      <c r="M211" s="12" t="n">
        <v>5.13219284603422</v>
      </c>
      <c r="N211" s="39" t="n">
        <v>76</v>
      </c>
      <c r="O211" s="12" t="n">
        <v>11.8195956454121</v>
      </c>
      <c r="P211" s="12"/>
      <c r="Q211" s="39" t="n">
        <v>605</v>
      </c>
      <c r="R211" s="12" t="n">
        <v>96.8197121886163</v>
      </c>
      <c r="S211" s="39" t="n">
        <v>3410</v>
      </c>
      <c r="T211" s="12" t="n">
        <v>5.63636363636364</v>
      </c>
      <c r="U211" s="39" t="n">
        <v>2594</v>
      </c>
      <c r="V211" s="12" t="n">
        <v>76.0703812316716</v>
      </c>
      <c r="W211" s="39" t="n">
        <v>773</v>
      </c>
      <c r="X211" s="12" t="n">
        <v>22.6686217008798</v>
      </c>
      <c r="Y211" s="39" t="n">
        <v>20</v>
      </c>
      <c r="Z211" s="12" t="n">
        <v>3.30578512396694</v>
      </c>
      <c r="AA211" s="39" t="n">
        <v>48</v>
      </c>
      <c r="AB211" s="12" t="n">
        <v>7.93388429752066</v>
      </c>
      <c r="AC211" s="12"/>
      <c r="AD211" s="39" t="n">
        <v>582</v>
      </c>
      <c r="AE211" s="12" t="n">
        <v>96.0629247659332</v>
      </c>
      <c r="AF211" s="12" t="n">
        <v>7.11683848797251</v>
      </c>
      <c r="AG211" s="39" t="n">
        <v>4142</v>
      </c>
      <c r="AH211" s="39" t="n">
        <v>2829</v>
      </c>
      <c r="AI211" s="12" t="n">
        <v>68.3003380009657</v>
      </c>
      <c r="AJ211" s="39" t="n">
        <v>1213</v>
      </c>
      <c r="AK211" s="12" t="n">
        <v>29.2853693867697</v>
      </c>
      <c r="AL211" s="39" t="n">
        <v>30</v>
      </c>
      <c r="AM211" s="12" t="n">
        <v>5.15463917525773</v>
      </c>
      <c r="AN211" s="39" t="n">
        <v>86</v>
      </c>
      <c r="AO211" s="12" t="n">
        <v>14.7766323024055</v>
      </c>
    </row>
    <row r="212" customFormat="false" ht="15" hidden="false" customHeight="false" outlineLevel="0" collapsed="false">
      <c r="A212" s="1" t="s">
        <v>476</v>
      </c>
      <c r="B212" s="1" t="s">
        <v>479</v>
      </c>
      <c r="C212" s="1" t="s">
        <v>480</v>
      </c>
      <c r="D212" s="39" t="n">
        <v>612</v>
      </c>
      <c r="E212" s="12" t="n">
        <v>95.7927094617742</v>
      </c>
      <c r="F212" s="39" t="n">
        <v>4544</v>
      </c>
      <c r="G212" s="12" t="n">
        <v>7.42483660130719</v>
      </c>
      <c r="H212" s="39" t="n">
        <v>3283</v>
      </c>
      <c r="I212" s="12" t="n">
        <v>72.2491197183099</v>
      </c>
      <c r="J212" s="39" t="n">
        <v>1261</v>
      </c>
      <c r="K212" s="12" t="n">
        <v>27.7508802816901</v>
      </c>
      <c r="L212" s="39" t="n">
        <v>26</v>
      </c>
      <c r="M212" s="12" t="n">
        <v>4.2483660130719</v>
      </c>
      <c r="N212" s="39" t="n">
        <v>80</v>
      </c>
      <c r="O212" s="12" t="n">
        <v>13.0718954248366</v>
      </c>
      <c r="P212" s="12"/>
      <c r="Q212" s="39" t="n">
        <v>610</v>
      </c>
      <c r="R212" s="12" t="n">
        <v>96.1387296006186</v>
      </c>
      <c r="S212" s="39" t="n">
        <v>4195</v>
      </c>
      <c r="T212" s="12" t="n">
        <v>6.87704918032787</v>
      </c>
      <c r="U212" s="39" t="n">
        <v>3442</v>
      </c>
      <c r="V212" s="12" t="n">
        <v>82.0500595947557</v>
      </c>
      <c r="W212" s="39" t="n">
        <v>755</v>
      </c>
      <c r="X212" s="12" t="n">
        <v>17.9976162097735</v>
      </c>
      <c r="Y212" s="39" t="n">
        <v>7</v>
      </c>
      <c r="Z212" s="12" t="n">
        <v>1.14754098360656</v>
      </c>
      <c r="AA212" s="39" t="n">
        <v>74</v>
      </c>
      <c r="AB212" s="12" t="n">
        <v>12.1311475409836</v>
      </c>
      <c r="AC212" s="12"/>
      <c r="AD212" s="39" t="n">
        <v>597</v>
      </c>
      <c r="AE212" s="12" t="n">
        <v>96.1421225737713</v>
      </c>
      <c r="AF212" s="12" t="n">
        <v>6.9748743718593</v>
      </c>
      <c r="AG212" s="39" t="n">
        <v>4164</v>
      </c>
      <c r="AH212" s="39" t="n">
        <v>2956</v>
      </c>
      <c r="AI212" s="12" t="n">
        <v>70.9894332372719</v>
      </c>
      <c r="AJ212" s="39" t="n">
        <v>1153</v>
      </c>
      <c r="AK212" s="12" t="n">
        <v>27.6897214217099</v>
      </c>
      <c r="AL212" s="39" t="n">
        <v>21</v>
      </c>
      <c r="AM212" s="12" t="n">
        <v>3.51758793969849</v>
      </c>
      <c r="AN212" s="39" t="n">
        <v>78</v>
      </c>
      <c r="AO212" s="12" t="n">
        <v>13.0653266331658</v>
      </c>
    </row>
    <row r="213" customFormat="false" ht="15" hidden="false" customHeight="false" outlineLevel="0" collapsed="false">
      <c r="A213" s="1" t="s">
        <v>476</v>
      </c>
      <c r="B213" s="1" t="s">
        <v>481</v>
      </c>
      <c r="C213" s="1" t="s">
        <v>482</v>
      </c>
      <c r="D213" s="39" t="n">
        <v>54</v>
      </c>
      <c r="E213" s="12" t="n">
        <v>94.2984409799555</v>
      </c>
      <c r="F213" s="39" t="n">
        <v>512</v>
      </c>
      <c r="G213" s="12" t="n">
        <v>9.48148148148148</v>
      </c>
      <c r="H213" s="39" t="n">
        <v>146</v>
      </c>
      <c r="I213" s="12" t="n">
        <v>28.515625</v>
      </c>
      <c r="J213" s="39" t="n">
        <v>366</v>
      </c>
      <c r="K213" s="12" t="n">
        <v>71.484375</v>
      </c>
      <c r="L213" s="39" t="n">
        <v>15</v>
      </c>
      <c r="M213" s="12" t="n">
        <v>27.7777777777778</v>
      </c>
      <c r="N213" s="39" t="n">
        <v>15</v>
      </c>
      <c r="O213" s="12" t="n">
        <v>27.7777777777778</v>
      </c>
      <c r="P213" s="12"/>
      <c r="Q213" s="39" t="n">
        <v>45</v>
      </c>
      <c r="R213" s="12" t="n">
        <v>92.2469887858231</v>
      </c>
      <c r="S213" s="39" t="n">
        <v>560</v>
      </c>
      <c r="T213" s="12" t="n">
        <v>12.4444444444444</v>
      </c>
      <c r="U213" s="39" t="n">
        <v>348</v>
      </c>
      <c r="V213" s="12" t="n">
        <v>62.1428571428571</v>
      </c>
      <c r="W213" s="39" t="n">
        <v>216</v>
      </c>
      <c r="X213" s="12" t="n">
        <v>38.5714285714286</v>
      </c>
      <c r="Y213" s="39" t="n">
        <v>10</v>
      </c>
      <c r="Z213" s="12" t="n">
        <v>22.2222222222222</v>
      </c>
      <c r="AA213" s="39" t="n">
        <v>19</v>
      </c>
      <c r="AB213" s="12" t="n">
        <v>42.2222222222222</v>
      </c>
      <c r="AC213" s="12"/>
      <c r="AD213" s="39" t="n">
        <v>46</v>
      </c>
      <c r="AE213" s="12" t="n">
        <v>92.504548211037</v>
      </c>
      <c r="AF213" s="12" t="n">
        <v>13.4347826086957</v>
      </c>
      <c r="AG213" s="39" t="n">
        <v>618</v>
      </c>
      <c r="AH213" s="39" t="n">
        <v>448</v>
      </c>
      <c r="AI213" s="12" t="n">
        <v>72.4919093851133</v>
      </c>
      <c r="AJ213" s="39" t="n">
        <v>136</v>
      </c>
      <c r="AK213" s="12" t="n">
        <v>22.0064724919094</v>
      </c>
      <c r="AL213" s="39" t="n">
        <v>4</v>
      </c>
      <c r="AM213" s="12" t="n">
        <v>8.69565217391304</v>
      </c>
      <c r="AN213" s="39" t="n">
        <v>14</v>
      </c>
      <c r="AO213" s="12" t="n">
        <v>30.4347826086957</v>
      </c>
    </row>
    <row r="214" customFormat="false" ht="15" hidden="false" customHeight="false" outlineLevel="0" collapsed="false">
      <c r="A214" s="1" t="s">
        <v>483</v>
      </c>
      <c r="B214" s="1" t="s">
        <v>484</v>
      </c>
      <c r="C214" s="1" t="s">
        <v>485</v>
      </c>
      <c r="D214" s="39" t="n">
        <v>700</v>
      </c>
      <c r="E214" s="12" t="n">
        <v>95.7772376962681</v>
      </c>
      <c r="F214" s="39" t="n">
        <v>5282</v>
      </c>
      <c r="G214" s="12" t="n">
        <v>7.54571428571429</v>
      </c>
      <c r="H214" s="39" t="n">
        <v>4283</v>
      </c>
      <c r="I214" s="12" t="n">
        <v>81.0867095797047</v>
      </c>
      <c r="J214" s="39" t="n">
        <v>996</v>
      </c>
      <c r="K214" s="12" t="n">
        <v>18.8564937523665</v>
      </c>
      <c r="L214" s="39" t="n">
        <v>3</v>
      </c>
      <c r="M214" s="12" t="n">
        <v>0.428571428571429</v>
      </c>
      <c r="N214" s="39" t="n">
        <v>81</v>
      </c>
      <c r="O214" s="12" t="n">
        <v>11.5714285714286</v>
      </c>
      <c r="P214" s="12"/>
      <c r="Q214" s="39" t="n">
        <v>771</v>
      </c>
      <c r="R214" s="12" t="n">
        <v>95.9087189080174</v>
      </c>
      <c r="S214" s="39" t="n">
        <v>5599</v>
      </c>
      <c r="T214" s="12" t="n">
        <v>7.26199740596628</v>
      </c>
      <c r="U214" s="39" t="n">
        <v>4476</v>
      </c>
      <c r="V214" s="12" t="n">
        <v>79.942846936953</v>
      </c>
      <c r="W214" s="39" t="n">
        <v>1121</v>
      </c>
      <c r="X214" s="12" t="n">
        <v>20.0214323986426</v>
      </c>
      <c r="Y214" s="39" t="n">
        <v>9</v>
      </c>
      <c r="Z214" s="12" t="n">
        <v>1.16731517509728</v>
      </c>
      <c r="AA214" s="39" t="n">
        <v>89</v>
      </c>
      <c r="AB214" s="12" t="n">
        <v>11.5434500648508</v>
      </c>
      <c r="AC214" s="12"/>
      <c r="AD214" s="39" t="n">
        <v>750</v>
      </c>
      <c r="AE214" s="12" t="n">
        <v>95.8246518053844</v>
      </c>
      <c r="AF214" s="12" t="n">
        <v>7.45466666666667</v>
      </c>
      <c r="AG214" s="39" t="n">
        <v>5591</v>
      </c>
      <c r="AH214" s="39" t="n">
        <v>4422</v>
      </c>
      <c r="AI214" s="12" t="n">
        <v>79.0913968878555</v>
      </c>
      <c r="AJ214" s="39" t="n">
        <v>1158</v>
      </c>
      <c r="AK214" s="12" t="n">
        <v>20.7118583437668</v>
      </c>
      <c r="AL214" s="39" t="n">
        <v>12</v>
      </c>
      <c r="AM214" s="12" t="n">
        <v>1.6</v>
      </c>
      <c r="AN214" s="39" t="n">
        <v>95</v>
      </c>
      <c r="AO214" s="12" t="n">
        <v>12.6666666666667</v>
      </c>
    </row>
    <row r="215" customFormat="false" ht="15" hidden="false" customHeight="false" outlineLevel="0" collapsed="false">
      <c r="A215" s="1" t="s">
        <v>483</v>
      </c>
      <c r="B215" s="1" t="s">
        <v>486</v>
      </c>
      <c r="C215" s="1" t="s">
        <v>487</v>
      </c>
      <c r="D215" s="39" t="n">
        <v>612</v>
      </c>
      <c r="E215" s="12" t="n">
        <v>95.3609815453255</v>
      </c>
      <c r="F215" s="39" t="n">
        <v>4575</v>
      </c>
      <c r="G215" s="12" t="n">
        <v>7.47549019607843</v>
      </c>
      <c r="H215" s="39" t="n">
        <v>2630</v>
      </c>
      <c r="I215" s="12" t="n">
        <v>57.4863387978142</v>
      </c>
      <c r="J215" s="39" t="n">
        <v>1944</v>
      </c>
      <c r="K215" s="12" t="n">
        <v>42.4918032786885</v>
      </c>
      <c r="L215" s="39" t="n">
        <v>50</v>
      </c>
      <c r="M215" s="12" t="n">
        <v>8.16993464052288</v>
      </c>
      <c r="N215" s="39" t="n">
        <v>101</v>
      </c>
      <c r="O215" s="12" t="n">
        <v>16.5032679738562</v>
      </c>
      <c r="P215" s="12"/>
      <c r="Q215" s="39" t="n">
        <v>714</v>
      </c>
      <c r="R215" s="12" t="n">
        <v>94.5138666689727</v>
      </c>
      <c r="S215" s="39" t="n">
        <v>6344</v>
      </c>
      <c r="T215" s="12" t="n">
        <v>8.88515406162465</v>
      </c>
      <c r="U215" s="39" t="n">
        <v>3779</v>
      </c>
      <c r="V215" s="12" t="n">
        <v>59.5680958385876</v>
      </c>
      <c r="W215" s="39" t="n">
        <v>2542</v>
      </c>
      <c r="X215" s="12" t="n">
        <v>40.0693568726356</v>
      </c>
      <c r="Y215" s="39" t="n">
        <v>74</v>
      </c>
      <c r="Z215" s="12" t="n">
        <v>10.3641456582633</v>
      </c>
      <c r="AA215" s="39" t="n">
        <v>149</v>
      </c>
      <c r="AB215" s="12" t="n">
        <v>20.8683473389356</v>
      </c>
      <c r="AC215" s="12"/>
      <c r="AD215" s="39" t="n">
        <v>721</v>
      </c>
      <c r="AE215" s="12" t="n">
        <v>94.7574951706933</v>
      </c>
      <c r="AF215" s="12" t="n">
        <v>8.39389736477115</v>
      </c>
      <c r="AG215" s="39" t="n">
        <v>6052</v>
      </c>
      <c r="AH215" s="39" t="n">
        <v>3687</v>
      </c>
      <c r="AI215" s="12" t="n">
        <v>60.9220092531395</v>
      </c>
      <c r="AJ215" s="39" t="n">
        <v>2360</v>
      </c>
      <c r="AK215" s="12" t="n">
        <v>38.995373430271</v>
      </c>
      <c r="AL215" s="39" t="n">
        <v>63</v>
      </c>
      <c r="AM215" s="12" t="n">
        <v>8.7378640776699</v>
      </c>
      <c r="AN215" s="39" t="n">
        <v>124</v>
      </c>
      <c r="AO215" s="12" t="n">
        <v>17.1983356449376</v>
      </c>
    </row>
    <row r="216" customFormat="false" ht="15" hidden="false" customHeight="false" outlineLevel="0" collapsed="false">
      <c r="A216" s="1" t="s">
        <v>483</v>
      </c>
      <c r="B216" s="1" t="s">
        <v>488</v>
      </c>
      <c r="C216" s="1" t="s">
        <v>489</v>
      </c>
      <c r="D216" s="39" t="n">
        <v>1874</v>
      </c>
      <c r="E216" s="12" t="n">
        <v>90.8874035135903</v>
      </c>
      <c r="F216" s="39" t="n">
        <v>28534</v>
      </c>
      <c r="G216" s="12" t="n">
        <v>15.2262540021345</v>
      </c>
      <c r="H216" s="39" t="n">
        <v>9243</v>
      </c>
      <c r="I216" s="12" t="n">
        <v>32.3929347445153</v>
      </c>
      <c r="J216" s="39" t="n">
        <v>19025</v>
      </c>
      <c r="K216" s="12" t="n">
        <v>66.6748440456999</v>
      </c>
      <c r="L216" s="39" t="n">
        <v>724</v>
      </c>
      <c r="M216" s="12" t="n">
        <v>38.6339381003202</v>
      </c>
      <c r="N216" s="39" t="n">
        <v>786</v>
      </c>
      <c r="O216" s="12" t="n">
        <v>41.9423692636073</v>
      </c>
      <c r="P216" s="12"/>
      <c r="Q216" s="39" t="n">
        <v>1600</v>
      </c>
      <c r="R216" s="12" t="n">
        <v>89.7125766030825</v>
      </c>
      <c r="S216" s="39" t="n">
        <v>27413</v>
      </c>
      <c r="T216" s="12" t="n">
        <v>17.133125</v>
      </c>
      <c r="U216" s="39" t="n">
        <v>8115</v>
      </c>
      <c r="V216" s="12" t="n">
        <v>29.6027432240178</v>
      </c>
      <c r="W216" s="39" t="n">
        <v>18274</v>
      </c>
      <c r="X216" s="12" t="n">
        <v>66.6618027942947</v>
      </c>
      <c r="Y216" s="39" t="n">
        <v>658</v>
      </c>
      <c r="Z216" s="12" t="n">
        <v>41.125</v>
      </c>
      <c r="AA216" s="39" t="n">
        <v>742</v>
      </c>
      <c r="AB216" s="12" t="n">
        <v>46.375</v>
      </c>
      <c r="AC216" s="12"/>
      <c r="AD216" s="39" t="n">
        <v>1653</v>
      </c>
      <c r="AE216" s="12" t="n">
        <v>90.4554504277441</v>
      </c>
      <c r="AF216" s="12" t="n">
        <v>15.9219600725953</v>
      </c>
      <c r="AG216" s="39" t="n">
        <v>26319</v>
      </c>
      <c r="AH216" s="39" t="n">
        <v>7282</v>
      </c>
      <c r="AI216" s="12" t="n">
        <v>27.6682244766139</v>
      </c>
      <c r="AJ216" s="39" t="n">
        <v>18887</v>
      </c>
      <c r="AK216" s="12" t="n">
        <v>71.7618450549033</v>
      </c>
      <c r="AL216" s="39" t="n">
        <v>701</v>
      </c>
      <c r="AM216" s="12" t="n">
        <v>42.4077434966727</v>
      </c>
      <c r="AN216" s="39" t="n">
        <v>702</v>
      </c>
      <c r="AO216" s="12" t="n">
        <v>42.4682395644283</v>
      </c>
    </row>
    <row r="217" customFormat="false" ht="15" hidden="false" customHeight="false" outlineLevel="0" collapsed="false">
      <c r="A217" s="1" t="s">
        <v>483</v>
      </c>
      <c r="B217" s="1" t="s">
        <v>490</v>
      </c>
      <c r="C217" s="1" t="s">
        <v>491</v>
      </c>
      <c r="D217" s="39" t="n">
        <v>716</v>
      </c>
      <c r="E217" s="12" t="n">
        <v>92.99316556571</v>
      </c>
      <c r="F217" s="39" t="n">
        <v>7966</v>
      </c>
      <c r="G217" s="12" t="n">
        <v>11.1256983240223</v>
      </c>
      <c r="H217" s="39" t="n">
        <v>1761</v>
      </c>
      <c r="I217" s="12" t="n">
        <v>22.1064524227969</v>
      </c>
      <c r="J217" s="39" t="n">
        <v>5558</v>
      </c>
      <c r="K217" s="12" t="n">
        <v>69.7715289982425</v>
      </c>
      <c r="L217" s="39" t="n">
        <v>186</v>
      </c>
      <c r="M217" s="12" t="n">
        <v>25.9776536312849</v>
      </c>
      <c r="N217" s="39" t="n">
        <v>176</v>
      </c>
      <c r="O217" s="12" t="n">
        <v>24.5810055865922</v>
      </c>
      <c r="P217" s="12"/>
      <c r="Q217" s="39" t="n">
        <v>747</v>
      </c>
      <c r="R217" s="12" t="n">
        <v>91.9575742407636</v>
      </c>
      <c r="S217" s="39" t="n">
        <v>9319</v>
      </c>
      <c r="T217" s="12" t="n">
        <v>12.475234270415</v>
      </c>
      <c r="U217" s="39" t="n">
        <v>2029</v>
      </c>
      <c r="V217" s="12" t="n">
        <v>21.7727223951068</v>
      </c>
      <c r="W217" s="39" t="n">
        <v>4841</v>
      </c>
      <c r="X217" s="12" t="n">
        <v>51.9476338662947</v>
      </c>
      <c r="Y217" s="39" t="n">
        <v>168</v>
      </c>
      <c r="Z217" s="12" t="n">
        <v>22.4899598393574</v>
      </c>
      <c r="AA217" s="39" t="n">
        <v>235</v>
      </c>
      <c r="AB217" s="12" t="n">
        <v>31.4591700133869</v>
      </c>
      <c r="AC217" s="12"/>
      <c r="AD217" s="39" t="n">
        <v>691</v>
      </c>
      <c r="AE217" s="12" t="n">
        <v>93.1572085611849</v>
      </c>
      <c r="AF217" s="12" t="n">
        <v>10.9377713458755</v>
      </c>
      <c r="AG217" s="39" t="n">
        <v>7558</v>
      </c>
      <c r="AH217" s="39" t="n">
        <v>1613</v>
      </c>
      <c r="AI217" s="12" t="n">
        <v>21.3416247684573</v>
      </c>
      <c r="AJ217" s="39" t="n">
        <v>4569</v>
      </c>
      <c r="AK217" s="12" t="n">
        <v>60.4525006615507</v>
      </c>
      <c r="AL217" s="39" t="n">
        <v>171</v>
      </c>
      <c r="AM217" s="12" t="n">
        <v>24.7467438494935</v>
      </c>
      <c r="AN217" s="39" t="n">
        <v>186</v>
      </c>
      <c r="AO217" s="12" t="n">
        <v>26.917510853835</v>
      </c>
    </row>
    <row r="218" customFormat="false" ht="15" hidden="false" customHeight="false" outlineLevel="0" collapsed="false">
      <c r="A218" s="1" t="s">
        <v>483</v>
      </c>
      <c r="B218" s="1" t="s">
        <v>492</v>
      </c>
      <c r="C218" s="1" t="s">
        <v>493</v>
      </c>
      <c r="D218" s="39" t="n">
        <v>614</v>
      </c>
      <c r="E218" s="12" t="n">
        <v>95.088852007772</v>
      </c>
      <c r="F218" s="39" t="n">
        <v>4853</v>
      </c>
      <c r="G218" s="12" t="n">
        <v>7.90390879478827</v>
      </c>
      <c r="H218" s="39" t="n">
        <v>2069</v>
      </c>
      <c r="I218" s="12" t="n">
        <v>42.6334226251803</v>
      </c>
      <c r="J218" s="39" t="n">
        <v>2778</v>
      </c>
      <c r="K218" s="12" t="n">
        <v>57.2429425097878</v>
      </c>
      <c r="L218" s="39" t="n">
        <v>91</v>
      </c>
      <c r="M218" s="12" t="n">
        <v>14.8208469055375</v>
      </c>
      <c r="N218" s="39" t="n">
        <v>108</v>
      </c>
      <c r="O218" s="12" t="n">
        <v>17.5895765472313</v>
      </c>
      <c r="P218" s="12"/>
      <c r="Q218" s="39" t="n">
        <v>679</v>
      </c>
      <c r="R218" s="12" t="n">
        <v>94.6657823246686</v>
      </c>
      <c r="S218" s="39" t="n">
        <v>5871</v>
      </c>
      <c r="T218" s="12" t="n">
        <v>8.64653902798233</v>
      </c>
      <c r="U218" s="39" t="n">
        <v>2790</v>
      </c>
      <c r="V218" s="12" t="n">
        <v>47.5217169136433</v>
      </c>
      <c r="W218" s="39" t="n">
        <v>3067</v>
      </c>
      <c r="X218" s="12" t="n">
        <v>52.2398228581162</v>
      </c>
      <c r="Y218" s="39" t="n">
        <v>101</v>
      </c>
      <c r="Z218" s="12" t="n">
        <v>14.8748159057437</v>
      </c>
      <c r="AA218" s="39" t="n">
        <v>136</v>
      </c>
      <c r="AB218" s="12" t="n">
        <v>20.0294550810015</v>
      </c>
      <c r="AC218" s="12"/>
      <c r="AD218" s="39" t="n">
        <v>652</v>
      </c>
      <c r="AE218" s="12" t="n">
        <v>95.5832158311859</v>
      </c>
      <c r="AF218" s="12" t="n">
        <v>6.96625766871166</v>
      </c>
      <c r="AG218" s="39" t="n">
        <v>4542</v>
      </c>
      <c r="AH218" s="39" t="n">
        <v>2405</v>
      </c>
      <c r="AI218" s="12" t="n">
        <v>52.9502421840599</v>
      </c>
      <c r="AJ218" s="39" t="n">
        <v>2115</v>
      </c>
      <c r="AK218" s="12" t="n">
        <v>46.5653896961691</v>
      </c>
      <c r="AL218" s="39" t="n">
        <v>65</v>
      </c>
      <c r="AM218" s="12" t="n">
        <v>9.96932515337423</v>
      </c>
      <c r="AN218" s="39" t="n">
        <v>105</v>
      </c>
      <c r="AO218" s="12" t="n">
        <v>16.1042944785276</v>
      </c>
    </row>
    <row r="219" customFormat="false" ht="15" hidden="false" customHeight="false" outlineLevel="0" collapsed="false">
      <c r="A219" s="1" t="s">
        <v>483</v>
      </c>
      <c r="B219" s="1" t="s">
        <v>494</v>
      </c>
      <c r="C219" s="1" t="s">
        <v>495</v>
      </c>
      <c r="D219" s="39" t="n">
        <v>1674</v>
      </c>
      <c r="E219" s="12" t="n">
        <v>93.4129713253954</v>
      </c>
      <c r="F219" s="39" t="n">
        <v>18715</v>
      </c>
      <c r="G219" s="12" t="n">
        <v>11.1798088410992</v>
      </c>
      <c r="H219" s="39" t="n">
        <v>6327</v>
      </c>
      <c r="I219" s="12" t="n">
        <v>33.8071065989848</v>
      </c>
      <c r="J219" s="39" t="n">
        <v>12230</v>
      </c>
      <c r="K219" s="12" t="n">
        <v>65.3486508148544</v>
      </c>
      <c r="L219" s="39" t="n">
        <v>432</v>
      </c>
      <c r="M219" s="12" t="n">
        <v>25.8064516129032</v>
      </c>
      <c r="N219" s="39" t="n">
        <v>457</v>
      </c>
      <c r="O219" s="12" t="n">
        <v>27.299880525687</v>
      </c>
      <c r="P219" s="12"/>
      <c r="Q219" s="39" t="n">
        <v>1389</v>
      </c>
      <c r="R219" s="12" t="n">
        <v>93.8886775706859</v>
      </c>
      <c r="S219" s="39" t="n">
        <v>14460</v>
      </c>
      <c r="T219" s="12" t="n">
        <v>10.4103671706264</v>
      </c>
      <c r="U219" s="39" t="n">
        <v>5519</v>
      </c>
      <c r="V219" s="12" t="n">
        <v>38.1673582295989</v>
      </c>
      <c r="W219" s="39" t="n">
        <v>8699</v>
      </c>
      <c r="X219" s="12" t="n">
        <v>60.1590594744122</v>
      </c>
      <c r="Y219" s="39" t="n">
        <v>276</v>
      </c>
      <c r="Z219" s="12" t="n">
        <v>19.8704103671706</v>
      </c>
      <c r="AA219" s="39" t="n">
        <v>350</v>
      </c>
      <c r="AB219" s="12" t="n">
        <v>25.1979841612671</v>
      </c>
      <c r="AC219" s="12"/>
      <c r="AD219" s="39" t="n">
        <v>1263</v>
      </c>
      <c r="AE219" s="12" t="n">
        <v>94.3674981223439</v>
      </c>
      <c r="AF219" s="12" t="n">
        <v>9.55977830562154</v>
      </c>
      <c r="AG219" s="39" t="n">
        <v>12074</v>
      </c>
      <c r="AH219" s="39" t="n">
        <v>5023</v>
      </c>
      <c r="AI219" s="12" t="n">
        <v>41.6017889680305</v>
      </c>
      <c r="AJ219" s="39" t="n">
        <v>6886</v>
      </c>
      <c r="AK219" s="12" t="n">
        <v>57.0316382309094</v>
      </c>
      <c r="AL219" s="39" t="n">
        <v>227</v>
      </c>
      <c r="AM219" s="12" t="n">
        <v>17.9730799683294</v>
      </c>
      <c r="AN219" s="39" t="n">
        <v>287</v>
      </c>
      <c r="AO219" s="12" t="n">
        <v>22.7236737925574</v>
      </c>
    </row>
    <row r="220" customFormat="false" ht="15" hidden="false" customHeight="false" outlineLevel="0" collapsed="false">
      <c r="A220" s="1" t="s">
        <v>483</v>
      </c>
      <c r="B220" s="1" t="s">
        <v>496</v>
      </c>
      <c r="C220" s="1" t="s">
        <v>497</v>
      </c>
      <c r="D220" s="39" t="n">
        <v>710</v>
      </c>
      <c r="E220" s="12" t="n">
        <v>95.5988044062332</v>
      </c>
      <c r="F220" s="39" t="n">
        <v>5242</v>
      </c>
      <c r="G220" s="12" t="n">
        <v>7.3830985915493</v>
      </c>
      <c r="H220" s="39" t="n">
        <v>2090</v>
      </c>
      <c r="I220" s="12" t="n">
        <v>39.870278519649</v>
      </c>
      <c r="J220" s="39" t="n">
        <v>3152</v>
      </c>
      <c r="K220" s="12" t="n">
        <v>60.129721480351</v>
      </c>
      <c r="L220" s="39" t="n">
        <v>93</v>
      </c>
      <c r="M220" s="12" t="n">
        <v>13.0985915492958</v>
      </c>
      <c r="N220" s="39" t="n">
        <v>104</v>
      </c>
      <c r="O220" s="12" t="n">
        <v>14.6478873239437</v>
      </c>
      <c r="P220" s="12"/>
      <c r="Q220" s="39" t="n">
        <v>774</v>
      </c>
      <c r="R220" s="12" t="n">
        <v>95.4190597908936</v>
      </c>
      <c r="S220" s="39" t="n">
        <v>5950</v>
      </c>
      <c r="T220" s="12" t="n">
        <v>7.68733850129199</v>
      </c>
      <c r="U220" s="39" t="n">
        <v>2324</v>
      </c>
      <c r="V220" s="12" t="n">
        <v>39.0588235294118</v>
      </c>
      <c r="W220" s="39" t="n">
        <v>3579</v>
      </c>
      <c r="X220" s="12" t="n">
        <v>60.1512605042017</v>
      </c>
      <c r="Y220" s="39" t="n">
        <v>111</v>
      </c>
      <c r="Z220" s="12" t="n">
        <v>14.3410852713178</v>
      </c>
      <c r="AA220" s="39" t="n">
        <v>114</v>
      </c>
      <c r="AB220" s="12" t="n">
        <v>14.7286821705426</v>
      </c>
      <c r="AC220" s="12"/>
      <c r="AD220" s="39" t="n">
        <v>791</v>
      </c>
      <c r="AE220" s="12" t="n">
        <v>95.6347589952478</v>
      </c>
      <c r="AF220" s="12" t="n">
        <v>7.31605562579014</v>
      </c>
      <c r="AG220" s="39" t="n">
        <v>5787</v>
      </c>
      <c r="AH220" s="39" t="n">
        <v>2554</v>
      </c>
      <c r="AI220" s="12" t="n">
        <v>44.1334024537757</v>
      </c>
      <c r="AJ220" s="39" t="n">
        <v>3232</v>
      </c>
      <c r="AK220" s="12" t="n">
        <v>55.8493174356316</v>
      </c>
      <c r="AL220" s="39" t="n">
        <v>87</v>
      </c>
      <c r="AM220" s="12" t="n">
        <v>10.9987357774968</v>
      </c>
      <c r="AN220" s="39" t="n">
        <v>105</v>
      </c>
      <c r="AO220" s="12" t="n">
        <v>13.2743362831858</v>
      </c>
    </row>
    <row r="221" customFormat="false" ht="15" hidden="false" customHeight="false" outlineLevel="0" collapsed="false">
      <c r="A221" s="1" t="s">
        <v>498</v>
      </c>
      <c r="B221" s="1" t="s">
        <v>499</v>
      </c>
      <c r="C221" s="1" t="s">
        <v>500</v>
      </c>
      <c r="D221" s="39" t="n">
        <v>55</v>
      </c>
      <c r="E221" s="12" t="n">
        <v>99.7721387881927</v>
      </c>
      <c r="F221" s="39" t="n">
        <v>22</v>
      </c>
      <c r="G221" s="12" t="n">
        <v>0.4</v>
      </c>
      <c r="H221" s="39" t="n">
        <v>0</v>
      </c>
      <c r="I221" s="12" t="n">
        <v>0</v>
      </c>
      <c r="J221" s="39" t="n">
        <v>22</v>
      </c>
      <c r="K221" s="12" t="n">
        <v>100</v>
      </c>
      <c r="L221" s="39" t="n">
        <v>1</v>
      </c>
      <c r="M221" s="12" t="n">
        <v>1.81818181818182</v>
      </c>
      <c r="N221" s="39" t="n">
        <v>1</v>
      </c>
      <c r="O221" s="12" t="n">
        <v>1.81818181818182</v>
      </c>
      <c r="P221" s="12"/>
      <c r="Q221" s="39" t="n">
        <v>82</v>
      </c>
      <c r="R221" s="12" t="n">
        <v>99.9702070609266</v>
      </c>
      <c r="S221" s="39" t="n">
        <v>4</v>
      </c>
      <c r="T221" s="12" t="n">
        <v>0.0487804878048781</v>
      </c>
      <c r="U221" s="39" t="n">
        <v>0</v>
      </c>
      <c r="V221" s="12" t="n">
        <v>0</v>
      </c>
      <c r="W221" s="39" t="n">
        <v>4</v>
      </c>
      <c r="X221" s="12" t="n">
        <v>100</v>
      </c>
      <c r="Y221" s="39" t="n">
        <v>0</v>
      </c>
      <c r="Z221" s="12" t="n">
        <v>0</v>
      </c>
      <c r="AA221" s="39" t="n">
        <v>0</v>
      </c>
      <c r="AB221" s="12" t="n">
        <v>0</v>
      </c>
      <c r="AC221" s="12"/>
      <c r="AD221" s="39" t="n">
        <v>81</v>
      </c>
      <c r="AE221" s="12" t="n">
        <v>99.9595578322998</v>
      </c>
      <c r="AF221" s="12" t="n">
        <v>0.0740740740740741</v>
      </c>
      <c r="AG221" s="39" t="n">
        <v>6</v>
      </c>
      <c r="AH221" s="39" t="n">
        <v>0</v>
      </c>
      <c r="AI221" s="12" t="n">
        <v>0</v>
      </c>
      <c r="AJ221" s="39" t="n">
        <v>6</v>
      </c>
      <c r="AK221" s="12" t="n">
        <v>100</v>
      </c>
      <c r="AL221" s="39" t="n">
        <v>0</v>
      </c>
      <c r="AM221" s="12" t="n">
        <v>0</v>
      </c>
      <c r="AN221" s="39" t="n">
        <v>2</v>
      </c>
      <c r="AO221" s="12" t="n">
        <v>2.46913580246914</v>
      </c>
    </row>
    <row r="222" customFormat="false" ht="15" hidden="false" customHeight="false" outlineLevel="0" collapsed="false">
      <c r="A222" s="1" t="s">
        <v>498</v>
      </c>
      <c r="B222" s="1" t="s">
        <v>501</v>
      </c>
      <c r="C222" s="1" t="s">
        <v>502</v>
      </c>
      <c r="D222" s="39" t="n">
        <v>252</v>
      </c>
      <c r="E222" s="12" t="n">
        <v>100</v>
      </c>
      <c r="F222" s="39" t="n">
        <v>0</v>
      </c>
      <c r="G222" s="12" t="n">
        <v>0</v>
      </c>
      <c r="H222" s="39" t="n">
        <v>0</v>
      </c>
      <c r="I222" s="40"/>
      <c r="J222" s="39" t="n">
        <v>0</v>
      </c>
      <c r="K222" s="40"/>
      <c r="L222" s="39" t="n">
        <v>0</v>
      </c>
      <c r="M222" s="12" t="n">
        <v>0</v>
      </c>
      <c r="N222" s="39" t="n">
        <v>0</v>
      </c>
      <c r="O222" s="12" t="n">
        <v>0</v>
      </c>
      <c r="P222" s="12"/>
      <c r="Q222" s="39" t="n">
        <v>344</v>
      </c>
      <c r="R222" s="12" t="n">
        <v>99.994991736365</v>
      </c>
      <c r="S222" s="39" t="n">
        <v>3</v>
      </c>
      <c r="T222" s="12" t="n">
        <v>0.00872093023255814</v>
      </c>
      <c r="U222" s="39" t="n">
        <v>0</v>
      </c>
      <c r="V222" s="12" t="n">
        <v>0</v>
      </c>
      <c r="W222" s="39" t="n">
        <v>0</v>
      </c>
      <c r="X222" s="12" t="n">
        <v>0</v>
      </c>
      <c r="Y222" s="39" t="n">
        <v>12</v>
      </c>
      <c r="Z222" s="12" t="n">
        <v>3.48837209302326</v>
      </c>
      <c r="AA222" s="39" t="n">
        <v>20</v>
      </c>
      <c r="AB222" s="12" t="n">
        <v>5.81395348837209</v>
      </c>
      <c r="AC222" s="12"/>
      <c r="AD222" s="39" t="n">
        <v>406</v>
      </c>
      <c r="AE222" s="12" t="n">
        <v>99.9986470031119</v>
      </c>
      <c r="AF222" s="12" t="n">
        <v>0.00246305418719212</v>
      </c>
      <c r="AG222" s="39" t="n">
        <v>1</v>
      </c>
      <c r="AH222" s="39" t="n">
        <v>0</v>
      </c>
      <c r="AI222" s="12" t="n">
        <v>0</v>
      </c>
      <c r="AJ222" s="39" t="n">
        <v>1</v>
      </c>
      <c r="AK222" s="12" t="n">
        <v>100</v>
      </c>
      <c r="AL222" s="39" t="n">
        <v>16</v>
      </c>
      <c r="AM222" s="12" t="n">
        <v>3.94088669950739</v>
      </c>
      <c r="AN222" s="39" t="n">
        <v>19</v>
      </c>
      <c r="AO222" s="12" t="n">
        <v>4.67980295566503</v>
      </c>
    </row>
    <row r="223" customFormat="false" ht="15" hidden="false" customHeight="false" outlineLevel="0" collapsed="false">
      <c r="A223" s="1" t="s">
        <v>503</v>
      </c>
      <c r="B223" s="1" t="s">
        <v>504</v>
      </c>
      <c r="C223" s="1" t="s">
        <v>505</v>
      </c>
      <c r="D223" s="39" t="n">
        <v>609</v>
      </c>
      <c r="E223" s="12" t="n">
        <v>72.6163806753539</v>
      </c>
      <c r="F223" s="39" t="n">
        <v>23347</v>
      </c>
      <c r="G223" s="12" t="n">
        <v>38.3366174055829</v>
      </c>
      <c r="H223" s="39" t="n">
        <v>3981</v>
      </c>
      <c r="I223" s="12" t="n">
        <v>17.0514412986679</v>
      </c>
      <c r="J223" s="39" t="n">
        <v>19256</v>
      </c>
      <c r="K223" s="12" t="n">
        <v>82.4774060907183</v>
      </c>
      <c r="L223" s="39" t="n">
        <v>491</v>
      </c>
      <c r="M223" s="12" t="n">
        <v>80.623973727422</v>
      </c>
      <c r="N223" s="39" t="n">
        <v>480</v>
      </c>
      <c r="O223" s="12" t="n">
        <v>78.8177339901478</v>
      </c>
      <c r="P223" s="12"/>
      <c r="Q223" s="39" t="n">
        <v>964</v>
      </c>
      <c r="R223" s="12" t="n">
        <v>75.2460946699113</v>
      </c>
      <c r="S223" s="39" t="n">
        <v>31534</v>
      </c>
      <c r="T223" s="12" t="n">
        <v>32.7116182572614</v>
      </c>
      <c r="U223" s="39" t="n">
        <v>9000</v>
      </c>
      <c r="V223" s="12" t="n">
        <v>28.5406228198135</v>
      </c>
      <c r="W223" s="39" t="n">
        <v>22394</v>
      </c>
      <c r="X223" s="12" t="n">
        <v>71.0154119363227</v>
      </c>
      <c r="Y223" s="39" t="n">
        <v>581</v>
      </c>
      <c r="Z223" s="12" t="n">
        <v>60.2697095435685</v>
      </c>
      <c r="AA223" s="39" t="n">
        <v>665</v>
      </c>
      <c r="AB223" s="12" t="n">
        <v>68.9834024896266</v>
      </c>
      <c r="AC223" s="12"/>
      <c r="AD223" s="39" t="n">
        <v>1002</v>
      </c>
      <c r="AE223" s="12" t="n">
        <v>78.4960382265771</v>
      </c>
      <c r="AF223" s="12" t="n">
        <v>28.3852295409182</v>
      </c>
      <c r="AG223" s="39" t="n">
        <v>28442</v>
      </c>
      <c r="AH223" s="39" t="n">
        <v>5799</v>
      </c>
      <c r="AI223" s="12" t="n">
        <v>20.3888615427888</v>
      </c>
      <c r="AJ223" s="39" t="n">
        <v>22163</v>
      </c>
      <c r="AK223" s="12" t="n">
        <v>77.9234934252162</v>
      </c>
      <c r="AL223" s="39" t="n">
        <v>627</v>
      </c>
      <c r="AM223" s="12" t="n">
        <v>62.5748502994012</v>
      </c>
      <c r="AN223" s="39" t="n">
        <v>648</v>
      </c>
      <c r="AO223" s="12" t="n">
        <v>64.6706586826347</v>
      </c>
    </row>
    <row r="224" customFormat="false" ht="15" hidden="false" customHeight="false" outlineLevel="0" collapsed="false">
      <c r="A224" s="1" t="s">
        <v>503</v>
      </c>
      <c r="B224" s="1" t="s">
        <v>506</v>
      </c>
      <c r="C224" s="1" t="s">
        <v>507</v>
      </c>
      <c r="D224" s="39" t="n">
        <v>936</v>
      </c>
      <c r="E224" s="12" t="n">
        <v>55.6934412350218</v>
      </c>
      <c r="F224" s="39" t="n">
        <v>58089</v>
      </c>
      <c r="G224" s="12" t="n">
        <v>62.0608974358974</v>
      </c>
      <c r="H224" s="39" t="n">
        <v>3833</v>
      </c>
      <c r="I224" s="12" t="n">
        <v>6.5984954122123</v>
      </c>
      <c r="J224" s="39" t="n">
        <v>54024</v>
      </c>
      <c r="K224" s="12" t="n">
        <v>93.0021174404793</v>
      </c>
      <c r="L224" s="39" t="n">
        <v>794</v>
      </c>
      <c r="M224" s="12" t="n">
        <v>84.8290598290598</v>
      </c>
      <c r="N224" s="39" t="n">
        <v>767</v>
      </c>
      <c r="O224" s="12" t="n">
        <v>81.9444444444444</v>
      </c>
      <c r="P224" s="12"/>
      <c r="Q224" s="39" t="n">
        <v>1174</v>
      </c>
      <c r="R224" s="12" t="n">
        <v>68.08951920793</v>
      </c>
      <c r="S224" s="39" t="n">
        <v>55081</v>
      </c>
      <c r="T224" s="12" t="n">
        <v>46.9173764906303</v>
      </c>
      <c r="U224" s="39" t="n">
        <v>7394</v>
      </c>
      <c r="V224" s="12" t="n">
        <v>13.4238666690873</v>
      </c>
      <c r="W224" s="39" t="n">
        <v>46917</v>
      </c>
      <c r="X224" s="12" t="n">
        <v>85.178192117064</v>
      </c>
      <c r="Y224" s="39" t="n">
        <v>679</v>
      </c>
      <c r="Z224" s="12" t="n">
        <v>57.8364565587734</v>
      </c>
      <c r="AA224" s="39" t="n">
        <v>714</v>
      </c>
      <c r="AB224" s="12" t="n">
        <v>60.8177172061329</v>
      </c>
      <c r="AC224" s="12"/>
      <c r="AD224" s="39" t="n">
        <v>1144</v>
      </c>
      <c r="AE224" s="12" t="n">
        <v>63.2474051842721</v>
      </c>
      <c r="AF224" s="12" t="n">
        <v>53.9501748251748</v>
      </c>
      <c r="AG224" s="39" t="n">
        <v>61719</v>
      </c>
      <c r="AH224" s="39" t="n">
        <v>10632</v>
      </c>
      <c r="AI224" s="12" t="n">
        <v>17.2264618674962</v>
      </c>
      <c r="AJ224" s="39" t="n">
        <v>50203</v>
      </c>
      <c r="AK224" s="12" t="n">
        <v>81.3412401367488</v>
      </c>
      <c r="AL224" s="39" t="n">
        <v>703</v>
      </c>
      <c r="AM224" s="12" t="n">
        <v>61.451048951049</v>
      </c>
      <c r="AN224" s="39" t="n">
        <v>781</v>
      </c>
      <c r="AO224" s="12" t="n">
        <v>68.2692307692308</v>
      </c>
    </row>
    <row r="225" customFormat="false" ht="15" hidden="false" customHeight="false" outlineLevel="0" collapsed="false">
      <c r="A225" s="1" t="s">
        <v>503</v>
      </c>
      <c r="B225" s="1" t="s">
        <v>508</v>
      </c>
      <c r="C225" s="1" t="s">
        <v>509</v>
      </c>
      <c r="D225" s="39" t="n">
        <v>1311</v>
      </c>
      <c r="E225" s="12" t="n">
        <v>51.7226712037431</v>
      </c>
      <c r="F225" s="39" t="n">
        <v>87395</v>
      </c>
      <c r="G225" s="12" t="n">
        <v>66.6628527841342</v>
      </c>
      <c r="H225" s="39" t="n">
        <v>715</v>
      </c>
      <c r="I225" s="12" t="n">
        <v>0.818124606670862</v>
      </c>
      <c r="J225" s="39" t="n">
        <v>86680</v>
      </c>
      <c r="K225" s="12" t="n">
        <v>99.1818753933291</v>
      </c>
      <c r="L225" s="39" t="n">
        <v>1049</v>
      </c>
      <c r="M225" s="12" t="n">
        <v>80.0152555301297</v>
      </c>
      <c r="N225" s="39" t="n">
        <v>1023</v>
      </c>
      <c r="O225" s="12" t="n">
        <v>78.0320366132723</v>
      </c>
      <c r="P225" s="12"/>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row>
    <row r="226" customFormat="false" ht="15" hidden="false" customHeight="false" outlineLevel="0" collapsed="false">
      <c r="A226" s="1" t="s">
        <v>503</v>
      </c>
      <c r="B226" s="1" t="s">
        <v>510</v>
      </c>
      <c r="C226" s="1" t="s">
        <v>511</v>
      </c>
      <c r="D226" s="39" t="n">
        <v>256</v>
      </c>
      <c r="E226" s="12" t="n">
        <v>66.1082064762125</v>
      </c>
      <c r="F226" s="39" t="n">
        <v>11733</v>
      </c>
      <c r="G226" s="12" t="n">
        <v>45.83203125</v>
      </c>
      <c r="H226" s="39" t="n">
        <v>1207</v>
      </c>
      <c r="I226" s="12" t="n">
        <v>10.2872240688656</v>
      </c>
      <c r="J226" s="39" t="n">
        <v>10437</v>
      </c>
      <c r="K226" s="12" t="n">
        <v>88.9542316543084</v>
      </c>
      <c r="L226" s="39" t="n">
        <v>226</v>
      </c>
      <c r="M226" s="12" t="n">
        <v>88.28125</v>
      </c>
      <c r="N226" s="39" t="n">
        <v>224</v>
      </c>
      <c r="O226" s="12" t="n">
        <v>87.5</v>
      </c>
      <c r="P226" s="12"/>
      <c r="Q226" s="39" t="n">
        <v>429</v>
      </c>
      <c r="R226" s="12" t="n">
        <v>78.0752886314919</v>
      </c>
      <c r="S226" s="39" t="n">
        <v>11660</v>
      </c>
      <c r="T226" s="12" t="n">
        <v>27.1794871794872</v>
      </c>
      <c r="U226" s="39" t="n">
        <v>1073</v>
      </c>
      <c r="V226" s="12" t="n">
        <v>9.20240137221269</v>
      </c>
      <c r="W226" s="39" t="n">
        <v>10204</v>
      </c>
      <c r="X226" s="12" t="n">
        <v>87.5128644939966</v>
      </c>
      <c r="Y226" s="39" t="n">
        <v>216</v>
      </c>
      <c r="Z226" s="12" t="n">
        <v>50.3496503496504</v>
      </c>
      <c r="AA226" s="39" t="n">
        <v>213</v>
      </c>
      <c r="AB226" s="12" t="n">
        <v>49.6503496503497</v>
      </c>
      <c r="AC226" s="12"/>
      <c r="AD226" s="39" t="n">
        <v>418</v>
      </c>
      <c r="AE226" s="12" t="n">
        <v>76.263609890008</v>
      </c>
      <c r="AF226" s="12" t="n">
        <v>30.6148325358852</v>
      </c>
      <c r="AG226" s="39" t="n">
        <v>12797</v>
      </c>
      <c r="AH226" s="39" t="n">
        <v>1387</v>
      </c>
      <c r="AI226" s="12" t="n">
        <v>10.8384777682269</v>
      </c>
      <c r="AJ226" s="39" t="n">
        <v>11210</v>
      </c>
      <c r="AK226" s="12" t="n">
        <v>87.5986559349848</v>
      </c>
      <c r="AL226" s="39" t="n">
        <v>232</v>
      </c>
      <c r="AM226" s="12" t="n">
        <v>55.5023923444976</v>
      </c>
      <c r="AN226" s="39" t="n">
        <v>237</v>
      </c>
      <c r="AO226" s="12" t="n">
        <v>56.6985645933014</v>
      </c>
    </row>
    <row r="227" customFormat="false" ht="15" hidden="false" customHeight="false" outlineLevel="0" collapsed="false">
      <c r="A227" s="1" t="s">
        <v>503</v>
      </c>
      <c r="B227" s="1" t="s">
        <v>512</v>
      </c>
      <c r="C227" s="1" t="s">
        <v>513</v>
      </c>
      <c r="D227" s="39" t="n">
        <v>2025</v>
      </c>
      <c r="E227" s="12" t="n">
        <v>80.8068650744029</v>
      </c>
      <c r="F227" s="39" t="n">
        <v>49116</v>
      </c>
      <c r="G227" s="12" t="n">
        <v>24.2548148148148</v>
      </c>
      <c r="H227" s="39" t="n">
        <v>4082</v>
      </c>
      <c r="I227" s="12" t="n">
        <v>8.31093737275022</v>
      </c>
      <c r="J227" s="39" t="n">
        <v>44939</v>
      </c>
      <c r="K227" s="12" t="n">
        <v>91.4956429676684</v>
      </c>
      <c r="L227" s="39" t="n">
        <v>1019</v>
      </c>
      <c r="M227" s="12" t="n">
        <v>50.320987654321</v>
      </c>
      <c r="N227" s="39" t="n">
        <v>972</v>
      </c>
      <c r="O227" s="12" t="n">
        <v>48</v>
      </c>
      <c r="P227" s="12"/>
      <c r="Q227" s="39" t="n">
        <v>1679</v>
      </c>
      <c r="R227" s="12" t="n">
        <v>81.1943151804804</v>
      </c>
      <c r="S227" s="39" t="n">
        <v>37381</v>
      </c>
      <c r="T227" s="12" t="n">
        <v>22.2638475282907</v>
      </c>
      <c r="U227" s="39" t="n">
        <v>3704</v>
      </c>
      <c r="V227" s="12" t="n">
        <v>9.9087771862711</v>
      </c>
      <c r="W227" s="39" t="n">
        <v>33740</v>
      </c>
      <c r="X227" s="12" t="n">
        <v>90.259757630882</v>
      </c>
      <c r="Y227" s="39" t="n">
        <v>851</v>
      </c>
      <c r="Z227" s="12" t="n">
        <v>50.6849315068493</v>
      </c>
      <c r="AA227" s="39" t="n">
        <v>790</v>
      </c>
      <c r="AB227" s="12" t="n">
        <v>47.0518165574747</v>
      </c>
      <c r="AC227" s="12"/>
      <c r="AD227" s="39" t="n">
        <v>1070</v>
      </c>
      <c r="AE227" s="12" t="n">
        <v>78.0371352785146</v>
      </c>
      <c r="AF227" s="12" t="n">
        <v>23.214953271028</v>
      </c>
      <c r="AG227" s="39" t="n">
        <v>24840</v>
      </c>
      <c r="AH227" s="39" t="n">
        <v>2252</v>
      </c>
      <c r="AI227" s="12" t="n">
        <v>9.06602254428341</v>
      </c>
      <c r="AJ227" s="39" t="n">
        <v>22135</v>
      </c>
      <c r="AK227" s="12" t="n">
        <v>89.1103059581321</v>
      </c>
      <c r="AL227" s="39" t="n">
        <v>550</v>
      </c>
      <c r="AM227" s="12" t="n">
        <v>51.4018691588785</v>
      </c>
      <c r="AN227" s="39" t="n">
        <v>505</v>
      </c>
      <c r="AO227" s="12" t="n">
        <v>47.196261682243</v>
      </c>
    </row>
    <row r="228" customFormat="false" ht="15" hidden="false" customHeight="false" outlineLevel="0" collapsed="false">
      <c r="A228" s="1" t="s">
        <v>514</v>
      </c>
      <c r="B228" s="1" t="s">
        <v>515</v>
      </c>
      <c r="C228" s="1" t="s">
        <v>516</v>
      </c>
      <c r="D228" s="39" t="n">
        <v>152</v>
      </c>
      <c r="E228" s="12" t="n">
        <v>88.9057278308852</v>
      </c>
      <c r="F228" s="39" t="n">
        <v>2855</v>
      </c>
      <c r="G228" s="12" t="n">
        <v>18.7828947368421</v>
      </c>
      <c r="H228" s="39" t="n">
        <v>2840</v>
      </c>
      <c r="I228" s="12" t="n">
        <v>99.4746059544658</v>
      </c>
      <c r="J228" s="39" t="n">
        <v>15</v>
      </c>
      <c r="K228" s="12" t="n">
        <v>0.525394045534151</v>
      </c>
      <c r="L228" s="39" t="n">
        <v>1</v>
      </c>
      <c r="M228" s="12" t="n">
        <v>0.657894736842105</v>
      </c>
      <c r="N228" s="39" t="n">
        <v>69</v>
      </c>
      <c r="O228" s="12" t="n">
        <v>45.3947368421053</v>
      </c>
      <c r="P228" s="12"/>
      <c r="Q228" s="39" t="n">
        <v>139</v>
      </c>
      <c r="R228" s="12" t="n">
        <v>88.2727691856323</v>
      </c>
      <c r="S228" s="39" t="n">
        <v>2798</v>
      </c>
      <c r="T228" s="12" t="n">
        <v>20.1294964028777</v>
      </c>
      <c r="U228" s="39" t="n">
        <v>2797</v>
      </c>
      <c r="V228" s="12" t="n">
        <v>99.964260185847</v>
      </c>
      <c r="W228" s="39" t="n">
        <v>1</v>
      </c>
      <c r="X228" s="12" t="n">
        <v>0.0357398141529664</v>
      </c>
      <c r="Y228" s="39" t="n">
        <v>0</v>
      </c>
      <c r="Z228" s="12" t="n">
        <v>0</v>
      </c>
      <c r="AA228" s="39" t="n">
        <v>58</v>
      </c>
      <c r="AB228" s="12" t="n">
        <v>41.726618705036</v>
      </c>
      <c r="AC228" s="12"/>
      <c r="AD228" s="39" t="n">
        <v>139</v>
      </c>
      <c r="AE228" s="12" t="n">
        <v>89.7205972906404</v>
      </c>
      <c r="AF228" s="12" t="n">
        <v>19.2158273381295</v>
      </c>
      <c r="AG228" s="39" t="n">
        <v>2671</v>
      </c>
      <c r="AH228" s="39" t="n">
        <v>2723</v>
      </c>
      <c r="AI228" s="12" t="n">
        <v>101.946836390865</v>
      </c>
      <c r="AJ228" s="39" t="n">
        <v>0</v>
      </c>
      <c r="AK228" s="12" t="n">
        <v>0</v>
      </c>
      <c r="AL228" s="39" t="n">
        <v>2</v>
      </c>
      <c r="AM228" s="12" t="n">
        <v>1.43884892086331</v>
      </c>
      <c r="AN228" s="39" t="n">
        <v>61</v>
      </c>
      <c r="AO228" s="12" t="n">
        <v>43.8848920863309</v>
      </c>
    </row>
    <row r="229" customFormat="false" ht="15" hidden="false" customHeight="false" outlineLevel="0" collapsed="false">
      <c r="A229" s="1" t="s">
        <v>514</v>
      </c>
      <c r="B229" s="1" t="s">
        <v>517</v>
      </c>
      <c r="C229" s="1" t="s">
        <v>518</v>
      </c>
      <c r="D229" s="39" t="n">
        <v>170</v>
      </c>
      <c r="E229" s="12" t="n">
        <v>81.533522190746</v>
      </c>
      <c r="F229" s="39" t="n">
        <v>4889</v>
      </c>
      <c r="G229" s="12" t="n">
        <v>28.7588235294118</v>
      </c>
      <c r="H229" s="39" t="n">
        <v>1424</v>
      </c>
      <c r="I229" s="12" t="n">
        <v>29.1266107588464</v>
      </c>
      <c r="J229" s="39" t="n">
        <v>3281</v>
      </c>
      <c r="K229" s="12" t="n">
        <v>67.1098384127633</v>
      </c>
      <c r="L229" s="39" t="n">
        <v>97</v>
      </c>
      <c r="M229" s="12" t="n">
        <v>57.0588235294118</v>
      </c>
      <c r="N229" s="39" t="n">
        <v>117</v>
      </c>
      <c r="O229" s="12" t="n">
        <v>68.8235294117647</v>
      </c>
      <c r="P229" s="12"/>
      <c r="Q229" s="39" t="n">
        <v>105</v>
      </c>
      <c r="R229" s="12" t="n">
        <v>84.9359389154911</v>
      </c>
      <c r="S229" s="39" t="n">
        <v>2328</v>
      </c>
      <c r="T229" s="12" t="n">
        <v>22.1714285714286</v>
      </c>
      <c r="U229" s="39" t="n">
        <v>991</v>
      </c>
      <c r="V229" s="12" t="n">
        <v>42.5687285223368</v>
      </c>
      <c r="W229" s="39" t="n">
        <v>1336</v>
      </c>
      <c r="X229" s="12" t="n">
        <v>57.3883161512027</v>
      </c>
      <c r="Y229" s="39" t="n">
        <v>42</v>
      </c>
      <c r="Z229" s="12" t="n">
        <v>40</v>
      </c>
      <c r="AA229" s="39" t="n">
        <v>51</v>
      </c>
      <c r="AB229" s="12" t="n">
        <v>48.5714285714286</v>
      </c>
      <c r="AC229" s="12"/>
      <c r="AD229" s="39" t="n">
        <v>121</v>
      </c>
      <c r="AE229" s="12" t="n">
        <v>86.5548455804047</v>
      </c>
      <c r="AF229" s="12" t="n">
        <v>20.8677685950413</v>
      </c>
      <c r="AG229" s="39" t="n">
        <v>2525</v>
      </c>
      <c r="AH229" s="39" t="n">
        <v>1122</v>
      </c>
      <c r="AI229" s="12" t="n">
        <v>44.4356435643564</v>
      </c>
      <c r="AJ229" s="39" t="n">
        <v>1365</v>
      </c>
      <c r="AK229" s="12" t="n">
        <v>54.0594059405941</v>
      </c>
      <c r="AL229" s="39" t="n">
        <v>38</v>
      </c>
      <c r="AM229" s="12" t="n">
        <v>31.404958677686</v>
      </c>
      <c r="AN229" s="39" t="n">
        <v>72</v>
      </c>
      <c r="AO229" s="12" t="n">
        <v>59.504132231405</v>
      </c>
    </row>
    <row r="230" customFormat="false" ht="15" hidden="false" customHeight="false" outlineLevel="0" collapsed="false">
      <c r="A230" s="1" t="s">
        <v>514</v>
      </c>
      <c r="B230" s="1" t="s">
        <v>519</v>
      </c>
      <c r="C230" s="1" t="s">
        <v>520</v>
      </c>
      <c r="D230" s="39" t="n">
        <v>137</v>
      </c>
      <c r="E230" s="12" t="n">
        <v>90.714012006642</v>
      </c>
      <c r="F230" s="39" t="n">
        <v>2181</v>
      </c>
      <c r="G230" s="12" t="n">
        <v>15.9197080291971</v>
      </c>
      <c r="H230" s="39" t="n">
        <v>1497</v>
      </c>
      <c r="I230" s="12" t="n">
        <v>68.6382393397524</v>
      </c>
      <c r="J230" s="39" t="n">
        <v>684</v>
      </c>
      <c r="K230" s="12" t="n">
        <v>31.3617606602476</v>
      </c>
      <c r="L230" s="39" t="n">
        <v>20</v>
      </c>
      <c r="M230" s="12" t="n">
        <v>14.5985401459854</v>
      </c>
      <c r="N230" s="39" t="n">
        <v>51</v>
      </c>
      <c r="O230" s="12" t="n">
        <v>37.2262773722628</v>
      </c>
      <c r="P230" s="12"/>
      <c r="Q230" s="39" t="n">
        <v>217</v>
      </c>
      <c r="R230" s="12" t="n">
        <v>90.0077977052467</v>
      </c>
      <c r="S230" s="39" t="n">
        <v>3588</v>
      </c>
      <c r="T230" s="12" t="n">
        <v>16.5345622119816</v>
      </c>
      <c r="U230" s="39" t="n">
        <v>1635</v>
      </c>
      <c r="V230" s="12" t="n">
        <v>45.5685618729097</v>
      </c>
      <c r="W230" s="39" t="n">
        <v>1954</v>
      </c>
      <c r="X230" s="12" t="n">
        <v>54.4593088071349</v>
      </c>
      <c r="Y230" s="39" t="n">
        <v>65</v>
      </c>
      <c r="Z230" s="12" t="n">
        <v>29.9539170506912</v>
      </c>
      <c r="AA230" s="39" t="n">
        <v>86</v>
      </c>
      <c r="AB230" s="12" t="n">
        <v>39.63133640553</v>
      </c>
      <c r="AC230" s="12"/>
      <c r="AD230" s="39" t="n">
        <v>255</v>
      </c>
      <c r="AE230" s="12" t="n">
        <v>91.6921497288007</v>
      </c>
      <c r="AF230" s="12" t="n">
        <v>14.5960784313725</v>
      </c>
      <c r="AG230" s="39" t="n">
        <v>3722</v>
      </c>
      <c r="AH230" s="39" t="n">
        <v>1816</v>
      </c>
      <c r="AI230" s="12" t="n">
        <v>48.7909725953788</v>
      </c>
      <c r="AJ230" s="39" t="n">
        <v>1984</v>
      </c>
      <c r="AK230" s="12" t="n">
        <v>53.3046749059645</v>
      </c>
      <c r="AL230" s="39" t="n">
        <v>72</v>
      </c>
      <c r="AM230" s="12" t="n">
        <v>28.2352941176471</v>
      </c>
      <c r="AN230" s="39" t="n">
        <v>93</v>
      </c>
      <c r="AO230" s="12" t="n">
        <v>36.4705882352941</v>
      </c>
    </row>
    <row r="231" customFormat="false" ht="15" hidden="false" customHeight="false" outlineLevel="0" collapsed="false">
      <c r="A231" s="1" t="s">
        <v>514</v>
      </c>
      <c r="B231" s="1" t="s">
        <v>521</v>
      </c>
      <c r="C231" s="1" t="s">
        <v>522</v>
      </c>
      <c r="D231" s="40"/>
      <c r="E231" s="40"/>
      <c r="F231" s="40"/>
      <c r="G231" s="40"/>
      <c r="H231" s="40"/>
      <c r="I231" s="40"/>
      <c r="J231" s="40"/>
      <c r="K231" s="40"/>
      <c r="L231" s="40"/>
      <c r="M231" s="40"/>
      <c r="N231" s="40"/>
      <c r="O231" s="40"/>
      <c r="P231" s="40"/>
      <c r="Q231" s="39" t="n">
        <v>156</v>
      </c>
      <c r="R231" s="12" t="n">
        <v>87.7440817704064</v>
      </c>
      <c r="S231" s="39" t="n">
        <v>2542</v>
      </c>
      <c r="T231" s="12" t="n">
        <v>16.2948717948718</v>
      </c>
      <c r="U231" s="39" t="n">
        <v>929</v>
      </c>
      <c r="V231" s="12" t="n">
        <v>36.5460267505901</v>
      </c>
      <c r="W231" s="39" t="n">
        <v>1584</v>
      </c>
      <c r="X231" s="12" t="n">
        <v>62.3131392604249</v>
      </c>
      <c r="Y231" s="39" t="n">
        <v>44</v>
      </c>
      <c r="Z231" s="12" t="n">
        <v>28.2051282051282</v>
      </c>
      <c r="AA231" s="39" t="n">
        <v>56</v>
      </c>
      <c r="AB231" s="12" t="n">
        <v>35.8974358974359</v>
      </c>
      <c r="AC231" s="12"/>
      <c r="AD231" s="39" t="n">
        <v>152</v>
      </c>
      <c r="AE231" s="12" t="n">
        <v>89.1979075850044</v>
      </c>
      <c r="AF231" s="12" t="n">
        <v>16.3026315789474</v>
      </c>
      <c r="AG231" s="39" t="n">
        <v>2478</v>
      </c>
      <c r="AH231" s="39" t="n">
        <v>972</v>
      </c>
      <c r="AI231" s="12" t="n">
        <v>39.225181598063</v>
      </c>
      <c r="AJ231" s="39" t="n">
        <v>1630</v>
      </c>
      <c r="AK231" s="12" t="n">
        <v>65.7788539144471</v>
      </c>
      <c r="AL231" s="39" t="n">
        <v>44</v>
      </c>
      <c r="AM231" s="12" t="n">
        <v>28.9473684210526</v>
      </c>
      <c r="AN231" s="39" t="n">
        <v>61</v>
      </c>
      <c r="AO231" s="12" t="n">
        <v>40.1315789473684</v>
      </c>
    </row>
    <row r="232" customFormat="false" ht="15" hidden="false" customHeight="false" outlineLevel="0" collapsed="false">
      <c r="A232" s="1" t="s">
        <v>514</v>
      </c>
      <c r="B232" s="1" t="s">
        <v>523</v>
      </c>
      <c r="C232" s="1" t="s">
        <v>524</v>
      </c>
      <c r="D232" s="39" t="n">
        <v>339</v>
      </c>
      <c r="E232" s="12" t="n">
        <v>88.5405628925129</v>
      </c>
      <c r="F232" s="39" t="n">
        <v>4434</v>
      </c>
      <c r="G232" s="12" t="n">
        <v>13.0796460176991</v>
      </c>
      <c r="H232" s="39" t="n">
        <v>1444</v>
      </c>
      <c r="I232" s="12" t="n">
        <v>32.5665313486694</v>
      </c>
      <c r="J232" s="39" t="n">
        <v>2975</v>
      </c>
      <c r="K232" s="12" t="n">
        <v>67.0951736580965</v>
      </c>
      <c r="L232" s="39" t="n">
        <v>85</v>
      </c>
      <c r="M232" s="12" t="n">
        <v>25.0737463126844</v>
      </c>
      <c r="N232" s="39" t="n">
        <v>105</v>
      </c>
      <c r="O232" s="12" t="n">
        <v>30.9734513274336</v>
      </c>
      <c r="P232" s="12"/>
      <c r="Q232" s="39" t="n">
        <v>236</v>
      </c>
      <c r="R232" s="12" t="n">
        <v>91.5986333393275</v>
      </c>
      <c r="S232" s="39" t="n">
        <v>2336</v>
      </c>
      <c r="T232" s="12" t="n">
        <v>9.89830508474576</v>
      </c>
      <c r="U232" s="39" t="n">
        <v>1067</v>
      </c>
      <c r="V232" s="12" t="n">
        <v>45.6763698630137</v>
      </c>
      <c r="W232" s="39" t="n">
        <v>1255</v>
      </c>
      <c r="X232" s="12" t="n">
        <v>53.7243150684932</v>
      </c>
      <c r="Y232" s="39" t="n">
        <v>38</v>
      </c>
      <c r="Z232" s="12" t="n">
        <v>16.1016949152542</v>
      </c>
      <c r="AA232" s="39" t="n">
        <v>64</v>
      </c>
      <c r="AB232" s="12" t="n">
        <v>27.1186440677966</v>
      </c>
      <c r="AC232" s="12"/>
      <c r="AD232" s="39" t="n">
        <v>273</v>
      </c>
      <c r="AE232" s="12" t="n">
        <v>90.8408812363615</v>
      </c>
      <c r="AF232" s="12" t="n">
        <v>11.2234432234432</v>
      </c>
      <c r="AG232" s="39" t="n">
        <v>3064</v>
      </c>
      <c r="AH232" s="39" t="n">
        <v>1181</v>
      </c>
      <c r="AI232" s="12" t="n">
        <v>38.5443864229765</v>
      </c>
      <c r="AJ232" s="39" t="n">
        <v>2262</v>
      </c>
      <c r="AK232" s="12" t="n">
        <v>73.8250652741514</v>
      </c>
      <c r="AL232" s="39" t="n">
        <v>78</v>
      </c>
      <c r="AM232" s="12" t="n">
        <v>28.5714285714286</v>
      </c>
      <c r="AN232" s="39" t="n">
        <v>86</v>
      </c>
      <c r="AO232" s="12" t="n">
        <v>31.5018315018315</v>
      </c>
    </row>
    <row r="233" customFormat="false" ht="15" hidden="false" customHeight="false" outlineLevel="0" collapsed="false">
      <c r="A233" s="1" t="s">
        <v>514</v>
      </c>
      <c r="B233" s="1" t="s">
        <v>525</v>
      </c>
      <c r="C233" s="1" t="s">
        <v>526</v>
      </c>
      <c r="D233" s="39" t="n">
        <v>72</v>
      </c>
      <c r="E233" s="12" t="n">
        <v>90.5151395988989</v>
      </c>
      <c r="F233" s="39" t="n">
        <v>1206</v>
      </c>
      <c r="G233" s="12" t="n">
        <v>16.75</v>
      </c>
      <c r="H233" s="39" t="n">
        <v>1154</v>
      </c>
      <c r="I233" s="12" t="n">
        <v>95.6882255389718</v>
      </c>
      <c r="J233" s="39" t="n">
        <v>52</v>
      </c>
      <c r="K233" s="12" t="n">
        <v>4.31177446102819</v>
      </c>
      <c r="L233" s="39" t="n">
        <v>2</v>
      </c>
      <c r="M233" s="12" t="n">
        <v>2.77777777777778</v>
      </c>
      <c r="N233" s="39" t="n">
        <v>26</v>
      </c>
      <c r="O233" s="12" t="n">
        <v>36.1111111111111</v>
      </c>
      <c r="P233" s="12"/>
      <c r="Q233" s="39" t="n">
        <v>152</v>
      </c>
      <c r="R233" s="12" t="n">
        <v>93.2362939074348</v>
      </c>
      <c r="S233" s="39" t="n">
        <v>1552</v>
      </c>
      <c r="T233" s="12" t="n">
        <v>10.2105263157895</v>
      </c>
      <c r="U233" s="39" t="n">
        <v>1505</v>
      </c>
      <c r="V233" s="12" t="n">
        <v>96.9716494845361</v>
      </c>
      <c r="W233" s="39" t="n">
        <v>47</v>
      </c>
      <c r="X233" s="12" t="n">
        <v>3.02835051546392</v>
      </c>
      <c r="Y233" s="39" t="n">
        <v>2</v>
      </c>
      <c r="Z233" s="12" t="n">
        <v>1.31578947368421</v>
      </c>
      <c r="AA233" s="39" t="n">
        <v>40</v>
      </c>
      <c r="AB233" s="12" t="n">
        <v>26.3157894736842</v>
      </c>
      <c r="AC233" s="12"/>
      <c r="AD233" s="39" t="n">
        <v>87</v>
      </c>
      <c r="AE233" s="12" t="n">
        <v>90.2751577440968</v>
      </c>
      <c r="AF233" s="12" t="n">
        <v>17.183908045977</v>
      </c>
      <c r="AG233" s="39" t="n">
        <v>1495</v>
      </c>
      <c r="AH233" s="39" t="n">
        <v>1447</v>
      </c>
      <c r="AI233" s="12" t="n">
        <v>96.7892976588629</v>
      </c>
      <c r="AJ233" s="39" t="n">
        <v>82</v>
      </c>
      <c r="AK233" s="12" t="n">
        <v>5.48494983277592</v>
      </c>
      <c r="AL233" s="39" t="n">
        <v>3</v>
      </c>
      <c r="AM233" s="12" t="n">
        <v>3.44827586206897</v>
      </c>
      <c r="AN233" s="39" t="n">
        <v>34</v>
      </c>
      <c r="AO233" s="12" t="n">
        <v>39.0804597701149</v>
      </c>
    </row>
    <row r="234" customFormat="false" ht="15" hidden="false" customHeight="false" outlineLevel="0" collapsed="false">
      <c r="A234" s="1" t="s">
        <v>527</v>
      </c>
      <c r="B234" s="1" t="s">
        <v>528</v>
      </c>
      <c r="C234" s="1" t="s">
        <v>529</v>
      </c>
      <c r="D234" s="39" t="n">
        <v>93</v>
      </c>
      <c r="E234" s="12" t="n">
        <v>73.3594270486343</v>
      </c>
      <c r="F234" s="39" t="n">
        <v>3199</v>
      </c>
      <c r="G234" s="12" t="n">
        <v>34.3978494623656</v>
      </c>
      <c r="H234" s="39" t="n">
        <v>339</v>
      </c>
      <c r="I234" s="12" t="n">
        <v>10.5970615817443</v>
      </c>
      <c r="J234" s="39" t="n">
        <v>2425</v>
      </c>
      <c r="K234" s="12" t="n">
        <v>75.8049390434511</v>
      </c>
      <c r="L234" s="39" t="n">
        <v>62</v>
      </c>
      <c r="M234" s="12" t="n">
        <v>66.6666666666667</v>
      </c>
      <c r="N234" s="39" t="n">
        <v>71</v>
      </c>
      <c r="O234" s="12" t="n">
        <v>76.3440860215054</v>
      </c>
      <c r="P234" s="12"/>
      <c r="Q234" s="39" t="n">
        <v>95</v>
      </c>
      <c r="R234" s="12" t="n">
        <v>74.6449780531887</v>
      </c>
      <c r="S234" s="39" t="n">
        <v>2946</v>
      </c>
      <c r="T234" s="12" t="n">
        <v>31.0105263157895</v>
      </c>
      <c r="U234" s="39" t="n">
        <v>546</v>
      </c>
      <c r="V234" s="12" t="n">
        <v>18.5336048879837</v>
      </c>
      <c r="W234" s="39" t="n">
        <v>2036</v>
      </c>
      <c r="X234" s="12" t="n">
        <v>69.1106585200272</v>
      </c>
      <c r="Y234" s="39" t="n">
        <v>68</v>
      </c>
      <c r="Z234" s="12" t="n">
        <v>71.5789473684211</v>
      </c>
      <c r="AA234" s="39" t="n">
        <v>79</v>
      </c>
      <c r="AB234" s="12" t="n">
        <v>83.1578947368421</v>
      </c>
      <c r="AC234" s="12"/>
      <c r="AD234" s="39" t="n">
        <v>104</v>
      </c>
      <c r="AE234" s="12" t="n">
        <v>76.6233766233766</v>
      </c>
      <c r="AF234" s="12" t="n">
        <v>26.6538461538462</v>
      </c>
      <c r="AG234" s="39" t="n">
        <v>2772</v>
      </c>
      <c r="AH234" s="39" t="n">
        <v>419</v>
      </c>
      <c r="AI234" s="12" t="n">
        <v>15.1154401154401</v>
      </c>
      <c r="AJ234" s="39" t="n">
        <v>1632</v>
      </c>
      <c r="AK234" s="12" t="n">
        <v>58.8744588744589</v>
      </c>
      <c r="AL234" s="39" t="n">
        <v>57</v>
      </c>
      <c r="AM234" s="12" t="n">
        <v>54.8076923076923</v>
      </c>
      <c r="AN234" s="39" t="n">
        <v>71</v>
      </c>
      <c r="AO234" s="12" t="n">
        <v>68.2692307692308</v>
      </c>
    </row>
    <row r="235" customFormat="false" ht="15" hidden="false" customHeight="false" outlineLevel="0" collapsed="false">
      <c r="A235" s="1" t="s">
        <v>527</v>
      </c>
      <c r="B235" s="1" t="s">
        <v>530</v>
      </c>
      <c r="C235" s="1" t="s">
        <v>531</v>
      </c>
      <c r="D235" s="39" t="n">
        <v>70</v>
      </c>
      <c r="E235" s="12" t="n">
        <v>90.7211538461538</v>
      </c>
      <c r="F235" s="39" t="n">
        <v>772</v>
      </c>
      <c r="G235" s="12" t="n">
        <v>11.0285714285714</v>
      </c>
      <c r="H235" s="39" t="n">
        <v>84</v>
      </c>
      <c r="I235" s="12" t="n">
        <v>10.880829015544</v>
      </c>
      <c r="J235" s="39" t="n">
        <v>554</v>
      </c>
      <c r="K235" s="12" t="n">
        <v>71.7616580310881</v>
      </c>
      <c r="L235" s="39" t="n">
        <v>31</v>
      </c>
      <c r="M235" s="12" t="n">
        <v>44.2857142857143</v>
      </c>
      <c r="N235" s="39" t="n">
        <v>31</v>
      </c>
      <c r="O235" s="12" t="n">
        <v>44.2857142857143</v>
      </c>
      <c r="P235" s="12"/>
      <c r="Q235" s="39" t="n">
        <v>99</v>
      </c>
      <c r="R235" s="12" t="n">
        <v>90.0610771793448</v>
      </c>
      <c r="S235" s="39" t="n">
        <v>1074</v>
      </c>
      <c r="T235" s="12" t="n">
        <v>10.8484848484848</v>
      </c>
      <c r="U235" s="39" t="n">
        <v>129</v>
      </c>
      <c r="V235" s="12" t="n">
        <v>12.0111731843575</v>
      </c>
      <c r="W235" s="39" t="n">
        <v>525</v>
      </c>
      <c r="X235" s="12" t="n">
        <v>48.8826815642458</v>
      </c>
      <c r="Y235" s="39" t="n">
        <v>33</v>
      </c>
      <c r="Z235" s="12" t="n">
        <v>33.3333333333333</v>
      </c>
      <c r="AA235" s="39" t="n">
        <v>55</v>
      </c>
      <c r="AB235" s="12" t="n">
        <v>55.5555555555556</v>
      </c>
      <c r="AC235" s="12"/>
      <c r="AD235" s="39" t="n">
        <v>110</v>
      </c>
      <c r="AE235" s="12" t="n">
        <v>74.537037037037</v>
      </c>
      <c r="AF235" s="12" t="n">
        <v>28</v>
      </c>
      <c r="AG235" s="39" t="n">
        <v>3080</v>
      </c>
      <c r="AH235" s="39" t="n">
        <v>526</v>
      </c>
      <c r="AI235" s="12" t="n">
        <v>17.0779220779221</v>
      </c>
      <c r="AJ235" s="39" t="n">
        <v>2218</v>
      </c>
      <c r="AK235" s="12" t="n">
        <v>72.012987012987</v>
      </c>
      <c r="AL235" s="39" t="n">
        <v>69</v>
      </c>
      <c r="AM235" s="12" t="n">
        <v>62.7272727272727</v>
      </c>
      <c r="AN235" s="39" t="n">
        <v>80</v>
      </c>
      <c r="AO235" s="12" t="n">
        <v>72.7272727272727</v>
      </c>
    </row>
    <row r="236" customFormat="false" ht="15" hidden="false" customHeight="false" outlineLevel="0" collapsed="false">
      <c r="A236" s="1" t="s">
        <v>527</v>
      </c>
      <c r="B236" s="1" t="s">
        <v>532</v>
      </c>
      <c r="C236" s="1" t="s">
        <v>533</v>
      </c>
      <c r="D236" s="39" t="n">
        <v>104</v>
      </c>
      <c r="E236" s="12" t="n">
        <v>79.2654738464173</v>
      </c>
      <c r="F236" s="39" t="n">
        <v>2422</v>
      </c>
      <c r="G236" s="12" t="n">
        <v>23.2884615384615</v>
      </c>
      <c r="H236" s="39" t="n">
        <v>184</v>
      </c>
      <c r="I236" s="12" t="n">
        <v>7.59702725020644</v>
      </c>
      <c r="J236" s="39" t="n">
        <v>2233</v>
      </c>
      <c r="K236" s="12" t="n">
        <v>92.1965317919075</v>
      </c>
      <c r="L236" s="39" t="n">
        <v>76</v>
      </c>
      <c r="M236" s="12" t="n">
        <v>73.0769230769231</v>
      </c>
      <c r="N236" s="39" t="n">
        <v>71</v>
      </c>
      <c r="O236" s="12" t="n">
        <v>68.2692307692308</v>
      </c>
      <c r="P236" s="12"/>
      <c r="Q236" s="39" t="n">
        <v>113</v>
      </c>
      <c r="R236" s="12" t="n">
        <v>86.01554683291</v>
      </c>
      <c r="S236" s="39" t="n">
        <v>1817</v>
      </c>
      <c r="T236" s="12" t="n">
        <v>16.0796460176991</v>
      </c>
      <c r="U236" s="39" t="n">
        <v>322</v>
      </c>
      <c r="V236" s="12" t="n">
        <v>17.7215189873418</v>
      </c>
      <c r="W236" s="39" t="n">
        <v>1456</v>
      </c>
      <c r="X236" s="12" t="n">
        <v>80.1320858558063</v>
      </c>
      <c r="Y236" s="39" t="n">
        <v>60</v>
      </c>
      <c r="Z236" s="12" t="n">
        <v>53.0973451327434</v>
      </c>
      <c r="AA236" s="39" t="n">
        <v>68</v>
      </c>
      <c r="AB236" s="12" t="n">
        <v>60.1769911504425</v>
      </c>
      <c r="AC236" s="12"/>
      <c r="AD236" s="39" t="n">
        <v>122</v>
      </c>
      <c r="AE236" s="12" t="n">
        <v>84.0246435991117</v>
      </c>
      <c r="AF236" s="12" t="n">
        <v>18.2786885245902</v>
      </c>
      <c r="AG236" s="39" t="n">
        <v>2230</v>
      </c>
      <c r="AH236" s="39" t="n">
        <v>293</v>
      </c>
      <c r="AI236" s="12" t="n">
        <v>13.1390134529148</v>
      </c>
      <c r="AJ236" s="39" t="n">
        <v>1454</v>
      </c>
      <c r="AK236" s="12" t="n">
        <v>65.2017937219731</v>
      </c>
      <c r="AL236" s="39" t="n">
        <v>68</v>
      </c>
      <c r="AM236" s="12" t="n">
        <v>55.7377049180328</v>
      </c>
      <c r="AN236" s="39" t="n">
        <v>81</v>
      </c>
      <c r="AO236" s="12" t="n">
        <v>66.3934426229508</v>
      </c>
    </row>
    <row r="237" customFormat="false" ht="15" hidden="false" customHeight="false" outlineLevel="0" collapsed="false">
      <c r="A237" s="1" t="s">
        <v>534</v>
      </c>
      <c r="B237" s="1" t="s">
        <v>535</v>
      </c>
      <c r="C237" s="1" t="s">
        <v>536</v>
      </c>
      <c r="D237" s="39" t="n">
        <v>62</v>
      </c>
      <c r="E237" s="12" t="n">
        <v>93.9722463139636</v>
      </c>
      <c r="F237" s="39" t="n">
        <v>556</v>
      </c>
      <c r="G237" s="12" t="n">
        <v>8.96774193548387</v>
      </c>
      <c r="H237" s="39" t="n">
        <v>244</v>
      </c>
      <c r="I237" s="12" t="n">
        <v>43.8848920863309</v>
      </c>
      <c r="J237" s="39" t="n">
        <v>312</v>
      </c>
      <c r="K237" s="12" t="n">
        <v>56.1151079136691</v>
      </c>
      <c r="L237" s="39" t="n">
        <v>9</v>
      </c>
      <c r="M237" s="12" t="n">
        <v>14.5161290322581</v>
      </c>
      <c r="N237" s="39" t="n">
        <v>13</v>
      </c>
      <c r="O237" s="12" t="n">
        <v>20.9677419354839</v>
      </c>
      <c r="P237" s="12"/>
      <c r="Q237" s="39" t="n">
        <v>38</v>
      </c>
      <c r="R237" s="12" t="n">
        <v>93.2443172786521</v>
      </c>
      <c r="S237" s="39" t="n">
        <v>425</v>
      </c>
      <c r="T237" s="12" t="n">
        <v>11.1842105263158</v>
      </c>
      <c r="U237" s="39" t="n">
        <v>199</v>
      </c>
      <c r="V237" s="12" t="n">
        <v>46.8235294117647</v>
      </c>
      <c r="W237" s="39" t="n">
        <v>223</v>
      </c>
      <c r="X237" s="12" t="n">
        <v>52.4705882352941</v>
      </c>
      <c r="Y237" s="39" t="n">
        <v>9</v>
      </c>
      <c r="Z237" s="12" t="n">
        <v>23.6842105263158</v>
      </c>
      <c r="AA237" s="39" t="n">
        <v>8</v>
      </c>
      <c r="AB237" s="12" t="n">
        <v>21.0526315789474</v>
      </c>
      <c r="AC237" s="12"/>
      <c r="AD237" s="40"/>
      <c r="AE237" s="40"/>
      <c r="AF237" s="40"/>
      <c r="AG237" s="40"/>
      <c r="AH237" s="40"/>
      <c r="AI237" s="40"/>
      <c r="AJ237" s="40"/>
      <c r="AK237" s="40"/>
      <c r="AL237" s="40"/>
      <c r="AM237" s="40"/>
      <c r="AN237" s="40"/>
      <c r="AO237" s="40"/>
    </row>
    <row r="238" customFormat="false" ht="15" hidden="false" customHeight="false" outlineLevel="0" collapsed="false">
      <c r="A238" s="1" t="s">
        <v>534</v>
      </c>
      <c r="B238" s="1" t="s">
        <v>537</v>
      </c>
      <c r="C238" s="1" t="s">
        <v>538</v>
      </c>
      <c r="D238" s="39" t="n">
        <v>137</v>
      </c>
      <c r="E238" s="12" t="n">
        <v>96.2273395394415</v>
      </c>
      <c r="F238" s="39" t="n">
        <v>847</v>
      </c>
      <c r="G238" s="12" t="n">
        <v>6.18248175182482</v>
      </c>
      <c r="H238" s="39" t="n">
        <v>815</v>
      </c>
      <c r="I238" s="12" t="n">
        <v>96.2219598583235</v>
      </c>
      <c r="J238" s="39" t="n">
        <v>32</v>
      </c>
      <c r="K238" s="12" t="n">
        <v>3.77804014167651</v>
      </c>
      <c r="L238" s="39" t="n">
        <v>0</v>
      </c>
      <c r="M238" s="12" t="n">
        <v>0</v>
      </c>
      <c r="N238" s="39" t="n">
        <v>12</v>
      </c>
      <c r="O238" s="12" t="n">
        <v>8.75912408759124</v>
      </c>
      <c r="P238" s="12"/>
      <c r="Q238" s="39" t="n">
        <v>74</v>
      </c>
      <c r="R238" s="12" t="n">
        <v>96.0640209047852</v>
      </c>
      <c r="S238" s="39" t="n">
        <v>482</v>
      </c>
      <c r="T238" s="12" t="n">
        <v>6.51351351351351</v>
      </c>
      <c r="U238" s="39" t="n">
        <v>471</v>
      </c>
      <c r="V238" s="12" t="n">
        <v>97.7178423236515</v>
      </c>
      <c r="W238" s="39" t="n">
        <v>11</v>
      </c>
      <c r="X238" s="12" t="n">
        <v>2.28215767634855</v>
      </c>
      <c r="Y238" s="39" t="n">
        <v>0</v>
      </c>
      <c r="Z238" s="12" t="n">
        <v>0</v>
      </c>
      <c r="AA238" s="39" t="n">
        <v>10</v>
      </c>
      <c r="AB238" s="12" t="n">
        <v>13.5135135135135</v>
      </c>
      <c r="AC238" s="12"/>
      <c r="AD238" s="40"/>
      <c r="AE238" s="40"/>
      <c r="AF238" s="40"/>
      <c r="AG238" s="40"/>
      <c r="AH238" s="40"/>
      <c r="AI238" s="40"/>
      <c r="AJ238" s="40"/>
      <c r="AK238" s="40"/>
      <c r="AL238" s="40"/>
      <c r="AM238" s="40"/>
      <c r="AN238" s="40"/>
      <c r="AO238" s="40"/>
    </row>
    <row r="239" customFormat="false" ht="15" hidden="false" customHeight="false" outlineLevel="0" collapsed="false">
      <c r="A239" s="1" t="s">
        <v>534</v>
      </c>
      <c r="B239" s="1" t="s">
        <v>539</v>
      </c>
      <c r="C239" s="1" t="s">
        <v>540</v>
      </c>
      <c r="D239" s="39" t="n">
        <v>106</v>
      </c>
      <c r="E239" s="12" t="n">
        <v>94.7418048699318</v>
      </c>
      <c r="F239" s="39" t="n">
        <v>948</v>
      </c>
      <c r="G239" s="12" t="n">
        <v>8.9433962264151</v>
      </c>
      <c r="H239" s="39" t="n">
        <v>324</v>
      </c>
      <c r="I239" s="12" t="n">
        <v>34.1772151898734</v>
      </c>
      <c r="J239" s="39" t="n">
        <v>613</v>
      </c>
      <c r="K239" s="12" t="n">
        <v>64.662447257384</v>
      </c>
      <c r="L239" s="39" t="n">
        <v>17</v>
      </c>
      <c r="M239" s="12" t="n">
        <v>16.0377358490566</v>
      </c>
      <c r="N239" s="39" t="n">
        <v>20</v>
      </c>
      <c r="O239" s="12" t="n">
        <v>18.8679245283019</v>
      </c>
      <c r="P239" s="12"/>
      <c r="Q239" s="39" t="n">
        <v>116</v>
      </c>
      <c r="R239" s="12" t="n">
        <v>94.4941152699904</v>
      </c>
      <c r="S239" s="39" t="n">
        <v>1090</v>
      </c>
      <c r="T239" s="12" t="n">
        <v>9.39655172413793</v>
      </c>
      <c r="U239" s="39" t="n">
        <v>465</v>
      </c>
      <c r="V239" s="12" t="n">
        <v>42.6605504587156</v>
      </c>
      <c r="W239" s="39" t="n">
        <v>616</v>
      </c>
      <c r="X239" s="12" t="n">
        <v>56.5137614678899</v>
      </c>
      <c r="Y239" s="39" t="n">
        <v>16</v>
      </c>
      <c r="Z239" s="12" t="n">
        <v>13.7931034482759</v>
      </c>
      <c r="AA239" s="39" t="n">
        <v>20</v>
      </c>
      <c r="AB239" s="12" t="n">
        <v>17.2413793103448</v>
      </c>
      <c r="AC239" s="12"/>
      <c r="AD239" s="39" t="n">
        <v>120</v>
      </c>
      <c r="AE239" s="12" t="n">
        <v>94.3938332165382</v>
      </c>
      <c r="AF239" s="12" t="n">
        <v>9.33333333333333</v>
      </c>
      <c r="AG239" s="39" t="n">
        <v>1120</v>
      </c>
      <c r="AH239" s="39" t="n">
        <v>587</v>
      </c>
      <c r="AI239" s="12" t="n">
        <v>52.4107142857143</v>
      </c>
      <c r="AJ239" s="39" t="n">
        <v>532</v>
      </c>
      <c r="AK239" s="12" t="n">
        <v>47.5</v>
      </c>
      <c r="AL239" s="39" t="n">
        <v>19</v>
      </c>
      <c r="AM239" s="12" t="n">
        <v>15.8333333333333</v>
      </c>
      <c r="AN239" s="39" t="n">
        <v>27</v>
      </c>
      <c r="AO239" s="12" t="n">
        <v>22.5</v>
      </c>
    </row>
    <row r="240" customFormat="false" ht="15" hidden="false" customHeight="false" outlineLevel="0" collapsed="false">
      <c r="A240" s="1" t="s">
        <v>534</v>
      </c>
      <c r="B240" s="1" t="s">
        <v>541</v>
      </c>
      <c r="C240" s="1" t="s">
        <v>542</v>
      </c>
      <c r="D240" s="39" t="n">
        <v>303</v>
      </c>
      <c r="E240" s="12" t="n">
        <v>94.543388389271</v>
      </c>
      <c r="F240" s="39" t="n">
        <v>2785</v>
      </c>
      <c r="G240" s="12" t="n">
        <v>9.19141914191419</v>
      </c>
      <c r="H240" s="39" t="n">
        <v>1046</v>
      </c>
      <c r="I240" s="12" t="n">
        <v>37.5583482944345</v>
      </c>
      <c r="J240" s="39" t="n">
        <v>1732</v>
      </c>
      <c r="K240" s="12" t="n">
        <v>62.1903052064632</v>
      </c>
      <c r="L240" s="39" t="n">
        <v>64</v>
      </c>
      <c r="M240" s="12" t="n">
        <v>21.1221122112211</v>
      </c>
      <c r="N240" s="39" t="n">
        <v>59</v>
      </c>
      <c r="O240" s="12" t="n">
        <v>19.4719471947195</v>
      </c>
      <c r="P240" s="12"/>
      <c r="Q240" s="39" t="n">
        <v>360</v>
      </c>
      <c r="R240" s="12" t="n">
        <v>93.9825945616471</v>
      </c>
      <c r="S240" s="39" t="n">
        <v>3554</v>
      </c>
      <c r="T240" s="12" t="n">
        <v>9.87222222222222</v>
      </c>
      <c r="U240" s="39" t="n">
        <v>1413</v>
      </c>
      <c r="V240" s="12" t="n">
        <v>39.7580191333709</v>
      </c>
      <c r="W240" s="39" t="n">
        <v>2135</v>
      </c>
      <c r="X240" s="12" t="n">
        <v>60.0731570061902</v>
      </c>
      <c r="Y240" s="39" t="n">
        <v>74</v>
      </c>
      <c r="Z240" s="12" t="n">
        <v>20.5555555555556</v>
      </c>
      <c r="AA240" s="39" t="n">
        <v>79</v>
      </c>
      <c r="AB240" s="12" t="n">
        <v>21.9444444444444</v>
      </c>
      <c r="AC240" s="12"/>
      <c r="AD240" s="39" t="n">
        <v>339</v>
      </c>
      <c r="AE240" s="12" t="n">
        <v>94.0581259049852</v>
      </c>
      <c r="AF240" s="12" t="n">
        <v>10.1681415929204</v>
      </c>
      <c r="AG240" s="39" t="n">
        <v>3447</v>
      </c>
      <c r="AH240" s="39" t="n">
        <v>1434</v>
      </c>
      <c r="AI240" s="12" t="n">
        <v>41.6013925152306</v>
      </c>
      <c r="AJ240" s="39" t="n">
        <v>1997</v>
      </c>
      <c r="AK240" s="12" t="n">
        <v>57.9344357412243</v>
      </c>
      <c r="AL240" s="39" t="n">
        <v>69</v>
      </c>
      <c r="AM240" s="12" t="n">
        <v>20.353982300885</v>
      </c>
      <c r="AN240" s="39" t="n">
        <v>78</v>
      </c>
      <c r="AO240" s="12" t="n">
        <v>23.0088495575221</v>
      </c>
    </row>
    <row r="241" customFormat="false" ht="15" hidden="false" customHeight="false" outlineLevel="0" collapsed="false">
      <c r="A241" s="1" t="s">
        <v>534</v>
      </c>
      <c r="B241" s="1" t="s">
        <v>543</v>
      </c>
      <c r="C241" s="1" t="s">
        <v>544</v>
      </c>
      <c r="D241" s="39" t="n">
        <v>314</v>
      </c>
      <c r="E241" s="12" t="n">
        <v>96.055159941223</v>
      </c>
      <c r="F241" s="39" t="n">
        <v>2094</v>
      </c>
      <c r="G241" s="12" t="n">
        <v>6.6687898089172</v>
      </c>
      <c r="H241" s="39" t="n">
        <v>1319</v>
      </c>
      <c r="I241" s="12" t="n">
        <v>62.9894937917861</v>
      </c>
      <c r="J241" s="39" t="n">
        <v>756</v>
      </c>
      <c r="K241" s="12" t="n">
        <v>36.1031518624642</v>
      </c>
      <c r="L241" s="39" t="n">
        <v>18</v>
      </c>
      <c r="M241" s="12" t="n">
        <v>5.73248407643312</v>
      </c>
      <c r="N241" s="39" t="n">
        <v>39</v>
      </c>
      <c r="O241" s="12" t="n">
        <v>12.4203821656051</v>
      </c>
      <c r="P241" s="12"/>
      <c r="Q241" s="39" t="n">
        <v>303</v>
      </c>
      <c r="R241" s="12" t="n">
        <v>95.828174302033</v>
      </c>
      <c r="S241" s="39" t="n">
        <v>2089</v>
      </c>
      <c r="T241" s="12" t="n">
        <v>6.89438943894389</v>
      </c>
      <c r="U241" s="39" t="n">
        <v>1323</v>
      </c>
      <c r="V241" s="12" t="n">
        <v>63.331737673528</v>
      </c>
      <c r="W241" s="39" t="n">
        <v>768</v>
      </c>
      <c r="X241" s="12" t="n">
        <v>36.7640019147918</v>
      </c>
      <c r="Y241" s="39" t="n">
        <v>20</v>
      </c>
      <c r="Z241" s="12" t="n">
        <v>6.6006600660066</v>
      </c>
      <c r="AA241" s="39" t="n">
        <v>41</v>
      </c>
      <c r="AB241" s="12" t="n">
        <v>13.5313531353135</v>
      </c>
      <c r="AC241" s="12"/>
      <c r="AD241" s="39" t="n">
        <v>289</v>
      </c>
      <c r="AE241" s="12" t="n">
        <v>95.7054078524982</v>
      </c>
      <c r="AF241" s="12" t="n">
        <v>7.22145328719723</v>
      </c>
      <c r="AG241" s="39" t="n">
        <v>2087</v>
      </c>
      <c r="AH241" s="39" t="n">
        <v>942</v>
      </c>
      <c r="AI241" s="12" t="n">
        <v>45.1365596550072</v>
      </c>
      <c r="AJ241" s="39" t="n">
        <v>1145</v>
      </c>
      <c r="AK241" s="12" t="n">
        <v>54.8634403449928</v>
      </c>
      <c r="AL241" s="39" t="n">
        <v>31</v>
      </c>
      <c r="AM241" s="12" t="n">
        <v>10.7266435986159</v>
      </c>
      <c r="AN241" s="39" t="n">
        <v>44</v>
      </c>
      <c r="AO241" s="12" t="n">
        <v>15.2249134948097</v>
      </c>
    </row>
    <row r="242" customFormat="false" ht="15" hidden="false" customHeight="false" outlineLevel="0" collapsed="false">
      <c r="A242" s="1" t="s">
        <v>534</v>
      </c>
      <c r="B242" s="1" t="s">
        <v>545</v>
      </c>
      <c r="C242" s="1" t="s">
        <v>546</v>
      </c>
      <c r="D242" s="39" t="n">
        <v>143</v>
      </c>
      <c r="E242" s="12" t="n">
        <v>95.6453193574503</v>
      </c>
      <c r="F242" s="39" t="n">
        <v>1022</v>
      </c>
      <c r="G242" s="12" t="n">
        <v>7.14685314685315</v>
      </c>
      <c r="H242" s="39" t="n">
        <v>558</v>
      </c>
      <c r="I242" s="12" t="n">
        <v>54.5988258317026</v>
      </c>
      <c r="J242" s="39" t="n">
        <v>459</v>
      </c>
      <c r="K242" s="12" t="n">
        <v>44.9119373776908</v>
      </c>
      <c r="L242" s="39" t="n">
        <v>13</v>
      </c>
      <c r="M242" s="12" t="n">
        <v>9.09090909090909</v>
      </c>
      <c r="N242" s="39" t="n">
        <v>24</v>
      </c>
      <c r="O242" s="12" t="n">
        <v>16.7832167832168</v>
      </c>
      <c r="P242" s="12"/>
      <c r="Q242" s="39" t="n">
        <v>148</v>
      </c>
      <c r="R242" s="12" t="n">
        <v>95.6047933086698</v>
      </c>
      <c r="S242" s="39" t="n">
        <v>1093</v>
      </c>
      <c r="T242" s="12" t="n">
        <v>7.38513513513514</v>
      </c>
      <c r="U242" s="39" t="n">
        <v>460</v>
      </c>
      <c r="V242" s="12" t="n">
        <v>42.0860018298262</v>
      </c>
      <c r="W242" s="39" t="n">
        <v>609</v>
      </c>
      <c r="X242" s="12" t="n">
        <v>55.7182067703568</v>
      </c>
      <c r="Y242" s="39" t="n">
        <v>19</v>
      </c>
      <c r="Z242" s="12" t="n">
        <v>12.8378378378378</v>
      </c>
      <c r="AA242" s="39" t="n">
        <v>23</v>
      </c>
      <c r="AB242" s="12" t="n">
        <v>15.5405405405405</v>
      </c>
      <c r="AC242" s="12"/>
      <c r="AD242" s="39" t="n">
        <v>157</v>
      </c>
      <c r="AE242" s="12" t="n">
        <v>95.3613208944173</v>
      </c>
      <c r="AF242" s="12" t="n">
        <v>7.98089171974522</v>
      </c>
      <c r="AG242" s="39" t="n">
        <v>1253</v>
      </c>
      <c r="AH242" s="39" t="n">
        <v>713</v>
      </c>
      <c r="AI242" s="12" t="n">
        <v>56.903431763767</v>
      </c>
      <c r="AJ242" s="39" t="n">
        <v>530</v>
      </c>
      <c r="AK242" s="12" t="n">
        <v>42.2984836392658</v>
      </c>
      <c r="AL242" s="39" t="n">
        <v>15</v>
      </c>
      <c r="AM242" s="12" t="n">
        <v>9.55414012738854</v>
      </c>
      <c r="AN242" s="39" t="n">
        <v>28</v>
      </c>
      <c r="AO242" s="12" t="n">
        <v>17.8343949044586</v>
      </c>
    </row>
    <row r="243" customFormat="false" ht="15" hidden="false" customHeight="false" outlineLevel="0" collapsed="false">
      <c r="A243" s="1" t="s">
        <v>534</v>
      </c>
      <c r="B243" s="1" t="s">
        <v>547</v>
      </c>
      <c r="C243" s="1" t="s">
        <v>548</v>
      </c>
      <c r="D243" s="39" t="n">
        <v>147</v>
      </c>
      <c r="E243" s="12" t="n">
        <v>94.9866827046997</v>
      </c>
      <c r="F243" s="39" t="n">
        <v>1167</v>
      </c>
      <c r="G243" s="12" t="n">
        <v>7.93877551020408</v>
      </c>
      <c r="H243" s="39" t="n">
        <v>367</v>
      </c>
      <c r="I243" s="12" t="n">
        <v>31.4481576692374</v>
      </c>
      <c r="J243" s="39" t="n">
        <v>795</v>
      </c>
      <c r="K243" s="12" t="n">
        <v>68.1233933161954</v>
      </c>
      <c r="L243" s="39" t="n">
        <v>24</v>
      </c>
      <c r="M243" s="12" t="n">
        <v>16.3265306122449</v>
      </c>
      <c r="N243" s="39" t="n">
        <v>25</v>
      </c>
      <c r="O243" s="12" t="n">
        <v>17.0068027210884</v>
      </c>
      <c r="P243" s="12"/>
      <c r="Q243" s="39" t="n">
        <v>153</v>
      </c>
      <c r="R243" s="12" t="n">
        <v>95.5190237456764</v>
      </c>
      <c r="S243" s="39" t="n">
        <v>1153</v>
      </c>
      <c r="T243" s="12" t="n">
        <v>7.5359477124183</v>
      </c>
      <c r="U243" s="39" t="n">
        <v>575</v>
      </c>
      <c r="V243" s="12" t="n">
        <v>49.8699045967043</v>
      </c>
      <c r="W243" s="39" t="n">
        <v>550</v>
      </c>
      <c r="X243" s="12" t="n">
        <v>47.7016478751084</v>
      </c>
      <c r="Y243" s="39" t="n">
        <v>17</v>
      </c>
      <c r="Z243" s="12" t="n">
        <v>11.1111111111111</v>
      </c>
      <c r="AA243" s="39" t="n">
        <v>21</v>
      </c>
      <c r="AB243" s="12" t="n">
        <v>13.7254901960784</v>
      </c>
      <c r="AC243" s="12"/>
      <c r="AD243" s="39" t="n">
        <v>149</v>
      </c>
      <c r="AE243" s="12" t="n">
        <v>95.5549579315379</v>
      </c>
      <c r="AF243" s="12" t="n">
        <v>7.76510067114094</v>
      </c>
      <c r="AG243" s="39" t="n">
        <v>1157</v>
      </c>
      <c r="AH243" s="39" t="n">
        <v>644</v>
      </c>
      <c r="AI243" s="12" t="n">
        <v>55.6611927398444</v>
      </c>
      <c r="AJ243" s="39" t="n">
        <v>510</v>
      </c>
      <c r="AK243" s="12" t="n">
        <v>44.0795159896284</v>
      </c>
      <c r="AL243" s="39" t="n">
        <v>11</v>
      </c>
      <c r="AM243" s="12" t="n">
        <v>7.38255033557047</v>
      </c>
      <c r="AN243" s="39" t="n">
        <v>21</v>
      </c>
      <c r="AO243" s="12" t="n">
        <v>14.0939597315436</v>
      </c>
    </row>
    <row r="244" customFormat="false" ht="15" hidden="false" customHeight="false" outlineLevel="0" collapsed="false">
      <c r="A244" s="1" t="s">
        <v>534</v>
      </c>
      <c r="B244" s="1" t="s">
        <v>549</v>
      </c>
      <c r="C244" s="1" t="s">
        <v>550</v>
      </c>
      <c r="D244" s="39" t="n">
        <v>276</v>
      </c>
      <c r="E244" s="12" t="n">
        <v>94.6630907087466</v>
      </c>
      <c r="F244" s="39" t="n">
        <v>2567</v>
      </c>
      <c r="G244" s="12" t="n">
        <v>9.30072463768116</v>
      </c>
      <c r="H244" s="39" t="n">
        <v>1369</v>
      </c>
      <c r="I244" s="12" t="n">
        <v>53.3307362680171</v>
      </c>
      <c r="J244" s="39" t="n">
        <v>1185</v>
      </c>
      <c r="K244" s="12" t="n">
        <v>46.1628359953253</v>
      </c>
      <c r="L244" s="39" t="n">
        <v>38</v>
      </c>
      <c r="M244" s="12" t="n">
        <v>13.768115942029</v>
      </c>
      <c r="N244" s="39" t="n">
        <v>55</v>
      </c>
      <c r="O244" s="12" t="n">
        <v>19.9275362318841</v>
      </c>
      <c r="P244" s="12"/>
      <c r="Q244" s="39" t="n">
        <v>273</v>
      </c>
      <c r="R244" s="12" t="n">
        <v>95.5951028650764</v>
      </c>
      <c r="S244" s="39" t="n">
        <v>2094</v>
      </c>
      <c r="T244" s="12" t="n">
        <v>7.67032967032967</v>
      </c>
      <c r="U244" s="39" t="n">
        <v>1375</v>
      </c>
      <c r="V244" s="12" t="n">
        <v>65.6638013371538</v>
      </c>
      <c r="W244" s="39" t="n">
        <v>707</v>
      </c>
      <c r="X244" s="12" t="n">
        <v>33.7631327602674</v>
      </c>
      <c r="Y244" s="39" t="n">
        <v>19</v>
      </c>
      <c r="Z244" s="12" t="n">
        <v>6.95970695970696</v>
      </c>
      <c r="AA244" s="39" t="n">
        <v>41</v>
      </c>
      <c r="AB244" s="12" t="n">
        <v>15.018315018315</v>
      </c>
      <c r="AC244" s="12"/>
      <c r="AD244" s="39" t="n">
        <v>278</v>
      </c>
      <c r="AE244" s="12" t="n">
        <v>94.998339008388</v>
      </c>
      <c r="AF244" s="12" t="n">
        <v>8.66546762589928</v>
      </c>
      <c r="AG244" s="39" t="n">
        <v>2409</v>
      </c>
      <c r="AH244" s="39" t="n">
        <v>1428</v>
      </c>
      <c r="AI244" s="12" t="n">
        <v>59.2777085927771</v>
      </c>
      <c r="AJ244" s="39" t="n">
        <v>962</v>
      </c>
      <c r="AK244" s="12" t="n">
        <v>39.9335823993358</v>
      </c>
      <c r="AL244" s="39" t="n">
        <v>33</v>
      </c>
      <c r="AM244" s="12" t="n">
        <v>11.8705035971223</v>
      </c>
      <c r="AN244" s="39" t="n">
        <v>56</v>
      </c>
      <c r="AO244" s="12" t="n">
        <v>20.1438848920863</v>
      </c>
    </row>
    <row r="245" customFormat="false" ht="15" hidden="false" customHeight="false" outlineLevel="0" collapsed="false">
      <c r="A245" s="1" t="s">
        <v>534</v>
      </c>
      <c r="B245" s="1" t="s">
        <v>551</v>
      </c>
      <c r="C245" s="1" t="s">
        <v>552</v>
      </c>
      <c r="D245" s="39" t="n">
        <v>30</v>
      </c>
      <c r="E245" s="12" t="n">
        <v>93.2784911717496</v>
      </c>
      <c r="F245" s="39" t="n">
        <v>335</v>
      </c>
      <c r="G245" s="12" t="n">
        <v>11.1666666666667</v>
      </c>
      <c r="H245" s="39" t="n">
        <v>162</v>
      </c>
      <c r="I245" s="12" t="n">
        <v>48.3582089552239</v>
      </c>
      <c r="J245" s="39" t="n">
        <v>159</v>
      </c>
      <c r="K245" s="12" t="n">
        <v>47.4626865671642</v>
      </c>
      <c r="L245" s="39" t="n">
        <v>8</v>
      </c>
      <c r="M245" s="12" t="n">
        <v>26.6666666666667</v>
      </c>
      <c r="N245" s="39" t="n">
        <v>10</v>
      </c>
      <c r="O245" s="12" t="n">
        <v>33.3333333333333</v>
      </c>
      <c r="P245" s="12"/>
      <c r="Q245" s="39" t="n">
        <v>29</v>
      </c>
      <c r="R245" s="12" t="n">
        <v>95.7960295834955</v>
      </c>
      <c r="S245" s="39" t="n">
        <v>216</v>
      </c>
      <c r="T245" s="12" t="n">
        <v>7.44827586206897</v>
      </c>
      <c r="U245" s="39" t="n">
        <v>155</v>
      </c>
      <c r="V245" s="12" t="n">
        <v>71.7592592592593</v>
      </c>
      <c r="W245" s="39" t="n">
        <v>61</v>
      </c>
      <c r="X245" s="12" t="n">
        <v>28.2407407407407</v>
      </c>
      <c r="Y245" s="39" t="n">
        <v>3</v>
      </c>
      <c r="Z245" s="12" t="n">
        <v>10.3448275862069</v>
      </c>
      <c r="AA245" s="39" t="n">
        <v>6</v>
      </c>
      <c r="AB245" s="12" t="n">
        <v>20.6896551724138</v>
      </c>
      <c r="AC245" s="12"/>
      <c r="AD245" s="39" t="n">
        <v>27</v>
      </c>
      <c r="AE245" s="12" t="n">
        <v>95.4648995651274</v>
      </c>
      <c r="AF245" s="12" t="n">
        <v>8.11111111111111</v>
      </c>
      <c r="AG245" s="39" t="n">
        <v>219</v>
      </c>
      <c r="AH245" s="39" t="n">
        <v>149</v>
      </c>
      <c r="AI245" s="12" t="n">
        <v>68.0365296803653</v>
      </c>
      <c r="AJ245" s="39" t="n">
        <v>70</v>
      </c>
      <c r="AK245" s="12" t="n">
        <v>31.9634703196347</v>
      </c>
      <c r="AL245" s="39" t="n">
        <v>1</v>
      </c>
      <c r="AM245" s="12" t="n">
        <v>3.7037037037037</v>
      </c>
      <c r="AN245" s="39" t="n">
        <v>4</v>
      </c>
      <c r="AO245" s="12" t="n">
        <v>14.8148148148148</v>
      </c>
    </row>
    <row r="246" customFormat="false" ht="15" hidden="false" customHeight="false" outlineLevel="0" collapsed="false">
      <c r="A246" s="1" t="s">
        <v>534</v>
      </c>
      <c r="B246" s="1" t="s">
        <v>553</v>
      </c>
      <c r="C246" s="1" t="s">
        <v>554</v>
      </c>
      <c r="D246" s="39" t="n">
        <v>35</v>
      </c>
      <c r="E246" s="12" t="n">
        <v>96.8367846078591</v>
      </c>
      <c r="F246" s="39" t="n">
        <v>194</v>
      </c>
      <c r="G246" s="12" t="n">
        <v>5.54285714285714</v>
      </c>
      <c r="H246" s="39" t="n">
        <v>101</v>
      </c>
      <c r="I246" s="12" t="n">
        <v>52.0618556701031</v>
      </c>
      <c r="J246" s="39" t="n">
        <v>83</v>
      </c>
      <c r="K246" s="12" t="n">
        <v>42.7835051546392</v>
      </c>
      <c r="L246" s="39" t="n">
        <v>1</v>
      </c>
      <c r="M246" s="12" t="n">
        <v>2.85714285714286</v>
      </c>
      <c r="N246" s="39" t="n">
        <v>2</v>
      </c>
      <c r="O246" s="12" t="n">
        <v>5.71428571428571</v>
      </c>
      <c r="P246" s="12"/>
      <c r="Q246" s="39" t="n">
        <v>145</v>
      </c>
      <c r="R246" s="12" t="n">
        <v>94.4830371567044</v>
      </c>
      <c r="S246" s="39" t="n">
        <v>1366</v>
      </c>
      <c r="T246" s="12" t="n">
        <v>9.42068965517241</v>
      </c>
      <c r="U246" s="39" t="n">
        <v>597</v>
      </c>
      <c r="V246" s="12" t="n">
        <v>43.7042459736457</v>
      </c>
      <c r="W246" s="39" t="n">
        <v>729</v>
      </c>
      <c r="X246" s="12" t="n">
        <v>53.3674963396779</v>
      </c>
      <c r="Y246" s="39" t="n">
        <v>26</v>
      </c>
      <c r="Z246" s="12" t="n">
        <v>17.9310344827586</v>
      </c>
      <c r="AA246" s="39" t="n">
        <v>31</v>
      </c>
      <c r="AB246" s="12" t="n">
        <v>21.3793103448276</v>
      </c>
      <c r="AC246" s="12"/>
      <c r="AD246" s="39" t="n">
        <v>135</v>
      </c>
      <c r="AE246" s="12" t="n">
        <v>95.8486532706285</v>
      </c>
      <c r="AF246" s="12" t="n">
        <v>7.19259259259259</v>
      </c>
      <c r="AG246" s="39" t="n">
        <v>971</v>
      </c>
      <c r="AH246" s="39" t="n">
        <v>354</v>
      </c>
      <c r="AI246" s="12" t="n">
        <v>36.4572605561277</v>
      </c>
      <c r="AJ246" s="39" t="n">
        <v>584</v>
      </c>
      <c r="AK246" s="12" t="n">
        <v>60.1441812564367</v>
      </c>
      <c r="AL246" s="39" t="n">
        <v>17</v>
      </c>
      <c r="AM246" s="12" t="n">
        <v>12.5925925925926</v>
      </c>
      <c r="AN246" s="39" t="n">
        <v>22</v>
      </c>
      <c r="AO246" s="12" t="n">
        <v>16.2962962962963</v>
      </c>
    </row>
    <row r="247" customFormat="false" ht="15" hidden="false" customHeight="false" outlineLevel="0" collapsed="false">
      <c r="A247" s="1" t="s">
        <v>534</v>
      </c>
      <c r="B247" s="1" t="s">
        <v>555</v>
      </c>
      <c r="C247" s="1" t="s">
        <v>556</v>
      </c>
      <c r="D247" s="39" t="n">
        <v>138</v>
      </c>
      <c r="E247" s="12" t="n">
        <v>95.7986777564513</v>
      </c>
      <c r="F247" s="39" t="n">
        <v>985</v>
      </c>
      <c r="G247" s="12" t="n">
        <v>7.13768115942029</v>
      </c>
      <c r="H247" s="39" t="n">
        <v>493</v>
      </c>
      <c r="I247" s="12" t="n">
        <v>50.0507614213198</v>
      </c>
      <c r="J247" s="39" t="n">
        <v>483</v>
      </c>
      <c r="K247" s="12" t="n">
        <v>49.0355329949239</v>
      </c>
      <c r="L247" s="39" t="n">
        <v>15</v>
      </c>
      <c r="M247" s="12" t="n">
        <v>10.8695652173913</v>
      </c>
      <c r="N247" s="39" t="n">
        <v>19</v>
      </c>
      <c r="O247" s="12" t="n">
        <v>13.768115942029</v>
      </c>
      <c r="P247" s="12"/>
      <c r="Q247" s="39" t="n">
        <v>136</v>
      </c>
      <c r="R247" s="12" t="n">
        <v>93.9458030403173</v>
      </c>
      <c r="S247" s="39" t="n">
        <v>1374</v>
      </c>
      <c r="T247" s="12" t="n">
        <v>10.1029411764706</v>
      </c>
      <c r="U247" s="39" t="n">
        <v>592</v>
      </c>
      <c r="V247" s="12" t="n">
        <v>43.0858806404658</v>
      </c>
      <c r="W247" s="39" t="n">
        <v>697</v>
      </c>
      <c r="X247" s="12" t="n">
        <v>50.7278020378457</v>
      </c>
      <c r="Y247" s="39" t="n">
        <v>22</v>
      </c>
      <c r="Z247" s="12" t="n">
        <v>16.1764705882353</v>
      </c>
      <c r="AA247" s="39" t="n">
        <v>33</v>
      </c>
      <c r="AB247" s="12" t="n">
        <v>24.2647058823529</v>
      </c>
      <c r="AC247" s="12"/>
      <c r="AD247" s="39" t="n">
        <v>105</v>
      </c>
      <c r="AE247" s="12" t="n">
        <v>94.4395263915016</v>
      </c>
      <c r="AF247" s="12" t="n">
        <v>9.57142857142857</v>
      </c>
      <c r="AG247" s="39" t="n">
        <v>1005</v>
      </c>
      <c r="AH247" s="39" t="n">
        <v>451</v>
      </c>
      <c r="AI247" s="12" t="n">
        <v>44.8756218905473</v>
      </c>
      <c r="AJ247" s="39" t="n">
        <v>530</v>
      </c>
      <c r="AK247" s="12" t="n">
        <v>52.7363184079602</v>
      </c>
      <c r="AL247" s="39" t="n">
        <v>20</v>
      </c>
      <c r="AM247" s="12" t="n">
        <v>19.047619047619</v>
      </c>
      <c r="AN247" s="39" t="n">
        <v>21</v>
      </c>
      <c r="AO247" s="12" t="n">
        <v>20</v>
      </c>
    </row>
    <row r="248" customFormat="false" ht="15" hidden="false" customHeight="false" outlineLevel="0" collapsed="false">
      <c r="A248" s="1" t="s">
        <v>534</v>
      </c>
      <c r="B248" s="1" t="s">
        <v>557</v>
      </c>
      <c r="C248" s="1" t="s">
        <v>558</v>
      </c>
      <c r="D248" s="39" t="n">
        <v>256</v>
      </c>
      <c r="E248" s="12" t="n">
        <v>95.5421941423773</v>
      </c>
      <c r="F248" s="39" t="n">
        <v>1898</v>
      </c>
      <c r="G248" s="12" t="n">
        <v>7.4140625</v>
      </c>
      <c r="H248" s="39" t="n">
        <v>729</v>
      </c>
      <c r="I248" s="12" t="n">
        <v>38.4088514225501</v>
      </c>
      <c r="J248" s="39" t="n">
        <v>1110</v>
      </c>
      <c r="K248" s="12" t="n">
        <v>58.4826132771338</v>
      </c>
      <c r="L248" s="39" t="n">
        <v>34</v>
      </c>
      <c r="M248" s="12" t="n">
        <v>13.28125</v>
      </c>
      <c r="N248" s="39" t="n">
        <v>38</v>
      </c>
      <c r="O248" s="12" t="n">
        <v>14.84375</v>
      </c>
      <c r="P248" s="12"/>
      <c r="Q248" s="39" t="n">
        <v>201</v>
      </c>
      <c r="R248" s="12" t="n">
        <v>96.2094240837696</v>
      </c>
      <c r="S248" s="39" t="n">
        <v>1267</v>
      </c>
      <c r="T248" s="12" t="n">
        <v>6.30348258706468</v>
      </c>
      <c r="U248" s="39" t="n">
        <v>652</v>
      </c>
      <c r="V248" s="12" t="n">
        <v>51.4601420678769</v>
      </c>
      <c r="W248" s="39" t="n">
        <v>599</v>
      </c>
      <c r="X248" s="12" t="n">
        <v>47.2770323599053</v>
      </c>
      <c r="Y248" s="39" t="n">
        <v>11</v>
      </c>
      <c r="Z248" s="12" t="n">
        <v>5.4726368159204</v>
      </c>
      <c r="AA248" s="39" t="n">
        <v>18</v>
      </c>
      <c r="AB248" s="12" t="n">
        <v>8.95522388059701</v>
      </c>
      <c r="AC248" s="12"/>
      <c r="AD248" s="39" t="n">
        <v>195</v>
      </c>
      <c r="AE248" s="12" t="n">
        <v>96.2210632262787</v>
      </c>
      <c r="AF248" s="12" t="n">
        <v>6.35384615384615</v>
      </c>
      <c r="AG248" s="39" t="n">
        <v>1239</v>
      </c>
      <c r="AH248" s="39" t="n">
        <v>643</v>
      </c>
      <c r="AI248" s="12" t="n">
        <v>51.8966908797417</v>
      </c>
      <c r="AJ248" s="39" t="n">
        <v>577</v>
      </c>
      <c r="AK248" s="12" t="n">
        <v>46.5698143664245</v>
      </c>
      <c r="AL248" s="39" t="n">
        <v>15</v>
      </c>
      <c r="AM248" s="12" t="n">
        <v>7.69230769230769</v>
      </c>
      <c r="AN248" s="39" t="n">
        <v>22</v>
      </c>
      <c r="AO248" s="12" t="n">
        <v>11.2820512820513</v>
      </c>
    </row>
    <row r="249" customFormat="false" ht="15" hidden="false" customHeight="false" outlineLevel="0" collapsed="false">
      <c r="A249" s="1" t="s">
        <v>534</v>
      </c>
      <c r="B249" s="1" t="s">
        <v>559</v>
      </c>
      <c r="C249" s="1" t="s">
        <v>560</v>
      </c>
      <c r="D249" s="39" t="n">
        <v>247</v>
      </c>
      <c r="E249" s="12" t="n">
        <v>95.3416906492366</v>
      </c>
      <c r="F249" s="39" t="n">
        <v>1910</v>
      </c>
      <c r="G249" s="12" t="n">
        <v>7.73279352226721</v>
      </c>
      <c r="H249" s="39" t="n">
        <v>843</v>
      </c>
      <c r="I249" s="12" t="n">
        <v>44.1361256544503</v>
      </c>
      <c r="J249" s="39" t="n">
        <v>1037</v>
      </c>
      <c r="K249" s="12" t="n">
        <v>54.2931937172775</v>
      </c>
      <c r="L249" s="39" t="n">
        <v>32</v>
      </c>
      <c r="M249" s="12" t="n">
        <v>12.9554655870445</v>
      </c>
      <c r="N249" s="39" t="n">
        <v>44</v>
      </c>
      <c r="O249" s="12" t="n">
        <v>17.8137651821862</v>
      </c>
      <c r="P249" s="12"/>
      <c r="Q249" s="39" t="n">
        <v>195</v>
      </c>
      <c r="R249" s="12" t="n">
        <v>96.0288356057044</v>
      </c>
      <c r="S249" s="39" t="n">
        <v>1267</v>
      </c>
      <c r="T249" s="12" t="n">
        <v>6.4974358974359</v>
      </c>
      <c r="U249" s="39" t="n">
        <v>687</v>
      </c>
      <c r="V249" s="12" t="n">
        <v>54.2225730071034</v>
      </c>
      <c r="W249" s="39" t="n">
        <v>553</v>
      </c>
      <c r="X249" s="12" t="n">
        <v>43.646408839779</v>
      </c>
      <c r="Y249" s="39" t="n">
        <v>21</v>
      </c>
      <c r="Z249" s="12" t="n">
        <v>10.7692307692308</v>
      </c>
      <c r="AA249" s="39" t="n">
        <v>27</v>
      </c>
      <c r="AB249" s="12" t="n">
        <v>13.8461538461538</v>
      </c>
      <c r="AC249" s="12"/>
      <c r="AD249" s="39" t="n">
        <v>193</v>
      </c>
      <c r="AE249" s="12" t="n">
        <v>96.1486015575286</v>
      </c>
      <c r="AF249" s="12" t="n">
        <v>6.58549222797928</v>
      </c>
      <c r="AG249" s="39" t="n">
        <v>1271</v>
      </c>
      <c r="AH249" s="39" t="n">
        <v>844</v>
      </c>
      <c r="AI249" s="12" t="n">
        <v>66.4044059795437</v>
      </c>
      <c r="AJ249" s="39" t="n">
        <v>409</v>
      </c>
      <c r="AK249" s="12" t="n">
        <v>32.1793863099921</v>
      </c>
      <c r="AL249" s="39" t="n">
        <v>3</v>
      </c>
      <c r="AM249" s="12" t="n">
        <v>1.55440414507772</v>
      </c>
      <c r="AN249" s="39" t="n">
        <v>19</v>
      </c>
      <c r="AO249" s="12" t="n">
        <v>9.84455958549223</v>
      </c>
    </row>
    <row r="250" customFormat="false" ht="15" hidden="false" customHeight="false" outlineLevel="0" collapsed="false">
      <c r="A250" s="1" t="s">
        <v>534</v>
      </c>
      <c r="B250" s="1" t="s">
        <v>561</v>
      </c>
      <c r="C250" s="1" t="s">
        <v>562</v>
      </c>
      <c r="D250" s="39" t="n">
        <v>1925</v>
      </c>
      <c r="E250" s="12" t="n">
        <v>96.995535079652</v>
      </c>
      <c r="F250" s="39" t="n">
        <v>10356</v>
      </c>
      <c r="G250" s="12" t="n">
        <v>5.37974025974026</v>
      </c>
      <c r="H250" s="39" t="n">
        <v>6743</v>
      </c>
      <c r="I250" s="12" t="n">
        <v>65.1120123599846</v>
      </c>
      <c r="J250" s="39" t="n">
        <v>3588</v>
      </c>
      <c r="K250" s="12" t="n">
        <v>34.6465816917729</v>
      </c>
      <c r="L250" s="39" t="n">
        <v>52</v>
      </c>
      <c r="M250" s="12" t="n">
        <v>2.7012987012987</v>
      </c>
      <c r="N250" s="39" t="n">
        <v>101</v>
      </c>
      <c r="O250" s="12" t="n">
        <v>5.24675324675325</v>
      </c>
      <c r="P250" s="12"/>
      <c r="Q250" s="39" t="n">
        <v>1934</v>
      </c>
      <c r="R250" s="12" t="n">
        <v>96.92074768532</v>
      </c>
      <c r="S250" s="39" t="n">
        <v>10576</v>
      </c>
      <c r="T250" s="12" t="n">
        <v>5.46845915201655</v>
      </c>
      <c r="U250" s="39" t="n">
        <v>7208</v>
      </c>
      <c r="V250" s="12" t="n">
        <v>68.1543116490167</v>
      </c>
      <c r="W250" s="39" t="n">
        <v>3336</v>
      </c>
      <c r="X250" s="12" t="n">
        <v>31.5431164901664</v>
      </c>
      <c r="Y250" s="39" t="n">
        <v>41</v>
      </c>
      <c r="Z250" s="12" t="n">
        <v>2.11995863495346</v>
      </c>
      <c r="AA250" s="39" t="n">
        <v>122</v>
      </c>
      <c r="AB250" s="12" t="n">
        <v>6.3081695966908</v>
      </c>
      <c r="AC250" s="12"/>
      <c r="AD250" s="39" t="n">
        <v>1931</v>
      </c>
      <c r="AE250" s="12" t="n">
        <v>97.060501374044</v>
      </c>
      <c r="AF250" s="12" t="n">
        <v>5.25686172967374</v>
      </c>
      <c r="AG250" s="39" t="n">
        <v>10151</v>
      </c>
      <c r="AH250" s="39" t="n">
        <v>6785</v>
      </c>
      <c r="AI250" s="12" t="n">
        <v>66.8407053492267</v>
      </c>
      <c r="AJ250" s="39" t="n">
        <v>3357</v>
      </c>
      <c r="AK250" s="12" t="n">
        <v>33.0706334351295</v>
      </c>
      <c r="AL250" s="39" t="n">
        <v>42</v>
      </c>
      <c r="AM250" s="12" t="n">
        <v>2.17503883997929</v>
      </c>
      <c r="AN250" s="39" t="n">
        <v>107</v>
      </c>
      <c r="AO250" s="12" t="n">
        <v>5.54117037804247</v>
      </c>
    </row>
    <row r="251" customFormat="false" ht="15" hidden="false" customHeight="false" outlineLevel="0" collapsed="false">
      <c r="A251" s="1" t="s">
        <v>534</v>
      </c>
      <c r="B251" s="1" t="s">
        <v>563</v>
      </c>
      <c r="C251" s="1" t="s">
        <v>564</v>
      </c>
      <c r="D251" s="39" t="n">
        <v>135</v>
      </c>
      <c r="E251" s="12" t="n">
        <v>96.3911165946946</v>
      </c>
      <c r="F251" s="39" t="n">
        <v>819</v>
      </c>
      <c r="G251" s="12" t="n">
        <v>6.06666666666667</v>
      </c>
      <c r="H251" s="39" t="n">
        <v>196</v>
      </c>
      <c r="I251" s="12" t="n">
        <v>23.9316239316239</v>
      </c>
      <c r="J251" s="39" t="n">
        <v>595</v>
      </c>
      <c r="K251" s="12" t="n">
        <v>72.6495726495727</v>
      </c>
      <c r="L251" s="39" t="n">
        <v>12</v>
      </c>
      <c r="M251" s="12" t="n">
        <v>8.88888888888889</v>
      </c>
      <c r="N251" s="39" t="n">
        <v>11</v>
      </c>
      <c r="O251" s="12" t="n">
        <v>8.14814814814815</v>
      </c>
      <c r="P251" s="12"/>
      <c r="Q251" s="39" t="n">
        <v>138</v>
      </c>
      <c r="R251" s="12" t="n">
        <v>96.1575661654797</v>
      </c>
      <c r="S251" s="39" t="n">
        <v>874</v>
      </c>
      <c r="T251" s="12" t="n">
        <v>6.33333333333333</v>
      </c>
      <c r="U251" s="39" t="n">
        <v>305</v>
      </c>
      <c r="V251" s="12" t="n">
        <v>34.8970251716247</v>
      </c>
      <c r="W251" s="39" t="n">
        <v>561</v>
      </c>
      <c r="X251" s="12" t="n">
        <v>64.187643020595</v>
      </c>
      <c r="Y251" s="39" t="n">
        <v>16</v>
      </c>
      <c r="Z251" s="12" t="n">
        <v>11.5942028985507</v>
      </c>
      <c r="AA251" s="39" t="n">
        <v>13</v>
      </c>
      <c r="AB251" s="12" t="n">
        <v>9.42028985507246</v>
      </c>
      <c r="AC251" s="12"/>
      <c r="AD251" s="39" t="n">
        <v>157</v>
      </c>
      <c r="AE251" s="12" t="n">
        <v>96.2041784648351</v>
      </c>
      <c r="AF251" s="12" t="n">
        <v>6.31847133757962</v>
      </c>
      <c r="AG251" s="39" t="n">
        <v>992</v>
      </c>
      <c r="AH251" s="39" t="n">
        <v>357</v>
      </c>
      <c r="AI251" s="12" t="n">
        <v>35.9879032258065</v>
      </c>
      <c r="AJ251" s="39" t="n">
        <v>632</v>
      </c>
      <c r="AK251" s="12" t="n">
        <v>63.7096774193548</v>
      </c>
      <c r="AL251" s="39" t="n">
        <v>20</v>
      </c>
      <c r="AM251" s="12" t="n">
        <v>12.7388535031847</v>
      </c>
      <c r="AN251" s="39" t="n">
        <v>18</v>
      </c>
      <c r="AO251" s="12" t="n">
        <v>11.4649681528662</v>
      </c>
    </row>
    <row r="252" customFormat="false" ht="15" hidden="false" customHeight="false" outlineLevel="0" collapsed="false">
      <c r="A252" s="1" t="s">
        <v>534</v>
      </c>
      <c r="B252" s="1" t="s">
        <v>565</v>
      </c>
      <c r="C252" s="1" t="s">
        <v>566</v>
      </c>
      <c r="D252" s="39" t="n">
        <v>216</v>
      </c>
      <c r="E252" s="12" t="n">
        <v>97.8118161925602</v>
      </c>
      <c r="F252" s="39" t="n">
        <v>820</v>
      </c>
      <c r="G252" s="12" t="n">
        <v>3.7962962962963</v>
      </c>
      <c r="H252" s="39" t="n">
        <v>631</v>
      </c>
      <c r="I252" s="12" t="n">
        <v>76.9512195121951</v>
      </c>
      <c r="J252" s="39" t="n">
        <v>189</v>
      </c>
      <c r="K252" s="12" t="n">
        <v>23.0487804878049</v>
      </c>
      <c r="L252" s="39" t="n">
        <v>2</v>
      </c>
      <c r="M252" s="12" t="n">
        <v>0.925925925925926</v>
      </c>
      <c r="N252" s="39" t="n">
        <v>9</v>
      </c>
      <c r="O252" s="12" t="n">
        <v>4.16666666666667</v>
      </c>
      <c r="P252" s="12"/>
      <c r="Q252" s="39" t="n">
        <v>157</v>
      </c>
      <c r="R252" s="12" t="n">
        <v>96.2023465769948</v>
      </c>
      <c r="S252" s="39" t="n">
        <v>1039</v>
      </c>
      <c r="T252" s="12" t="n">
        <v>6.61783439490446</v>
      </c>
      <c r="U252" s="39" t="n">
        <v>819</v>
      </c>
      <c r="V252" s="12" t="n">
        <v>78.8257940327238</v>
      </c>
      <c r="W252" s="39" t="n">
        <v>219</v>
      </c>
      <c r="X252" s="12" t="n">
        <v>21.0779595765159</v>
      </c>
      <c r="Y252" s="39" t="n">
        <v>7</v>
      </c>
      <c r="Z252" s="12" t="n">
        <v>4.45859872611465</v>
      </c>
      <c r="AA252" s="39" t="n">
        <v>26</v>
      </c>
      <c r="AB252" s="12" t="n">
        <v>16.5605095541401</v>
      </c>
      <c r="AC252" s="12"/>
      <c r="AD252" s="39" t="n">
        <v>197</v>
      </c>
      <c r="AE252" s="12" t="n">
        <v>95.940896254671</v>
      </c>
      <c r="AF252" s="12" t="n">
        <v>7.22335025380711</v>
      </c>
      <c r="AG252" s="39" t="n">
        <v>1423</v>
      </c>
      <c r="AH252" s="39" t="n">
        <v>1220</v>
      </c>
      <c r="AI252" s="12" t="n">
        <v>85.7343640196767</v>
      </c>
      <c r="AJ252" s="39" t="n">
        <v>200</v>
      </c>
      <c r="AK252" s="12" t="n">
        <v>14.0548137737175</v>
      </c>
      <c r="AL252" s="39" t="n">
        <v>2</v>
      </c>
      <c r="AM252" s="12" t="n">
        <v>1.01522842639594</v>
      </c>
      <c r="AN252" s="39" t="n">
        <v>29</v>
      </c>
      <c r="AO252" s="12" t="n">
        <v>14.7208121827411</v>
      </c>
    </row>
    <row r="253" customFormat="false" ht="15" hidden="false" customHeight="false" outlineLevel="0" collapsed="false">
      <c r="A253" s="1" t="s">
        <v>534</v>
      </c>
      <c r="B253" s="1" t="s">
        <v>567</v>
      </c>
      <c r="C253" s="1" t="s">
        <v>568</v>
      </c>
      <c r="D253" s="39" t="n">
        <v>894</v>
      </c>
      <c r="E253" s="12" t="n">
        <v>96.1431039634186</v>
      </c>
      <c r="F253" s="39" t="n">
        <v>5938</v>
      </c>
      <c r="G253" s="12" t="n">
        <v>6.6420581655481</v>
      </c>
      <c r="H253" s="39" t="n">
        <v>3113</v>
      </c>
      <c r="I253" s="12" t="n">
        <v>52.4250589424048</v>
      </c>
      <c r="J253" s="39" t="n">
        <v>2816</v>
      </c>
      <c r="K253" s="12" t="n">
        <v>47.4233748736949</v>
      </c>
      <c r="L253" s="39" t="n">
        <v>66</v>
      </c>
      <c r="M253" s="12" t="n">
        <v>7.38255033557047</v>
      </c>
      <c r="N253" s="39" t="n">
        <v>85</v>
      </c>
      <c r="O253" s="12" t="n">
        <v>9.50782997762864</v>
      </c>
      <c r="P253" s="12"/>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row>
    <row r="254" customFormat="false" ht="15" hidden="false" customHeight="false" outlineLevel="0" collapsed="false">
      <c r="A254" s="1" t="s">
        <v>534</v>
      </c>
      <c r="B254" s="1" t="s">
        <v>569</v>
      </c>
      <c r="C254" s="1" t="s">
        <v>570</v>
      </c>
      <c r="D254" s="39" t="n">
        <v>103</v>
      </c>
      <c r="E254" s="12" t="n">
        <v>99.2939666238768</v>
      </c>
      <c r="F254" s="39" t="n">
        <v>121</v>
      </c>
      <c r="G254" s="12" t="n">
        <v>1.1747572815534</v>
      </c>
      <c r="H254" s="39" t="n">
        <v>47</v>
      </c>
      <c r="I254" s="12" t="n">
        <v>38.8429752066116</v>
      </c>
      <c r="J254" s="39" t="n">
        <v>73</v>
      </c>
      <c r="K254" s="12" t="n">
        <v>60.3305785123967</v>
      </c>
      <c r="L254" s="39" t="n">
        <v>0</v>
      </c>
      <c r="M254" s="12" t="n">
        <v>0</v>
      </c>
      <c r="N254" s="39" t="n">
        <v>1</v>
      </c>
      <c r="O254" s="12" t="n">
        <v>0.970873786407767</v>
      </c>
      <c r="P254" s="12"/>
      <c r="Q254" s="39" t="n">
        <v>111</v>
      </c>
      <c r="R254" s="12" t="n">
        <v>96.0454598167691</v>
      </c>
      <c r="S254" s="39" t="n">
        <v>682</v>
      </c>
      <c r="T254" s="12" t="n">
        <v>6.14414414414414</v>
      </c>
      <c r="U254" s="39" t="n">
        <v>152</v>
      </c>
      <c r="V254" s="12" t="n">
        <v>22.2873900293255</v>
      </c>
      <c r="W254" s="39" t="n">
        <v>529</v>
      </c>
      <c r="X254" s="12" t="n">
        <v>77.5659824046921</v>
      </c>
      <c r="Y254" s="39" t="n">
        <v>23</v>
      </c>
      <c r="Z254" s="12" t="n">
        <v>20.7207207207207</v>
      </c>
      <c r="AA254" s="39" t="n">
        <v>13</v>
      </c>
      <c r="AB254" s="12" t="n">
        <v>11.7117117117117</v>
      </c>
      <c r="AC254" s="12"/>
      <c r="AD254" s="39" t="n">
        <v>85</v>
      </c>
      <c r="AE254" s="12" t="n">
        <v>99.3999294034592</v>
      </c>
      <c r="AF254" s="12" t="n">
        <v>0.8</v>
      </c>
      <c r="AG254" s="39" t="n">
        <v>68</v>
      </c>
      <c r="AH254" s="39" t="n">
        <v>0</v>
      </c>
      <c r="AI254" s="12" t="n">
        <v>0</v>
      </c>
      <c r="AJ254" s="39" t="n">
        <v>68</v>
      </c>
      <c r="AK254" s="12" t="n">
        <v>100</v>
      </c>
      <c r="AL254" s="39" t="n">
        <v>2</v>
      </c>
      <c r="AM254" s="12" t="n">
        <v>2.35294117647059</v>
      </c>
      <c r="AN254" s="39" t="n">
        <v>2</v>
      </c>
      <c r="AO254" s="12" t="n">
        <v>2.35294117647059</v>
      </c>
    </row>
    <row r="255" customFormat="false" ht="15" hidden="false" customHeight="false" outlineLevel="0" collapsed="false">
      <c r="A255" s="1" t="s">
        <v>534</v>
      </c>
      <c r="B255" s="1" t="s">
        <v>571</v>
      </c>
      <c r="C255" s="1" t="s">
        <v>572</v>
      </c>
      <c r="D255" s="39" t="n">
        <v>1016</v>
      </c>
      <c r="E255" s="12" t="n">
        <v>96.3510113039628</v>
      </c>
      <c r="F255" s="39" t="n">
        <v>6511</v>
      </c>
      <c r="G255" s="12" t="n">
        <v>6.40846456692913</v>
      </c>
      <c r="H255" s="39" t="n">
        <v>3017</v>
      </c>
      <c r="I255" s="12" t="n">
        <v>46.3369682076486</v>
      </c>
      <c r="J255" s="39" t="n">
        <v>3478</v>
      </c>
      <c r="K255" s="12" t="n">
        <v>53.4172938104746</v>
      </c>
      <c r="L255" s="39" t="n">
        <v>90</v>
      </c>
      <c r="M255" s="12" t="n">
        <v>8.85826771653543</v>
      </c>
      <c r="N255" s="39" t="n">
        <v>92</v>
      </c>
      <c r="O255" s="12" t="n">
        <v>9.05511811023622</v>
      </c>
      <c r="P255" s="12"/>
      <c r="Q255" s="39" t="n">
        <v>911</v>
      </c>
      <c r="R255" s="12" t="n">
        <v>97.6174087662686</v>
      </c>
      <c r="S255" s="39" t="n">
        <v>3773</v>
      </c>
      <c r="T255" s="12" t="n">
        <v>4.14160263446762</v>
      </c>
      <c r="U255" s="39" t="n">
        <v>1733</v>
      </c>
      <c r="V255" s="12" t="n">
        <v>45.9316194010072</v>
      </c>
      <c r="W255" s="39" t="n">
        <v>2010</v>
      </c>
      <c r="X255" s="12" t="n">
        <v>53.27325735489</v>
      </c>
      <c r="Y255" s="39" t="n">
        <v>22</v>
      </c>
      <c r="Z255" s="12" t="n">
        <v>2.41492864983535</v>
      </c>
      <c r="AA255" s="39" t="n">
        <v>23</v>
      </c>
      <c r="AB255" s="12" t="n">
        <v>2.52469813391877</v>
      </c>
      <c r="AC255" s="12"/>
      <c r="AD255" s="39" t="n">
        <v>439</v>
      </c>
      <c r="AE255" s="12" t="n">
        <v>95.8957789974957</v>
      </c>
      <c r="AF255" s="12" t="n">
        <v>7.20501138952164</v>
      </c>
      <c r="AG255" s="39" t="n">
        <v>3163</v>
      </c>
      <c r="AH255" s="39" t="n">
        <v>1668</v>
      </c>
      <c r="AI255" s="12" t="n">
        <v>52.7347454947834</v>
      </c>
      <c r="AJ255" s="39" t="n">
        <v>1476</v>
      </c>
      <c r="AK255" s="12" t="n">
        <v>46.6645589630098</v>
      </c>
      <c r="AL255" s="39" t="n">
        <v>40</v>
      </c>
      <c r="AM255" s="12" t="n">
        <v>9.11161731207289</v>
      </c>
      <c r="AN255" s="39" t="n">
        <v>58</v>
      </c>
      <c r="AO255" s="12" t="n">
        <v>13.2118451025057</v>
      </c>
    </row>
    <row r="256" customFormat="false" ht="15" hidden="false" customHeight="false" outlineLevel="0" collapsed="false">
      <c r="A256" s="1" t="s">
        <v>534</v>
      </c>
      <c r="B256" s="1" t="s">
        <v>573</v>
      </c>
      <c r="C256" s="1" t="s">
        <v>574</v>
      </c>
      <c r="D256" s="39" t="n">
        <v>663</v>
      </c>
      <c r="E256" s="12" t="n">
        <v>95.4382089298611</v>
      </c>
      <c r="F256" s="39" t="n">
        <v>5369</v>
      </c>
      <c r="G256" s="12" t="n">
        <v>8.09803921568627</v>
      </c>
      <c r="H256" s="39" t="n">
        <v>3013</v>
      </c>
      <c r="I256" s="12" t="n">
        <v>56.1184578133731</v>
      </c>
      <c r="J256" s="39" t="n">
        <v>2354</v>
      </c>
      <c r="K256" s="12" t="n">
        <v>43.8442913019184</v>
      </c>
      <c r="L256" s="39" t="n">
        <v>58</v>
      </c>
      <c r="M256" s="12" t="n">
        <v>8.74811463046757</v>
      </c>
      <c r="N256" s="39" t="n">
        <v>90</v>
      </c>
      <c r="O256" s="12" t="n">
        <v>13.5746606334842</v>
      </c>
      <c r="P256" s="12"/>
      <c r="Q256" s="39" t="n">
        <v>633</v>
      </c>
      <c r="R256" s="12" t="n">
        <v>95.3681550579317</v>
      </c>
      <c r="S256" s="39" t="n">
        <v>5169</v>
      </c>
      <c r="T256" s="12" t="n">
        <v>8.16587677725119</v>
      </c>
      <c r="U256" s="39" t="n">
        <v>3292</v>
      </c>
      <c r="V256" s="12" t="n">
        <v>63.6873669955504</v>
      </c>
      <c r="W256" s="39" t="n">
        <v>1875</v>
      </c>
      <c r="X256" s="12" t="n">
        <v>36.2739408009286</v>
      </c>
      <c r="Y256" s="39" t="n">
        <v>41</v>
      </c>
      <c r="Z256" s="12" t="n">
        <v>6.47709320695103</v>
      </c>
      <c r="AA256" s="39" t="n">
        <v>84</v>
      </c>
      <c r="AB256" s="12" t="n">
        <v>13.2701421800948</v>
      </c>
      <c r="AC256" s="12"/>
      <c r="AD256" s="39" t="n">
        <v>629</v>
      </c>
      <c r="AE256" s="12" t="n">
        <v>95.6754020411669</v>
      </c>
      <c r="AF256" s="12" t="n">
        <v>7.60572337042925</v>
      </c>
      <c r="AG256" s="39" t="n">
        <v>4784</v>
      </c>
      <c r="AH256" s="39" t="n">
        <v>2796</v>
      </c>
      <c r="AI256" s="12" t="n">
        <v>58.4448160535117</v>
      </c>
      <c r="AJ256" s="39" t="n">
        <v>1978</v>
      </c>
      <c r="AK256" s="12" t="n">
        <v>41.3461538461539</v>
      </c>
      <c r="AL256" s="39" t="n">
        <v>46</v>
      </c>
      <c r="AM256" s="12" t="n">
        <v>7.31319554848967</v>
      </c>
      <c r="AN256" s="39" t="n">
        <v>66</v>
      </c>
      <c r="AO256" s="12" t="n">
        <v>10.4928457869634</v>
      </c>
    </row>
    <row r="257" customFormat="false" ht="15" hidden="false" customHeight="false" outlineLevel="0" collapsed="false">
      <c r="A257" s="1" t="s">
        <v>534</v>
      </c>
      <c r="B257" s="1" t="s">
        <v>575</v>
      </c>
      <c r="C257" s="1" t="s">
        <v>576</v>
      </c>
      <c r="D257" s="39" t="n">
        <v>794</v>
      </c>
      <c r="E257" s="12" t="n">
        <v>97.0894556099758</v>
      </c>
      <c r="F257" s="39" t="n">
        <v>4136</v>
      </c>
      <c r="G257" s="12" t="n">
        <v>5.20906801007557</v>
      </c>
      <c r="H257" s="39" t="n">
        <v>2272</v>
      </c>
      <c r="I257" s="12" t="n">
        <v>54.9323017408124</v>
      </c>
      <c r="J257" s="39" t="n">
        <v>1860</v>
      </c>
      <c r="K257" s="12" t="n">
        <v>44.9709864603482</v>
      </c>
      <c r="L257" s="39" t="n">
        <v>32</v>
      </c>
      <c r="M257" s="12" t="n">
        <v>4.03022670025189</v>
      </c>
      <c r="N257" s="39" t="n">
        <v>34</v>
      </c>
      <c r="O257" s="12" t="n">
        <v>4.28211586901763</v>
      </c>
      <c r="P257" s="12"/>
      <c r="Q257" s="39" t="n">
        <v>850</v>
      </c>
      <c r="R257" s="12" t="n">
        <v>96.613806527906</v>
      </c>
      <c r="S257" s="39" t="n">
        <v>5097</v>
      </c>
      <c r="T257" s="12" t="n">
        <v>5.99647058823529</v>
      </c>
      <c r="U257" s="39" t="n">
        <v>3225</v>
      </c>
      <c r="V257" s="12" t="n">
        <v>63.2725132430842</v>
      </c>
      <c r="W257" s="39" t="n">
        <v>1868</v>
      </c>
      <c r="X257" s="12" t="n">
        <v>36.6490092211105</v>
      </c>
      <c r="Y257" s="39" t="n">
        <v>17</v>
      </c>
      <c r="Z257" s="12" t="n">
        <v>2</v>
      </c>
      <c r="AA257" s="39" t="n">
        <v>60</v>
      </c>
      <c r="AB257" s="12" t="n">
        <v>7.05882352941176</v>
      </c>
      <c r="AC257" s="12"/>
      <c r="AD257" s="39" t="n">
        <v>902</v>
      </c>
      <c r="AE257" s="12" t="n">
        <v>96.442048856575</v>
      </c>
      <c r="AF257" s="12" t="n">
        <v>6.27161862527716</v>
      </c>
      <c r="AG257" s="39" t="n">
        <v>5657</v>
      </c>
      <c r="AH257" s="39" t="n">
        <v>5640</v>
      </c>
      <c r="AI257" s="12" t="n">
        <v>99.6994873607919</v>
      </c>
      <c r="AJ257" s="39" t="n">
        <v>14</v>
      </c>
      <c r="AK257" s="12" t="n">
        <v>0.247480996994874</v>
      </c>
      <c r="AL257" s="39" t="n">
        <v>0</v>
      </c>
      <c r="AM257" s="12" t="n">
        <v>0</v>
      </c>
      <c r="AN257" s="39" t="n">
        <v>64</v>
      </c>
      <c r="AO257" s="12" t="n">
        <v>7.09534368070954</v>
      </c>
    </row>
    <row r="258" customFormat="false" ht="15" hidden="false" customHeight="false" outlineLevel="0" collapsed="false">
      <c r="A258" s="1" t="s">
        <v>534</v>
      </c>
      <c r="B258" s="1" t="s">
        <v>577</v>
      </c>
      <c r="C258" s="1" t="s">
        <v>578</v>
      </c>
      <c r="D258" s="39" t="n">
        <v>487</v>
      </c>
      <c r="E258" s="12" t="n">
        <v>94.3083410728181</v>
      </c>
      <c r="F258" s="39" t="n">
        <v>4535</v>
      </c>
      <c r="G258" s="12" t="n">
        <v>9.31211498973306</v>
      </c>
      <c r="H258" s="39" t="n">
        <v>1604</v>
      </c>
      <c r="I258" s="12" t="n">
        <v>35.3693495038589</v>
      </c>
      <c r="J258" s="39" t="n">
        <v>2787</v>
      </c>
      <c r="K258" s="12" t="n">
        <v>61.4553472987872</v>
      </c>
      <c r="L258" s="39" t="n">
        <v>104</v>
      </c>
      <c r="M258" s="12" t="n">
        <v>21.3552361396304</v>
      </c>
      <c r="N258" s="39" t="n">
        <v>104</v>
      </c>
      <c r="O258" s="12" t="n">
        <v>21.3552361396304</v>
      </c>
      <c r="P258" s="12"/>
      <c r="Q258" s="39" t="n">
        <v>368</v>
      </c>
      <c r="R258" s="12" t="n">
        <v>93.7585168486398</v>
      </c>
      <c r="S258" s="39" t="n">
        <v>3710</v>
      </c>
      <c r="T258" s="12" t="n">
        <v>10.0815217391304</v>
      </c>
      <c r="U258" s="39" t="n">
        <v>1340</v>
      </c>
      <c r="V258" s="12" t="n">
        <v>36.1185983827493</v>
      </c>
      <c r="W258" s="39" t="n">
        <v>2230</v>
      </c>
      <c r="X258" s="12" t="n">
        <v>60.1078167115903</v>
      </c>
      <c r="Y258" s="39" t="n">
        <v>81</v>
      </c>
      <c r="Z258" s="12" t="n">
        <v>22.0108695652174</v>
      </c>
      <c r="AA258" s="39" t="n">
        <v>94</v>
      </c>
      <c r="AB258" s="12" t="n">
        <v>25.5434782608696</v>
      </c>
      <c r="AC258" s="12"/>
      <c r="AD258" s="39" t="n">
        <v>398</v>
      </c>
      <c r="AE258" s="12" t="n">
        <v>95.1977817763488</v>
      </c>
      <c r="AF258" s="12" t="n">
        <v>8.18090452261307</v>
      </c>
      <c r="AG258" s="39" t="n">
        <v>3256</v>
      </c>
      <c r="AH258" s="39" t="n">
        <v>1344</v>
      </c>
      <c r="AI258" s="12" t="n">
        <v>41.2776412776413</v>
      </c>
      <c r="AJ258" s="39" t="n">
        <v>1631</v>
      </c>
      <c r="AK258" s="12" t="n">
        <v>50.0921375921376</v>
      </c>
      <c r="AL258" s="39" t="n">
        <v>44</v>
      </c>
      <c r="AM258" s="12" t="n">
        <v>11.0552763819095</v>
      </c>
      <c r="AN258" s="39" t="n">
        <v>67</v>
      </c>
      <c r="AO258" s="12" t="n">
        <v>16.8341708542714</v>
      </c>
    </row>
    <row r="259" customFormat="false" ht="15" hidden="false" customHeight="false" outlineLevel="0" collapsed="false">
      <c r="A259" s="1" t="s">
        <v>534</v>
      </c>
      <c r="B259" s="1" t="s">
        <v>579</v>
      </c>
      <c r="C259" s="1" t="s">
        <v>580</v>
      </c>
      <c r="D259" s="39" t="n">
        <v>100</v>
      </c>
      <c r="E259" s="12" t="n">
        <v>98.163228912798</v>
      </c>
      <c r="F259" s="39" t="n">
        <v>309</v>
      </c>
      <c r="G259" s="12" t="n">
        <v>3.09</v>
      </c>
      <c r="H259" s="39" t="n">
        <v>123</v>
      </c>
      <c r="I259" s="12" t="n">
        <v>39.8058252427185</v>
      </c>
      <c r="J259" s="39" t="n">
        <v>186</v>
      </c>
      <c r="K259" s="12" t="n">
        <v>60.1941747572816</v>
      </c>
      <c r="L259" s="39" t="n">
        <v>0</v>
      </c>
      <c r="M259" s="12" t="n">
        <v>0</v>
      </c>
      <c r="N259" s="39" t="n">
        <v>0</v>
      </c>
      <c r="O259" s="12" t="n">
        <v>0</v>
      </c>
      <c r="P259" s="12"/>
      <c r="Q259" s="39" t="n">
        <v>106</v>
      </c>
      <c r="R259" s="12" t="n">
        <v>96.409603894667</v>
      </c>
      <c r="S259" s="39" t="n">
        <v>649</v>
      </c>
      <c r="T259" s="12" t="n">
        <v>6.12264150943396</v>
      </c>
      <c r="U259" s="39" t="n">
        <v>218</v>
      </c>
      <c r="V259" s="12" t="n">
        <v>33.5901386748844</v>
      </c>
      <c r="W259" s="39" t="n">
        <v>431</v>
      </c>
      <c r="X259" s="12" t="n">
        <v>66.4098613251156</v>
      </c>
      <c r="Y259" s="39" t="n">
        <v>12</v>
      </c>
      <c r="Z259" s="12" t="n">
        <v>11.3207547169811</v>
      </c>
      <c r="AA259" s="39" t="n">
        <v>11</v>
      </c>
      <c r="AB259" s="12" t="n">
        <v>10.377358490566</v>
      </c>
      <c r="AC259" s="12"/>
      <c r="AD259" s="39" t="n">
        <v>123</v>
      </c>
      <c r="AE259" s="12" t="n">
        <v>96.5117948227188</v>
      </c>
      <c r="AF259" s="12" t="n">
        <v>5.92682926829268</v>
      </c>
      <c r="AG259" s="39" t="n">
        <v>729</v>
      </c>
      <c r="AH259" s="39" t="n">
        <v>333</v>
      </c>
      <c r="AI259" s="12" t="n">
        <v>45.679012345679</v>
      </c>
      <c r="AJ259" s="39" t="n">
        <v>396</v>
      </c>
      <c r="AK259" s="12" t="n">
        <v>54.320987654321</v>
      </c>
      <c r="AL259" s="39" t="n">
        <v>9</v>
      </c>
      <c r="AM259" s="12" t="n">
        <v>7.31707317073171</v>
      </c>
      <c r="AN259" s="39" t="n">
        <v>8</v>
      </c>
      <c r="AO259" s="12" t="n">
        <v>6.50406504065041</v>
      </c>
    </row>
    <row r="260" customFormat="false" ht="15" hidden="false" customHeight="false" outlineLevel="0" collapsed="false">
      <c r="A260" s="1" t="s">
        <v>534</v>
      </c>
      <c r="B260" s="1" t="s">
        <v>581</v>
      </c>
      <c r="C260" s="1" t="s">
        <v>582</v>
      </c>
      <c r="D260" s="40"/>
      <c r="E260" s="40"/>
      <c r="F260" s="40"/>
      <c r="G260" s="40"/>
      <c r="H260" s="40"/>
      <c r="I260" s="40"/>
      <c r="J260" s="40"/>
      <c r="K260" s="40"/>
      <c r="L260" s="40"/>
      <c r="M260" s="40"/>
      <c r="N260" s="40"/>
      <c r="O260" s="40"/>
      <c r="P260" s="40"/>
      <c r="Q260" s="39" t="n">
        <v>155</v>
      </c>
      <c r="R260" s="12" t="n">
        <v>92.676615995934</v>
      </c>
      <c r="S260" s="39" t="n">
        <v>1585</v>
      </c>
      <c r="T260" s="12" t="n">
        <v>10.2258064516129</v>
      </c>
      <c r="U260" s="39" t="n">
        <v>332</v>
      </c>
      <c r="V260" s="12" t="n">
        <v>20.9463722397476</v>
      </c>
      <c r="W260" s="39" t="n">
        <v>1234</v>
      </c>
      <c r="X260" s="12" t="n">
        <v>77.8548895899054</v>
      </c>
      <c r="Y260" s="39" t="n">
        <v>49</v>
      </c>
      <c r="Z260" s="12" t="n">
        <v>31.6129032258065</v>
      </c>
      <c r="AA260" s="39" t="n">
        <v>43</v>
      </c>
      <c r="AB260" s="12" t="n">
        <v>27.741935483871</v>
      </c>
      <c r="AC260" s="12"/>
      <c r="AD260" s="40"/>
      <c r="AE260" s="40"/>
      <c r="AF260" s="40"/>
      <c r="AG260" s="40"/>
      <c r="AH260" s="40"/>
      <c r="AI260" s="40"/>
      <c r="AJ260" s="40"/>
      <c r="AK260" s="40"/>
      <c r="AL260" s="40"/>
      <c r="AM260" s="40"/>
      <c r="AN260" s="40"/>
      <c r="AO260" s="40"/>
    </row>
    <row r="261" customFormat="false" ht="15" hidden="false" customHeight="false" outlineLevel="0" collapsed="false">
      <c r="A261" s="1" t="s">
        <v>534</v>
      </c>
      <c r="B261" s="1" t="s">
        <v>583</v>
      </c>
      <c r="C261" s="1" t="s">
        <v>584</v>
      </c>
      <c r="D261" s="39" t="n">
        <v>689</v>
      </c>
      <c r="E261" s="12" t="n">
        <v>97.4378396179812</v>
      </c>
      <c r="F261" s="39" t="n">
        <v>3112</v>
      </c>
      <c r="G261" s="12" t="n">
        <v>4.5166908563135</v>
      </c>
      <c r="H261" s="39" t="n">
        <v>1395</v>
      </c>
      <c r="I261" s="12" t="n">
        <v>44.8264781491003</v>
      </c>
      <c r="J261" s="39" t="n">
        <v>1605</v>
      </c>
      <c r="K261" s="12" t="n">
        <v>51.5745501285347</v>
      </c>
      <c r="L261" s="39" t="n">
        <v>26</v>
      </c>
      <c r="M261" s="12" t="n">
        <v>3.77358490566038</v>
      </c>
      <c r="N261" s="39" t="n">
        <v>30</v>
      </c>
      <c r="O261" s="12" t="n">
        <v>4.35413642960813</v>
      </c>
      <c r="P261" s="12"/>
      <c r="Q261" s="39" t="n">
        <v>678</v>
      </c>
      <c r="R261" s="12" t="n">
        <v>98.0062469232206</v>
      </c>
      <c r="S261" s="39" t="n">
        <v>2349</v>
      </c>
      <c r="T261" s="12" t="n">
        <v>3.4646017699115</v>
      </c>
      <c r="U261" s="39" t="n">
        <v>1120</v>
      </c>
      <c r="V261" s="12" t="n">
        <v>47.6798637718178</v>
      </c>
      <c r="W261" s="39" t="n">
        <v>1184</v>
      </c>
      <c r="X261" s="12" t="n">
        <v>50.4044274159217</v>
      </c>
      <c r="Y261" s="39" t="n">
        <v>12</v>
      </c>
      <c r="Z261" s="12" t="n">
        <v>1.76991150442478</v>
      </c>
      <c r="AA261" s="39" t="n">
        <v>18</v>
      </c>
      <c r="AB261" s="12" t="n">
        <v>2.65486725663717</v>
      </c>
      <c r="AC261" s="12"/>
      <c r="AD261" s="39" t="n">
        <v>643</v>
      </c>
      <c r="AE261" s="12" t="n">
        <v>96.9894720065169</v>
      </c>
      <c r="AF261" s="12" t="n">
        <v>5.28771384136859</v>
      </c>
      <c r="AG261" s="39" t="n">
        <v>3400</v>
      </c>
      <c r="AH261" s="39" t="n">
        <v>1643</v>
      </c>
      <c r="AI261" s="12" t="n">
        <v>48.3235294117647</v>
      </c>
      <c r="AJ261" s="39" t="n">
        <v>1719</v>
      </c>
      <c r="AK261" s="12" t="n">
        <v>50.5588235294118</v>
      </c>
      <c r="AL261" s="39" t="n">
        <v>35</v>
      </c>
      <c r="AM261" s="12" t="n">
        <v>5.44323483670296</v>
      </c>
      <c r="AN261" s="39" t="n">
        <v>41</v>
      </c>
      <c r="AO261" s="12" t="n">
        <v>6.37636080870918</v>
      </c>
    </row>
    <row r="262" customFormat="false" ht="15" hidden="false" customHeight="false" outlineLevel="0" collapsed="false">
      <c r="A262" s="1" t="s">
        <v>534</v>
      </c>
      <c r="B262" s="1" t="s">
        <v>585</v>
      </c>
      <c r="C262" s="1" t="s">
        <v>586</v>
      </c>
      <c r="D262" s="40"/>
      <c r="E262" s="40"/>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39" t="n">
        <v>146</v>
      </c>
      <c r="AE262" s="12" t="n">
        <v>94.3120049697158</v>
      </c>
      <c r="AF262" s="12" t="n">
        <v>10.0342465753425</v>
      </c>
      <c r="AG262" s="39" t="n">
        <v>1465</v>
      </c>
      <c r="AH262" s="39" t="n">
        <v>684</v>
      </c>
      <c r="AI262" s="12" t="n">
        <v>46.6894197952218</v>
      </c>
      <c r="AJ262" s="39" t="n">
        <v>725</v>
      </c>
      <c r="AK262" s="12" t="n">
        <v>49.4880546075085</v>
      </c>
      <c r="AL262" s="39" t="n">
        <v>27</v>
      </c>
      <c r="AM262" s="12" t="n">
        <v>18.4931506849315</v>
      </c>
      <c r="AN262" s="39" t="n">
        <v>36</v>
      </c>
      <c r="AO262" s="12" t="n">
        <v>24.6575342465753</v>
      </c>
    </row>
    <row r="263" customFormat="false" ht="15" hidden="false" customHeight="false" outlineLevel="0" collapsed="false">
      <c r="A263" s="1" t="s">
        <v>534</v>
      </c>
      <c r="B263" s="1" t="s">
        <v>587</v>
      </c>
      <c r="C263" s="1" t="s">
        <v>588</v>
      </c>
      <c r="D263" s="39" t="n">
        <v>149</v>
      </c>
      <c r="E263" s="12" t="n">
        <v>98.0455524776854</v>
      </c>
      <c r="F263" s="39" t="n">
        <v>508</v>
      </c>
      <c r="G263" s="12" t="n">
        <v>3.40939597315436</v>
      </c>
      <c r="H263" s="39" t="n">
        <v>490</v>
      </c>
      <c r="I263" s="12" t="n">
        <v>96.4566929133858</v>
      </c>
      <c r="J263" s="39" t="n">
        <v>18</v>
      </c>
      <c r="K263" s="12" t="n">
        <v>3.54330708661417</v>
      </c>
      <c r="L263" s="39" t="n">
        <v>0</v>
      </c>
      <c r="M263" s="12" t="n">
        <v>0</v>
      </c>
      <c r="N263" s="39" t="n">
        <v>5</v>
      </c>
      <c r="O263" s="12" t="n">
        <v>3.35570469798658</v>
      </c>
      <c r="P263" s="12"/>
      <c r="Q263" s="39" t="n">
        <v>137</v>
      </c>
      <c r="R263" s="12" t="n">
        <v>97.0767004341534</v>
      </c>
      <c r="S263" s="39" t="n">
        <v>707</v>
      </c>
      <c r="T263" s="12" t="n">
        <v>5.16058394160584</v>
      </c>
      <c r="U263" s="39" t="n">
        <v>707</v>
      </c>
      <c r="V263" s="12" t="n">
        <v>100</v>
      </c>
      <c r="W263" s="39" t="n">
        <v>0</v>
      </c>
      <c r="X263" s="12" t="n">
        <v>0</v>
      </c>
      <c r="Y263" s="39" t="n">
        <v>0</v>
      </c>
      <c r="Z263" s="12" t="n">
        <v>0</v>
      </c>
      <c r="AA263" s="39" t="n">
        <v>5</v>
      </c>
      <c r="AB263" s="12" t="n">
        <v>3.64963503649635</v>
      </c>
      <c r="AC263" s="12"/>
      <c r="AD263" s="39" t="n">
        <v>142</v>
      </c>
      <c r="AE263" s="12" t="n">
        <v>96.7866882731908</v>
      </c>
      <c r="AF263" s="12" t="n">
        <v>5.72535211267606</v>
      </c>
      <c r="AG263" s="39" t="n">
        <v>813</v>
      </c>
      <c r="AH263" s="39" t="n">
        <v>750</v>
      </c>
      <c r="AI263" s="12" t="n">
        <v>92.2509225092251</v>
      </c>
      <c r="AJ263" s="39" t="n">
        <v>62</v>
      </c>
      <c r="AK263" s="12" t="n">
        <v>7.62607626076261</v>
      </c>
      <c r="AL263" s="39" t="n">
        <v>0</v>
      </c>
      <c r="AM263" s="12" t="n">
        <v>0</v>
      </c>
      <c r="AN263" s="39" t="n">
        <v>13</v>
      </c>
      <c r="AO263" s="12" t="n">
        <v>9.15492957746479</v>
      </c>
    </row>
    <row r="264" customFormat="false" ht="15" hidden="false" customHeight="false" outlineLevel="0" collapsed="false">
      <c r="A264" s="1" t="s">
        <v>534</v>
      </c>
      <c r="B264" s="1" t="s">
        <v>589</v>
      </c>
      <c r="C264" s="1" t="s">
        <v>590</v>
      </c>
      <c r="D264" s="39" t="n">
        <v>291</v>
      </c>
      <c r="E264" s="12" t="n">
        <v>98.1263362487852</v>
      </c>
      <c r="F264" s="39" t="n">
        <v>964</v>
      </c>
      <c r="G264" s="12" t="n">
        <v>3.3127147766323</v>
      </c>
      <c r="H264" s="39" t="n">
        <v>296</v>
      </c>
      <c r="I264" s="12" t="n">
        <v>30.7053941908714</v>
      </c>
      <c r="J264" s="39" t="n">
        <v>666</v>
      </c>
      <c r="K264" s="12" t="n">
        <v>69.0871369294606</v>
      </c>
      <c r="L264" s="39" t="n">
        <v>8</v>
      </c>
      <c r="M264" s="12" t="n">
        <v>2.74914089347079</v>
      </c>
      <c r="N264" s="39" t="n">
        <v>6</v>
      </c>
      <c r="O264" s="12" t="n">
        <v>2.06185567010309</v>
      </c>
      <c r="P264" s="12"/>
      <c r="Q264" s="39" t="n">
        <v>298</v>
      </c>
      <c r="R264" s="12" t="n">
        <v>98.3362356147789</v>
      </c>
      <c r="S264" s="39" t="n">
        <v>879</v>
      </c>
      <c r="T264" s="12" t="n">
        <v>2.9496644295302</v>
      </c>
      <c r="U264" s="39" t="n">
        <v>317</v>
      </c>
      <c r="V264" s="12" t="n">
        <v>36.0637087599545</v>
      </c>
      <c r="W264" s="39" t="n">
        <v>562</v>
      </c>
      <c r="X264" s="12" t="n">
        <v>63.9362912400455</v>
      </c>
      <c r="Y264" s="39" t="n">
        <v>6</v>
      </c>
      <c r="Z264" s="12" t="n">
        <v>2.01342281879195</v>
      </c>
      <c r="AA264" s="39" t="n">
        <v>5</v>
      </c>
      <c r="AB264" s="12" t="n">
        <v>1.67785234899329</v>
      </c>
      <c r="AC264" s="12"/>
      <c r="AD264" s="39" t="n">
        <v>299</v>
      </c>
      <c r="AE264" s="12" t="n">
        <v>97.4388625592417</v>
      </c>
      <c r="AF264" s="12" t="n">
        <v>4.51839464882943</v>
      </c>
      <c r="AG264" s="39" t="n">
        <v>1351</v>
      </c>
      <c r="AH264" s="39" t="n">
        <v>523</v>
      </c>
      <c r="AI264" s="12" t="n">
        <v>38.7120651369356</v>
      </c>
      <c r="AJ264" s="39" t="n">
        <v>824</v>
      </c>
      <c r="AK264" s="12" t="n">
        <v>60.9918578830496</v>
      </c>
      <c r="AL264" s="39" t="n">
        <v>16</v>
      </c>
      <c r="AM264" s="12" t="n">
        <v>5.35117056856187</v>
      </c>
      <c r="AN264" s="39" t="n">
        <v>20</v>
      </c>
      <c r="AO264" s="12" t="n">
        <v>6.68896321070234</v>
      </c>
    </row>
    <row r="265" customFormat="false" ht="15" hidden="false" customHeight="false" outlineLevel="0" collapsed="false">
      <c r="A265" s="1" t="s">
        <v>534</v>
      </c>
      <c r="B265" s="1" t="s">
        <v>591</v>
      </c>
      <c r="C265" s="1" t="s">
        <v>592</v>
      </c>
      <c r="D265" s="39" t="n">
        <v>943</v>
      </c>
      <c r="E265" s="12" t="n">
        <v>96.386130070754</v>
      </c>
      <c r="F265" s="39" t="n">
        <v>6073</v>
      </c>
      <c r="G265" s="12" t="n">
        <v>6.44008483563097</v>
      </c>
      <c r="H265" s="39" t="n">
        <v>2665</v>
      </c>
      <c r="I265" s="12" t="n">
        <v>43.8827597562984</v>
      </c>
      <c r="J265" s="39" t="n">
        <v>3396</v>
      </c>
      <c r="K265" s="12" t="n">
        <v>55.9196443273506</v>
      </c>
      <c r="L265" s="39" t="n">
        <v>92</v>
      </c>
      <c r="M265" s="12" t="n">
        <v>9.75609756097561</v>
      </c>
      <c r="N265" s="39" t="n">
        <v>93</v>
      </c>
      <c r="O265" s="12" t="n">
        <v>9.86214209968187</v>
      </c>
      <c r="P265" s="12"/>
      <c r="Q265" s="39" t="n">
        <v>899</v>
      </c>
      <c r="R265" s="12" t="n">
        <v>96.4851613228919</v>
      </c>
      <c r="S265" s="39" t="n">
        <v>5570</v>
      </c>
      <c r="T265" s="12" t="n">
        <v>6.19577308120133</v>
      </c>
      <c r="U265" s="39" t="n">
        <v>2458</v>
      </c>
      <c r="V265" s="12" t="n">
        <v>44.1292639138241</v>
      </c>
      <c r="W265" s="39" t="n">
        <v>3110</v>
      </c>
      <c r="X265" s="12" t="n">
        <v>55.834829443447</v>
      </c>
      <c r="Y265" s="39" t="n">
        <v>75</v>
      </c>
      <c r="Z265" s="12" t="n">
        <v>8.34260289210234</v>
      </c>
      <c r="AA265" s="39" t="n">
        <v>75</v>
      </c>
      <c r="AB265" s="12" t="n">
        <v>8.34260289210234</v>
      </c>
      <c r="AC265" s="12"/>
      <c r="AD265" s="39" t="n">
        <v>889</v>
      </c>
      <c r="AE265" s="12" t="n">
        <v>96.4992648961074</v>
      </c>
      <c r="AF265" s="12" t="n">
        <v>6.24071991001125</v>
      </c>
      <c r="AG265" s="39" t="n">
        <v>5548</v>
      </c>
      <c r="AH265" s="39" t="n">
        <v>2490</v>
      </c>
      <c r="AI265" s="12" t="n">
        <v>44.8810382119683</v>
      </c>
      <c r="AJ265" s="39" t="n">
        <v>3058</v>
      </c>
      <c r="AK265" s="12" t="n">
        <v>55.1189617880317</v>
      </c>
      <c r="AL265" s="39" t="n">
        <v>83</v>
      </c>
      <c r="AM265" s="12" t="n">
        <v>9.3363329583802</v>
      </c>
      <c r="AN265" s="39" t="n">
        <v>81</v>
      </c>
      <c r="AO265" s="12" t="n">
        <v>9.11136107986502</v>
      </c>
    </row>
    <row r="266" customFormat="false" ht="15" hidden="false" customHeight="false" outlineLevel="0" collapsed="false">
      <c r="A266" s="1" t="s">
        <v>534</v>
      </c>
      <c r="B266" s="1" t="s">
        <v>593</v>
      </c>
      <c r="C266" s="1" t="s">
        <v>594</v>
      </c>
      <c r="D266" s="39" t="n">
        <v>90</v>
      </c>
      <c r="E266" s="12" t="n">
        <v>99.843951421399</v>
      </c>
      <c r="F266" s="39" t="n">
        <v>23</v>
      </c>
      <c r="G266" s="12" t="n">
        <v>0.255555555555556</v>
      </c>
      <c r="H266" s="39" t="n">
        <v>10</v>
      </c>
      <c r="I266" s="12" t="n">
        <v>43.4782608695652</v>
      </c>
      <c r="J266" s="39" t="n">
        <v>13</v>
      </c>
      <c r="K266" s="12" t="n">
        <v>56.5217391304348</v>
      </c>
      <c r="L266" s="39" t="n">
        <v>0</v>
      </c>
      <c r="M266" s="12" t="n">
        <v>0</v>
      </c>
      <c r="N266" s="39" t="n">
        <v>0</v>
      </c>
      <c r="O266" s="12" t="n">
        <v>0</v>
      </c>
      <c r="P266" s="12"/>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row>
    <row r="267" customFormat="false" ht="15" hidden="false" customHeight="false" outlineLevel="0" collapsed="false">
      <c r="A267" s="1" t="s">
        <v>534</v>
      </c>
      <c r="B267" s="1" t="s">
        <v>595</v>
      </c>
      <c r="C267" s="1" t="s">
        <v>596</v>
      </c>
      <c r="D267" s="39" t="n">
        <v>673</v>
      </c>
      <c r="E267" s="12" t="n">
        <v>97.2316459715561</v>
      </c>
      <c r="F267" s="39" t="n">
        <v>3313</v>
      </c>
      <c r="G267" s="12" t="n">
        <v>4.92273402674591</v>
      </c>
      <c r="H267" s="39" t="n">
        <v>849</v>
      </c>
      <c r="I267" s="12" t="n">
        <v>25.6263205553879</v>
      </c>
      <c r="J267" s="39" t="n">
        <v>2464</v>
      </c>
      <c r="K267" s="12" t="n">
        <v>74.3736794446121</v>
      </c>
      <c r="L267" s="39" t="n">
        <v>59</v>
      </c>
      <c r="M267" s="12" t="n">
        <v>8.7667161961367</v>
      </c>
      <c r="N267" s="39" t="n">
        <v>36</v>
      </c>
      <c r="O267" s="12" t="n">
        <v>5.34918276374443</v>
      </c>
      <c r="P267" s="12"/>
      <c r="Q267" s="39" t="n">
        <v>725</v>
      </c>
      <c r="R267" s="12" t="n">
        <v>96.7479865326178</v>
      </c>
      <c r="S267" s="39" t="n">
        <v>4163</v>
      </c>
      <c r="T267" s="12" t="n">
        <v>5.74206896551724</v>
      </c>
      <c r="U267" s="39" t="n">
        <v>1048</v>
      </c>
      <c r="V267" s="12" t="n">
        <v>25.1741532548643</v>
      </c>
      <c r="W267" s="39" t="n">
        <v>3115</v>
      </c>
      <c r="X267" s="12" t="n">
        <v>74.8258467451357</v>
      </c>
      <c r="Y267" s="39" t="n">
        <v>92</v>
      </c>
      <c r="Z267" s="12" t="n">
        <v>12.6896551724138</v>
      </c>
      <c r="AA267" s="39" t="n">
        <v>59</v>
      </c>
      <c r="AB267" s="12" t="n">
        <v>8.13793103448276</v>
      </c>
      <c r="AC267" s="12"/>
      <c r="AD267" s="39" t="n">
        <v>826</v>
      </c>
      <c r="AE267" s="12" t="n">
        <v>96.4482581469294</v>
      </c>
      <c r="AF267" s="12" t="n">
        <v>6.19370460048426</v>
      </c>
      <c r="AG267" s="39" t="n">
        <v>5116</v>
      </c>
      <c r="AH267" s="39" t="n">
        <v>1159</v>
      </c>
      <c r="AI267" s="12" t="n">
        <v>22.6544175136826</v>
      </c>
      <c r="AJ267" s="39" t="n">
        <v>3955</v>
      </c>
      <c r="AK267" s="12" t="n">
        <v>77.3064894448788</v>
      </c>
      <c r="AL267" s="39" t="n">
        <v>127</v>
      </c>
      <c r="AM267" s="12" t="n">
        <v>15.3753026634383</v>
      </c>
      <c r="AN267" s="39" t="n">
        <v>75</v>
      </c>
      <c r="AO267" s="12" t="n">
        <v>9.07990314769976</v>
      </c>
    </row>
    <row r="268" customFormat="false" ht="15" hidden="false" customHeight="false" outlineLevel="0" collapsed="false">
      <c r="A268" s="1" t="s">
        <v>534</v>
      </c>
      <c r="B268" s="1" t="s">
        <v>597</v>
      </c>
      <c r="C268" s="1" t="s">
        <v>598</v>
      </c>
      <c r="D268" s="39" t="n">
        <v>172</v>
      </c>
      <c r="E268" s="12" t="n">
        <v>96.6292522880332</v>
      </c>
      <c r="F268" s="39" t="n">
        <v>976</v>
      </c>
      <c r="G268" s="12" t="n">
        <v>5.67441860465116</v>
      </c>
      <c r="H268" s="39" t="n">
        <v>340</v>
      </c>
      <c r="I268" s="12" t="n">
        <v>34.8360655737705</v>
      </c>
      <c r="J268" s="39" t="n">
        <v>636</v>
      </c>
      <c r="K268" s="12" t="n">
        <v>65.1639344262295</v>
      </c>
      <c r="L268" s="39" t="n">
        <v>20</v>
      </c>
      <c r="M268" s="12" t="n">
        <v>11.6279069767442</v>
      </c>
      <c r="N268" s="39" t="n">
        <v>20</v>
      </c>
      <c r="O268" s="12" t="n">
        <v>11.6279069767442</v>
      </c>
      <c r="P268" s="12"/>
      <c r="Q268" s="39" t="n">
        <v>154</v>
      </c>
      <c r="R268" s="12" t="n">
        <v>95.6689655172414</v>
      </c>
      <c r="S268" s="39" t="n">
        <v>1099</v>
      </c>
      <c r="T268" s="12" t="n">
        <v>7.13636363636364</v>
      </c>
      <c r="U268" s="39" t="n">
        <v>409</v>
      </c>
      <c r="V268" s="12" t="n">
        <v>37.2156505914468</v>
      </c>
      <c r="W268" s="39" t="n">
        <v>666</v>
      </c>
      <c r="X268" s="12" t="n">
        <v>60.6005459508644</v>
      </c>
      <c r="Y268" s="39" t="n">
        <v>23</v>
      </c>
      <c r="Z268" s="12" t="n">
        <v>14.9350649350649</v>
      </c>
      <c r="AA268" s="39" t="n">
        <v>23</v>
      </c>
      <c r="AB268" s="12" t="n">
        <v>14.9350649350649</v>
      </c>
      <c r="AC268" s="12"/>
      <c r="AD268" s="40"/>
      <c r="AE268" s="40"/>
      <c r="AF268" s="40"/>
      <c r="AG268" s="40"/>
      <c r="AH268" s="40"/>
      <c r="AI268" s="40"/>
      <c r="AJ268" s="40"/>
      <c r="AK268" s="40"/>
      <c r="AL268" s="40"/>
      <c r="AM268" s="40"/>
      <c r="AN268" s="40"/>
      <c r="AO268" s="40"/>
    </row>
    <row r="269" customFormat="false" ht="15" hidden="false" customHeight="false" outlineLevel="0" collapsed="false">
      <c r="A269" s="1" t="s">
        <v>534</v>
      </c>
      <c r="B269" s="1" t="s">
        <v>599</v>
      </c>
      <c r="C269" s="1" t="s">
        <v>600</v>
      </c>
      <c r="D269" s="39" t="n">
        <v>78</v>
      </c>
      <c r="E269" s="12" t="n">
        <v>96.7872916369853</v>
      </c>
      <c r="F269" s="39" t="n">
        <v>451</v>
      </c>
      <c r="G269" s="12" t="n">
        <v>5.78205128205128</v>
      </c>
      <c r="H269" s="39" t="n">
        <v>146</v>
      </c>
      <c r="I269" s="12" t="n">
        <v>32.3725055432373</v>
      </c>
      <c r="J269" s="39" t="n">
        <v>305</v>
      </c>
      <c r="K269" s="12" t="n">
        <v>67.6274944567628</v>
      </c>
      <c r="L269" s="39" t="n">
        <v>7</v>
      </c>
      <c r="M269" s="12" t="n">
        <v>8.97435897435897</v>
      </c>
      <c r="N269" s="39" t="n">
        <v>8</v>
      </c>
      <c r="O269" s="12" t="n">
        <v>10.2564102564103</v>
      </c>
      <c r="P269" s="12"/>
      <c r="Q269" s="39" t="n">
        <v>80</v>
      </c>
      <c r="R269" s="12" t="n">
        <v>99.4849785407725</v>
      </c>
      <c r="S269" s="39" t="n">
        <v>72</v>
      </c>
      <c r="T269" s="12" t="n">
        <v>0.9</v>
      </c>
      <c r="U269" s="39" t="n">
        <v>72</v>
      </c>
      <c r="V269" s="12" t="n">
        <v>100</v>
      </c>
      <c r="W269" s="39" t="n">
        <v>0</v>
      </c>
      <c r="X269" s="12" t="n">
        <v>0</v>
      </c>
      <c r="Y269" s="39" t="n">
        <v>0</v>
      </c>
      <c r="Z269" s="12" t="n">
        <v>0</v>
      </c>
      <c r="AA269" s="39" t="n">
        <v>0</v>
      </c>
      <c r="AB269" s="12" t="n">
        <v>0</v>
      </c>
      <c r="AC269" s="12"/>
      <c r="AD269" s="40"/>
      <c r="AE269" s="40"/>
      <c r="AF269" s="40"/>
      <c r="AG269" s="40"/>
      <c r="AH269" s="40"/>
      <c r="AI269" s="40"/>
      <c r="AJ269" s="40"/>
      <c r="AK269" s="40"/>
      <c r="AL269" s="40"/>
      <c r="AM269" s="40"/>
      <c r="AN269" s="40"/>
      <c r="AO269" s="40"/>
    </row>
    <row r="270" customFormat="false" ht="15" hidden="false" customHeight="false" outlineLevel="0" collapsed="false">
      <c r="A270" s="1" t="s">
        <v>534</v>
      </c>
      <c r="B270" s="1" t="s">
        <v>601</v>
      </c>
      <c r="C270" s="1" t="s">
        <v>602</v>
      </c>
      <c r="D270" s="39" t="n">
        <v>515</v>
      </c>
      <c r="E270" s="12" t="n">
        <v>97.2238307349666</v>
      </c>
      <c r="F270" s="39" t="n">
        <v>2493</v>
      </c>
      <c r="G270" s="12" t="n">
        <v>4.84077669902913</v>
      </c>
      <c r="H270" s="39" t="n">
        <v>446</v>
      </c>
      <c r="I270" s="12" t="n">
        <v>17.8900922583233</v>
      </c>
      <c r="J270" s="39" t="n">
        <v>2047</v>
      </c>
      <c r="K270" s="12" t="n">
        <v>82.1099077416767</v>
      </c>
      <c r="L270" s="39" t="n">
        <v>51</v>
      </c>
      <c r="M270" s="12" t="n">
        <v>9.90291262135922</v>
      </c>
      <c r="N270" s="39" t="n">
        <v>25</v>
      </c>
      <c r="O270" s="12" t="n">
        <v>4.85436893203884</v>
      </c>
      <c r="P270" s="12"/>
      <c r="Q270" s="39" t="n">
        <v>472</v>
      </c>
      <c r="R270" s="12" t="n">
        <v>99.9963420879362</v>
      </c>
      <c r="S270" s="39" t="n">
        <v>3</v>
      </c>
      <c r="T270" s="12" t="n">
        <v>0.00635593220338983</v>
      </c>
      <c r="U270" s="39" t="n">
        <v>0</v>
      </c>
      <c r="V270" s="12" t="n">
        <v>0</v>
      </c>
      <c r="W270" s="39" t="n">
        <v>0</v>
      </c>
      <c r="X270" s="12" t="n">
        <v>0</v>
      </c>
      <c r="Y270" s="39" t="n">
        <v>0</v>
      </c>
      <c r="Z270" s="12" t="n">
        <v>0</v>
      </c>
      <c r="AA270" s="39" t="n">
        <v>0</v>
      </c>
      <c r="AB270" s="12" t="n">
        <v>0</v>
      </c>
      <c r="AC270" s="12"/>
      <c r="AD270" s="39" t="n">
        <v>454</v>
      </c>
      <c r="AE270" s="12" t="n">
        <v>96.6826486976805</v>
      </c>
      <c r="AF270" s="12" t="n">
        <v>5.63876651982379</v>
      </c>
      <c r="AG270" s="39" t="n">
        <v>2560</v>
      </c>
      <c r="AH270" s="39" t="n">
        <v>1201</v>
      </c>
      <c r="AI270" s="12" t="n">
        <v>46.9140625</v>
      </c>
      <c r="AJ270" s="39" t="n">
        <v>1357</v>
      </c>
      <c r="AK270" s="12" t="n">
        <v>53.0078125</v>
      </c>
      <c r="AL270" s="39" t="n">
        <v>27</v>
      </c>
      <c r="AM270" s="12" t="n">
        <v>5.94713656387665</v>
      </c>
      <c r="AN270" s="39" t="n">
        <v>29</v>
      </c>
      <c r="AO270" s="12" t="n">
        <v>6.38766519823789</v>
      </c>
    </row>
    <row r="271" customFormat="false" ht="15" hidden="false" customHeight="false" outlineLevel="0" collapsed="false">
      <c r="A271" s="1" t="s">
        <v>534</v>
      </c>
      <c r="B271" s="1" t="s">
        <v>603</v>
      </c>
      <c r="C271" s="1" t="s">
        <v>604</v>
      </c>
      <c r="D271" s="39" t="n">
        <v>293</v>
      </c>
      <c r="E271" s="12" t="n">
        <v>94.7539405607027</v>
      </c>
      <c r="F271" s="39" t="n">
        <v>2616</v>
      </c>
      <c r="G271" s="12" t="n">
        <v>8.92832764505119</v>
      </c>
      <c r="H271" s="39" t="n">
        <v>359</v>
      </c>
      <c r="I271" s="12" t="n">
        <v>13.7232415902141</v>
      </c>
      <c r="J271" s="39" t="n">
        <v>2250</v>
      </c>
      <c r="K271" s="12" t="n">
        <v>86.0091743119266</v>
      </c>
      <c r="L271" s="39" t="n">
        <v>86</v>
      </c>
      <c r="M271" s="12" t="n">
        <v>29.3515358361775</v>
      </c>
      <c r="N271" s="39" t="n">
        <v>52</v>
      </c>
      <c r="O271" s="12" t="n">
        <v>17.7474402730375</v>
      </c>
      <c r="P271" s="12"/>
      <c r="Q271" s="39" t="n">
        <v>323</v>
      </c>
      <c r="R271" s="12" t="n">
        <v>95.285885795753</v>
      </c>
      <c r="S271" s="39" t="n">
        <v>2513</v>
      </c>
      <c r="T271" s="12" t="n">
        <v>7.78018575851393</v>
      </c>
      <c r="U271" s="39" t="n">
        <v>813</v>
      </c>
      <c r="V271" s="12" t="n">
        <v>32.3517707918822</v>
      </c>
      <c r="W271" s="39" t="n">
        <v>1679</v>
      </c>
      <c r="X271" s="12" t="n">
        <v>66.8125746120175</v>
      </c>
      <c r="Y271" s="39" t="n">
        <v>52</v>
      </c>
      <c r="Z271" s="12" t="n">
        <v>16.0990712074303</v>
      </c>
      <c r="AA271" s="39" t="n">
        <v>52</v>
      </c>
      <c r="AB271" s="12" t="n">
        <v>16.0990712074303</v>
      </c>
      <c r="AC271" s="12"/>
      <c r="AD271" s="39" t="n">
        <v>364</v>
      </c>
      <c r="AE271" s="12" t="n">
        <v>93.9957360305419</v>
      </c>
      <c r="AF271" s="12" t="n">
        <v>9.98076923076923</v>
      </c>
      <c r="AG271" s="39" t="n">
        <v>3633</v>
      </c>
      <c r="AH271" s="39" t="n">
        <v>1119</v>
      </c>
      <c r="AI271" s="12" t="n">
        <v>30.8009909165979</v>
      </c>
      <c r="AJ271" s="39" t="n">
        <v>2447</v>
      </c>
      <c r="AK271" s="12" t="n">
        <v>67.3548031929535</v>
      </c>
      <c r="AL271" s="39" t="n">
        <v>79</v>
      </c>
      <c r="AM271" s="12" t="n">
        <v>21.7032967032967</v>
      </c>
      <c r="AN271" s="39" t="n">
        <v>83</v>
      </c>
      <c r="AO271" s="12" t="n">
        <v>22.8021978021978</v>
      </c>
    </row>
    <row r="272" customFormat="false" ht="15" hidden="false" customHeight="false" outlineLevel="0" collapsed="false">
      <c r="A272" s="1" t="s">
        <v>534</v>
      </c>
      <c r="B272" s="1" t="s">
        <v>605</v>
      </c>
      <c r="C272" s="1" t="s">
        <v>606</v>
      </c>
      <c r="D272" s="39" t="n">
        <v>55</v>
      </c>
      <c r="E272" s="12" t="n">
        <v>94.2048367324195</v>
      </c>
      <c r="F272" s="39" t="n">
        <v>520</v>
      </c>
      <c r="G272" s="12" t="n">
        <v>9.45454545454546</v>
      </c>
      <c r="H272" s="39" t="n">
        <v>73</v>
      </c>
      <c r="I272" s="12" t="n">
        <v>14.0384615384615</v>
      </c>
      <c r="J272" s="39" t="n">
        <v>447</v>
      </c>
      <c r="K272" s="12" t="n">
        <v>85.9615384615385</v>
      </c>
      <c r="L272" s="39" t="n">
        <v>21</v>
      </c>
      <c r="M272" s="12" t="n">
        <v>38.1818181818182</v>
      </c>
      <c r="N272" s="39" t="n">
        <v>12</v>
      </c>
      <c r="O272" s="12" t="n">
        <v>21.8181818181818</v>
      </c>
      <c r="P272" s="12"/>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row>
    <row r="273" customFormat="false" ht="15" hidden="false" customHeight="false" outlineLevel="0" collapsed="false">
      <c r="A273" s="1" t="s">
        <v>534</v>
      </c>
      <c r="B273" s="1" t="s">
        <v>607</v>
      </c>
      <c r="C273" s="1" t="s">
        <v>608</v>
      </c>
      <c r="D273" s="39" t="n">
        <v>276</v>
      </c>
      <c r="E273" s="12" t="n">
        <v>93.4661644480589</v>
      </c>
      <c r="F273" s="39" t="n">
        <v>3053</v>
      </c>
      <c r="G273" s="12" t="n">
        <v>11.0615942028986</v>
      </c>
      <c r="H273" s="39" t="n">
        <v>883</v>
      </c>
      <c r="I273" s="12" t="n">
        <v>28.9223714379299</v>
      </c>
      <c r="J273" s="39" t="n">
        <v>2128</v>
      </c>
      <c r="K273" s="12" t="n">
        <v>69.7019325253849</v>
      </c>
      <c r="L273" s="39" t="n">
        <v>81</v>
      </c>
      <c r="M273" s="12" t="n">
        <v>29.3478260869565</v>
      </c>
      <c r="N273" s="39" t="n">
        <v>78</v>
      </c>
      <c r="O273" s="12" t="n">
        <v>28.2608695652174</v>
      </c>
      <c r="P273" s="12"/>
      <c r="Q273" s="39" t="n">
        <v>221</v>
      </c>
      <c r="R273" s="12" t="n">
        <v>93.9718294114359</v>
      </c>
      <c r="S273" s="39" t="n">
        <v>2157</v>
      </c>
      <c r="T273" s="12" t="n">
        <v>9.76018099547511</v>
      </c>
      <c r="U273" s="39" t="n">
        <v>908</v>
      </c>
      <c r="V273" s="12" t="n">
        <v>42.0955030134446</v>
      </c>
      <c r="W273" s="39" t="n">
        <v>1243</v>
      </c>
      <c r="X273" s="12" t="n">
        <v>57.6263328697265</v>
      </c>
      <c r="Y273" s="39" t="n">
        <v>46</v>
      </c>
      <c r="Z273" s="12" t="n">
        <v>20.8144796380091</v>
      </c>
      <c r="AA273" s="39" t="n">
        <v>50</v>
      </c>
      <c r="AB273" s="12" t="n">
        <v>22.6244343891403</v>
      </c>
      <c r="AC273" s="12"/>
      <c r="AD273" s="39" t="n">
        <v>141</v>
      </c>
      <c r="AE273" s="12" t="n">
        <v>94.2551523813915</v>
      </c>
      <c r="AF273" s="12" t="n">
        <v>8.83687943262411</v>
      </c>
      <c r="AG273" s="39" t="n">
        <v>1246</v>
      </c>
      <c r="AH273" s="39" t="n">
        <v>1065</v>
      </c>
      <c r="AI273" s="12" t="n">
        <v>85.4735152487962</v>
      </c>
      <c r="AJ273" s="39" t="n">
        <v>167</v>
      </c>
      <c r="AK273" s="12" t="n">
        <v>13.4028892455859</v>
      </c>
      <c r="AL273" s="39" t="n">
        <v>5</v>
      </c>
      <c r="AM273" s="12" t="n">
        <v>3.54609929078014</v>
      </c>
      <c r="AN273" s="39" t="n">
        <v>29</v>
      </c>
      <c r="AO273" s="12" t="n">
        <v>20.5673758865248</v>
      </c>
    </row>
    <row r="274" customFormat="false" ht="15" hidden="false" customHeight="false" outlineLevel="0" collapsed="false">
      <c r="A274" s="1" t="s">
        <v>534</v>
      </c>
      <c r="B274" s="1" t="s">
        <v>609</v>
      </c>
      <c r="C274" s="1" t="s">
        <v>610</v>
      </c>
      <c r="D274" s="39" t="n">
        <v>57</v>
      </c>
      <c r="E274" s="12" t="n">
        <v>97.5094803730655</v>
      </c>
      <c r="F274" s="39" t="n">
        <v>243</v>
      </c>
      <c r="G274" s="12" t="n">
        <v>4.26315789473684</v>
      </c>
      <c r="H274" s="39" t="n">
        <v>147</v>
      </c>
      <c r="I274" s="12" t="n">
        <v>60.4938271604938</v>
      </c>
      <c r="J274" s="39" t="n">
        <v>96</v>
      </c>
      <c r="K274" s="12" t="n">
        <v>39.5061728395062</v>
      </c>
      <c r="L274" s="39" t="n">
        <v>3</v>
      </c>
      <c r="M274" s="12" t="n">
        <v>5.26315789473684</v>
      </c>
      <c r="N274" s="39" t="n">
        <v>4</v>
      </c>
      <c r="O274" s="12" t="n">
        <v>7.01754385964912</v>
      </c>
      <c r="P274" s="12"/>
      <c r="Q274" s="39" t="n">
        <v>49</v>
      </c>
      <c r="R274" s="12" t="n">
        <v>96.2072714095905</v>
      </c>
      <c r="S274" s="39" t="n">
        <v>314</v>
      </c>
      <c r="T274" s="12" t="n">
        <v>6.40816326530612</v>
      </c>
      <c r="U274" s="39" t="n">
        <v>209</v>
      </c>
      <c r="V274" s="12" t="n">
        <v>66.5605095541401</v>
      </c>
      <c r="W274" s="39" t="n">
        <v>105</v>
      </c>
      <c r="X274" s="12" t="n">
        <v>33.4394904458599</v>
      </c>
      <c r="Y274" s="39" t="n">
        <v>2</v>
      </c>
      <c r="Z274" s="12" t="n">
        <v>4.08163265306123</v>
      </c>
      <c r="AA274" s="39" t="n">
        <v>4</v>
      </c>
      <c r="AB274" s="12" t="n">
        <v>8.16326530612245</v>
      </c>
      <c r="AC274" s="12"/>
      <c r="AD274" s="40"/>
      <c r="AE274" s="40"/>
      <c r="AF274" s="40"/>
      <c r="AG274" s="40"/>
      <c r="AH274" s="40"/>
      <c r="AI274" s="40"/>
      <c r="AJ274" s="40"/>
      <c r="AK274" s="40"/>
      <c r="AL274" s="40"/>
      <c r="AM274" s="40"/>
      <c r="AN274" s="40"/>
      <c r="AO274" s="40"/>
    </row>
    <row r="275" customFormat="false" ht="15" hidden="false" customHeight="false" outlineLevel="0" collapsed="false">
      <c r="A275" s="1" t="s">
        <v>611</v>
      </c>
      <c r="B275" s="1" t="s">
        <v>612</v>
      </c>
      <c r="C275" s="1" t="s">
        <v>613</v>
      </c>
      <c r="D275" s="39" t="n">
        <v>29</v>
      </c>
      <c r="E275" s="12" t="n">
        <v>92.9549114331723</v>
      </c>
      <c r="F275" s="39" t="n">
        <v>350</v>
      </c>
      <c r="G275" s="12" t="n">
        <v>12.0689655172414</v>
      </c>
      <c r="H275" s="39" t="n">
        <v>176</v>
      </c>
      <c r="I275" s="12" t="n">
        <v>50.2857142857143</v>
      </c>
      <c r="J275" s="39" t="n">
        <v>174</v>
      </c>
      <c r="K275" s="12" t="n">
        <v>49.7142857142857</v>
      </c>
      <c r="L275" s="39" t="n">
        <v>6</v>
      </c>
      <c r="M275" s="12" t="n">
        <v>20.6896551724138</v>
      </c>
      <c r="N275" s="39" t="n">
        <v>8</v>
      </c>
      <c r="O275" s="12" t="n">
        <v>27.5862068965517</v>
      </c>
      <c r="P275" s="12"/>
      <c r="Q275" s="39" t="n">
        <v>19</v>
      </c>
      <c r="R275" s="12" t="n">
        <v>91.4505283381364</v>
      </c>
      <c r="S275" s="39" t="n">
        <v>267</v>
      </c>
      <c r="T275" s="12" t="n">
        <v>14.0526315789474</v>
      </c>
      <c r="U275" s="39" t="n">
        <v>200</v>
      </c>
      <c r="V275" s="12" t="n">
        <v>74.9063670411985</v>
      </c>
      <c r="W275" s="39" t="n">
        <v>67</v>
      </c>
      <c r="X275" s="12" t="n">
        <v>25.0936329588015</v>
      </c>
      <c r="Y275" s="39" t="n">
        <v>0</v>
      </c>
      <c r="Z275" s="12" t="n">
        <v>0</v>
      </c>
      <c r="AA275" s="39" t="n">
        <v>11</v>
      </c>
      <c r="AB275" s="12" t="n">
        <v>57.8947368421053</v>
      </c>
      <c r="AC275" s="12"/>
      <c r="AD275" s="39" t="n">
        <v>18</v>
      </c>
      <c r="AE275" s="12" t="n">
        <v>92.9599499374218</v>
      </c>
      <c r="AF275" s="12" t="n">
        <v>12.5</v>
      </c>
      <c r="AG275" s="39" t="n">
        <v>225</v>
      </c>
      <c r="AH275" s="39" t="n">
        <v>86</v>
      </c>
      <c r="AI275" s="12" t="n">
        <v>38.2222222222222</v>
      </c>
      <c r="AJ275" s="39" t="n">
        <v>137</v>
      </c>
      <c r="AK275" s="12" t="n">
        <v>60.8888888888889</v>
      </c>
      <c r="AL275" s="39" t="n">
        <v>4</v>
      </c>
      <c r="AM275" s="12" t="n">
        <v>22.2222222222222</v>
      </c>
      <c r="AN275" s="39" t="n">
        <v>7</v>
      </c>
      <c r="AO275" s="12" t="n">
        <v>38.8888888888889</v>
      </c>
    </row>
    <row r="276" customFormat="false" ht="15" hidden="false" customHeight="false" outlineLevel="0" collapsed="false">
      <c r="A276" s="1" t="s">
        <v>611</v>
      </c>
      <c r="B276" s="1" t="s">
        <v>614</v>
      </c>
      <c r="C276" s="1" t="s">
        <v>615</v>
      </c>
      <c r="D276" s="39" t="n">
        <v>76</v>
      </c>
      <c r="E276" s="12" t="n">
        <v>92.9136207668208</v>
      </c>
      <c r="F276" s="39" t="n">
        <v>950</v>
      </c>
      <c r="G276" s="12" t="n">
        <v>12.5</v>
      </c>
      <c r="H276" s="39" t="n">
        <v>372</v>
      </c>
      <c r="I276" s="12" t="n">
        <v>39.1578947368421</v>
      </c>
      <c r="J276" s="39" t="n">
        <v>578</v>
      </c>
      <c r="K276" s="12" t="n">
        <v>60.8421052631579</v>
      </c>
      <c r="L276" s="39" t="n">
        <v>24</v>
      </c>
      <c r="M276" s="12" t="n">
        <v>31.5789473684211</v>
      </c>
      <c r="N276" s="39" t="n">
        <v>25</v>
      </c>
      <c r="O276" s="12" t="n">
        <v>32.8947368421053</v>
      </c>
      <c r="P276" s="12"/>
      <c r="Q276" s="39" t="n">
        <v>77</v>
      </c>
      <c r="R276" s="12" t="n">
        <v>95.9379206588012</v>
      </c>
      <c r="S276" s="39" t="n">
        <v>513</v>
      </c>
      <c r="T276" s="12" t="n">
        <v>6.66233766233766</v>
      </c>
      <c r="U276" s="39" t="n">
        <v>189</v>
      </c>
      <c r="V276" s="12" t="n">
        <v>36.8421052631579</v>
      </c>
      <c r="W276" s="39" t="n">
        <v>323</v>
      </c>
      <c r="X276" s="12" t="n">
        <v>62.962962962963</v>
      </c>
      <c r="Y276" s="39" t="n">
        <v>5</v>
      </c>
      <c r="Z276" s="12" t="n">
        <v>6.49350649350649</v>
      </c>
      <c r="AA276" s="39" t="n">
        <v>2</v>
      </c>
      <c r="AB276" s="12" t="n">
        <v>2.5974025974026</v>
      </c>
      <c r="AC276" s="12"/>
      <c r="AD276" s="39" t="n">
        <v>50</v>
      </c>
      <c r="AE276" s="12" t="n">
        <v>95.2000899280576</v>
      </c>
      <c r="AF276" s="12" t="n">
        <v>8.54</v>
      </c>
      <c r="AG276" s="39" t="n">
        <v>427</v>
      </c>
      <c r="AH276" s="39" t="n">
        <v>198</v>
      </c>
      <c r="AI276" s="12" t="n">
        <v>46.3700234192038</v>
      </c>
      <c r="AJ276" s="39" t="n">
        <v>229</v>
      </c>
      <c r="AK276" s="12" t="n">
        <v>53.6299765807963</v>
      </c>
      <c r="AL276" s="39" t="n">
        <v>5</v>
      </c>
      <c r="AM276" s="12" t="n">
        <v>10</v>
      </c>
      <c r="AN276" s="39" t="n">
        <v>4</v>
      </c>
      <c r="AO276" s="12" t="n">
        <v>8</v>
      </c>
    </row>
    <row r="277" customFormat="false" ht="15" hidden="false" customHeight="false" outlineLevel="0" collapsed="false">
      <c r="A277" s="1" t="s">
        <v>611</v>
      </c>
      <c r="B277" s="1" t="s">
        <v>616</v>
      </c>
      <c r="C277" s="1" t="s">
        <v>617</v>
      </c>
      <c r="D277" s="39" t="n">
        <v>1313</v>
      </c>
      <c r="E277" s="12" t="n">
        <v>97.1288971812927</v>
      </c>
      <c r="F277" s="39" t="n">
        <v>6740</v>
      </c>
      <c r="G277" s="12" t="n">
        <v>5.13328255902513</v>
      </c>
      <c r="H277" s="39" t="n">
        <v>4844</v>
      </c>
      <c r="I277" s="12" t="n">
        <v>71.8694362017804</v>
      </c>
      <c r="J277" s="39" t="n">
        <v>1550</v>
      </c>
      <c r="K277" s="12" t="n">
        <v>22.9970326409496</v>
      </c>
      <c r="L277" s="39" t="n">
        <v>12</v>
      </c>
      <c r="M277" s="12" t="n">
        <v>0.913937547600914</v>
      </c>
      <c r="N277" s="39" t="n">
        <v>80</v>
      </c>
      <c r="O277" s="12" t="n">
        <v>6.09291698400609</v>
      </c>
      <c r="P277" s="12"/>
      <c r="Q277" s="39" t="n">
        <v>1311</v>
      </c>
      <c r="R277" s="12" t="n">
        <v>96.8184125181725</v>
      </c>
      <c r="S277" s="39" t="n">
        <v>7397</v>
      </c>
      <c r="T277" s="12" t="n">
        <v>5.64225781845919</v>
      </c>
      <c r="U277" s="39" t="n">
        <v>5304</v>
      </c>
      <c r="V277" s="12" t="n">
        <v>71.7047451669596</v>
      </c>
      <c r="W277" s="39" t="n">
        <v>1773</v>
      </c>
      <c r="X277" s="12" t="n">
        <v>23.969176693254</v>
      </c>
      <c r="Y277" s="39" t="n">
        <v>19</v>
      </c>
      <c r="Z277" s="12" t="n">
        <v>1.44927536231884</v>
      </c>
      <c r="AA277" s="39" t="n">
        <v>87</v>
      </c>
      <c r="AB277" s="12" t="n">
        <v>6.63615560640732</v>
      </c>
      <c r="AC277" s="12"/>
      <c r="AD277" s="39" t="n">
        <v>1286</v>
      </c>
      <c r="AE277" s="12" t="n">
        <v>96.8912546472837</v>
      </c>
      <c r="AF277" s="12" t="n">
        <v>5.57231726283048</v>
      </c>
      <c r="AG277" s="39" t="n">
        <v>7166</v>
      </c>
      <c r="AH277" s="39" t="n">
        <v>5024</v>
      </c>
      <c r="AI277" s="12" t="n">
        <v>70.1088473346358</v>
      </c>
      <c r="AJ277" s="39" t="n">
        <v>1721</v>
      </c>
      <c r="AK277" s="12" t="n">
        <v>24.0161875523304</v>
      </c>
      <c r="AL277" s="39" t="n">
        <v>14</v>
      </c>
      <c r="AM277" s="12" t="n">
        <v>1.08864696734059</v>
      </c>
      <c r="AN277" s="39" t="n">
        <v>90</v>
      </c>
      <c r="AO277" s="12" t="n">
        <v>6.99844479004666</v>
      </c>
    </row>
    <row r="278" customFormat="false" ht="15" hidden="false" customHeight="false" outlineLevel="0" collapsed="false">
      <c r="A278" s="1" t="s">
        <v>611</v>
      </c>
      <c r="B278" s="1" t="s">
        <v>618</v>
      </c>
      <c r="C278" s="1" t="s">
        <v>619</v>
      </c>
      <c r="D278" s="39" t="n">
        <v>169</v>
      </c>
      <c r="E278" s="12" t="n">
        <v>94.7887995889758</v>
      </c>
      <c r="F278" s="39" t="n">
        <v>1420</v>
      </c>
      <c r="G278" s="12" t="n">
        <v>8.40236686390533</v>
      </c>
      <c r="H278" s="39" t="n">
        <v>611</v>
      </c>
      <c r="I278" s="12" t="n">
        <v>43.0281690140845</v>
      </c>
      <c r="J278" s="39" t="n">
        <v>797</v>
      </c>
      <c r="K278" s="12" t="n">
        <v>56.1267605633803</v>
      </c>
      <c r="L278" s="39" t="n">
        <v>27</v>
      </c>
      <c r="M278" s="12" t="n">
        <v>15.9763313609467</v>
      </c>
      <c r="N278" s="39" t="n">
        <v>34</v>
      </c>
      <c r="O278" s="12" t="n">
        <v>20.1183431952663</v>
      </c>
      <c r="P278" s="12"/>
      <c r="Q278" s="39" t="n">
        <v>191</v>
      </c>
      <c r="R278" s="12" t="n">
        <v>99.9939093096203</v>
      </c>
      <c r="S278" s="39" t="n">
        <v>2</v>
      </c>
      <c r="T278" s="12" t="n">
        <v>0.0104712041884817</v>
      </c>
      <c r="U278" s="39" t="n">
        <v>0</v>
      </c>
      <c r="V278" s="12" t="n">
        <v>0</v>
      </c>
      <c r="W278" s="39" t="n">
        <v>0</v>
      </c>
      <c r="X278" s="12" t="n">
        <v>0</v>
      </c>
      <c r="Y278" s="39" t="n">
        <v>0</v>
      </c>
      <c r="Z278" s="12" t="n">
        <v>0</v>
      </c>
      <c r="AA278" s="39" t="n">
        <v>0</v>
      </c>
      <c r="AB278" s="12" t="n">
        <v>0</v>
      </c>
      <c r="AC278" s="12"/>
      <c r="AD278" s="39" t="n">
        <v>179</v>
      </c>
      <c r="AE278" s="12" t="n">
        <v>93.7630350580991</v>
      </c>
      <c r="AF278" s="12" t="n">
        <v>10.5251396648045</v>
      </c>
      <c r="AG278" s="39" t="n">
        <v>1884</v>
      </c>
      <c r="AH278" s="39" t="n">
        <v>912</v>
      </c>
      <c r="AI278" s="12" t="n">
        <v>48.4076433121019</v>
      </c>
      <c r="AJ278" s="39" t="n">
        <v>912</v>
      </c>
      <c r="AK278" s="12" t="n">
        <v>48.4076433121019</v>
      </c>
      <c r="AL278" s="39" t="n">
        <v>31</v>
      </c>
      <c r="AM278" s="12" t="n">
        <v>17.3184357541899</v>
      </c>
      <c r="AN278" s="39" t="n">
        <v>46</v>
      </c>
      <c r="AO278" s="12" t="n">
        <v>25.6983240223464</v>
      </c>
    </row>
    <row r="279" customFormat="false" ht="15" hidden="false" customHeight="false" outlineLevel="0" collapsed="false">
      <c r="A279" s="1" t="s">
        <v>611</v>
      </c>
      <c r="B279" s="1" t="s">
        <v>620</v>
      </c>
      <c r="C279" s="1" t="s">
        <v>621</v>
      </c>
      <c r="D279" s="39" t="n">
        <v>63</v>
      </c>
      <c r="E279" s="12" t="n">
        <v>95.7489272527692</v>
      </c>
      <c r="F279" s="39" t="n">
        <v>426</v>
      </c>
      <c r="G279" s="12" t="n">
        <v>6.76190476190476</v>
      </c>
      <c r="H279" s="39" t="n">
        <v>82</v>
      </c>
      <c r="I279" s="12" t="n">
        <v>19.2488262910798</v>
      </c>
      <c r="J279" s="39" t="n">
        <v>272</v>
      </c>
      <c r="K279" s="12" t="n">
        <v>63.849765258216</v>
      </c>
      <c r="L279" s="39" t="n">
        <v>5</v>
      </c>
      <c r="M279" s="12" t="n">
        <v>7.93650793650794</v>
      </c>
      <c r="N279" s="39" t="n">
        <v>8</v>
      </c>
      <c r="O279" s="12" t="n">
        <v>12.6984126984127</v>
      </c>
      <c r="P279" s="12"/>
      <c r="Q279" s="39" t="n">
        <v>78</v>
      </c>
      <c r="R279" s="12" t="n">
        <v>95.8949476278497</v>
      </c>
      <c r="S279" s="39" t="n">
        <v>533</v>
      </c>
      <c r="T279" s="12" t="n">
        <v>6.83333333333333</v>
      </c>
      <c r="U279" s="39" t="n">
        <v>124</v>
      </c>
      <c r="V279" s="12" t="n">
        <v>23.2645403377111</v>
      </c>
      <c r="W279" s="39" t="n">
        <v>366</v>
      </c>
      <c r="X279" s="12" t="n">
        <v>68.6679174484053</v>
      </c>
      <c r="Y279" s="39" t="n">
        <v>12</v>
      </c>
      <c r="Z279" s="12" t="n">
        <v>15.3846153846154</v>
      </c>
      <c r="AA279" s="39" t="n">
        <v>9</v>
      </c>
      <c r="AB279" s="12" t="n">
        <v>11.5384615384615</v>
      </c>
      <c r="AC279" s="12"/>
      <c r="AD279" s="39" t="n">
        <v>57</v>
      </c>
      <c r="AE279" s="12" t="n">
        <v>95.5728323075262</v>
      </c>
      <c r="AF279" s="12" t="n">
        <v>7.19298245614035</v>
      </c>
      <c r="AG279" s="39" t="n">
        <v>410</v>
      </c>
      <c r="AH279" s="39" t="n">
        <v>114</v>
      </c>
      <c r="AI279" s="12" t="n">
        <v>27.8048780487805</v>
      </c>
      <c r="AJ279" s="39" t="n">
        <v>279</v>
      </c>
      <c r="AK279" s="12" t="n">
        <v>68.0487804878049</v>
      </c>
      <c r="AL279" s="39" t="n">
        <v>8</v>
      </c>
      <c r="AM279" s="12" t="n">
        <v>14.0350877192982</v>
      </c>
      <c r="AN279" s="39" t="n">
        <v>8</v>
      </c>
      <c r="AO279" s="12" t="n">
        <v>14.0350877192982</v>
      </c>
    </row>
    <row r="280" customFormat="false" ht="15" hidden="false" customHeight="false" outlineLevel="0" collapsed="false">
      <c r="A280" s="1" t="s">
        <v>611</v>
      </c>
      <c r="B280" s="1" t="s">
        <v>622</v>
      </c>
      <c r="C280" s="1" t="s">
        <v>623</v>
      </c>
      <c r="D280" s="39" t="n">
        <v>39</v>
      </c>
      <c r="E280" s="12" t="n">
        <v>97.5314116777531</v>
      </c>
      <c r="F280" s="39" t="n">
        <v>167</v>
      </c>
      <c r="G280" s="12" t="n">
        <v>4.28205128205128</v>
      </c>
      <c r="H280" s="39" t="n">
        <v>167</v>
      </c>
      <c r="I280" s="12" t="n">
        <v>100</v>
      </c>
      <c r="J280" s="39" t="n">
        <v>0</v>
      </c>
      <c r="K280" s="12" t="n">
        <v>0</v>
      </c>
      <c r="L280" s="39" t="n">
        <v>0</v>
      </c>
      <c r="M280" s="12" t="n">
        <v>0</v>
      </c>
      <c r="N280" s="39" t="n">
        <v>0</v>
      </c>
      <c r="O280" s="12" t="n">
        <v>0</v>
      </c>
      <c r="P280" s="12"/>
      <c r="Q280" s="39" t="n">
        <v>45</v>
      </c>
      <c r="R280" s="12" t="n">
        <v>94.5227902291614</v>
      </c>
      <c r="S280" s="39" t="n">
        <v>435</v>
      </c>
      <c r="T280" s="12" t="n">
        <v>9.66666666666667</v>
      </c>
      <c r="U280" s="39" t="n">
        <v>279</v>
      </c>
      <c r="V280" s="12" t="n">
        <v>64.1379310344828</v>
      </c>
      <c r="W280" s="39" t="n">
        <v>156</v>
      </c>
      <c r="X280" s="12" t="n">
        <v>35.8620689655172</v>
      </c>
      <c r="Y280" s="39" t="n">
        <v>5</v>
      </c>
      <c r="Z280" s="12" t="n">
        <v>11.1111111111111</v>
      </c>
      <c r="AA280" s="39" t="n">
        <v>9</v>
      </c>
      <c r="AB280" s="12" t="n">
        <v>20</v>
      </c>
      <c r="AC280" s="12"/>
      <c r="AD280" s="40"/>
      <c r="AE280" s="40"/>
      <c r="AF280" s="40"/>
      <c r="AG280" s="40"/>
      <c r="AH280" s="40"/>
      <c r="AI280" s="40"/>
      <c r="AJ280" s="40"/>
      <c r="AK280" s="40"/>
      <c r="AL280" s="40"/>
      <c r="AM280" s="40"/>
      <c r="AN280" s="40"/>
      <c r="AO280" s="40"/>
    </row>
    <row r="281" customFormat="false" ht="15" hidden="false" customHeight="false" outlineLevel="0" collapsed="false">
      <c r="A281" s="1" t="s">
        <v>611</v>
      </c>
      <c r="B281" s="1" t="s">
        <v>624</v>
      </c>
      <c r="C281" s="1" t="s">
        <v>625</v>
      </c>
      <c r="D281" s="39" t="n">
        <v>159</v>
      </c>
      <c r="E281" s="12" t="n">
        <v>97.0505467887294</v>
      </c>
      <c r="F281" s="39" t="n">
        <v>828</v>
      </c>
      <c r="G281" s="12" t="n">
        <v>5.20754716981132</v>
      </c>
      <c r="H281" s="39" t="n">
        <v>332</v>
      </c>
      <c r="I281" s="12" t="n">
        <v>40.0966183574879</v>
      </c>
      <c r="J281" s="39" t="n">
        <v>496</v>
      </c>
      <c r="K281" s="12" t="n">
        <v>59.9033816425121</v>
      </c>
      <c r="L281" s="39" t="n">
        <v>9</v>
      </c>
      <c r="M281" s="12" t="n">
        <v>5.66037735849057</v>
      </c>
      <c r="N281" s="39" t="n">
        <v>7</v>
      </c>
      <c r="O281" s="12" t="n">
        <v>4.40251572327044</v>
      </c>
      <c r="P281" s="12"/>
      <c r="Q281" s="39" t="n">
        <v>121</v>
      </c>
      <c r="R281" s="12" t="n">
        <v>95.3171282147727</v>
      </c>
      <c r="S281" s="39" t="n">
        <v>996</v>
      </c>
      <c r="T281" s="12" t="n">
        <v>8.23140495867769</v>
      </c>
      <c r="U281" s="39" t="n">
        <v>433</v>
      </c>
      <c r="V281" s="12" t="n">
        <v>43.4738955823293</v>
      </c>
      <c r="W281" s="39" t="n">
        <v>495</v>
      </c>
      <c r="X281" s="12" t="n">
        <v>49.6987951807229</v>
      </c>
      <c r="Y281" s="39" t="n">
        <v>13</v>
      </c>
      <c r="Z281" s="12" t="n">
        <v>10.7438016528926</v>
      </c>
      <c r="AA281" s="39" t="n">
        <v>20</v>
      </c>
      <c r="AB281" s="12" t="n">
        <v>16.5289256198347</v>
      </c>
      <c r="AC281" s="12"/>
      <c r="AD281" s="39" t="n">
        <v>100</v>
      </c>
      <c r="AE281" s="12" t="n">
        <v>95.8053591586953</v>
      </c>
      <c r="AF281" s="12" t="n">
        <v>7.06</v>
      </c>
      <c r="AG281" s="39" t="n">
        <v>706</v>
      </c>
      <c r="AH281" s="39" t="n">
        <v>286</v>
      </c>
      <c r="AI281" s="12" t="n">
        <v>40.5099150141643</v>
      </c>
      <c r="AJ281" s="39" t="n">
        <v>403</v>
      </c>
      <c r="AK281" s="12" t="n">
        <v>57.0821529745043</v>
      </c>
      <c r="AL281" s="39" t="n">
        <v>11</v>
      </c>
      <c r="AM281" s="12" t="n">
        <v>11</v>
      </c>
      <c r="AN281" s="39" t="n">
        <v>12</v>
      </c>
      <c r="AO281" s="12" t="n">
        <v>12</v>
      </c>
    </row>
    <row r="282" customFormat="false" ht="15" hidden="false" customHeight="false" outlineLevel="0" collapsed="false">
      <c r="A282" s="1" t="s">
        <v>611</v>
      </c>
      <c r="B282" s="1" t="s">
        <v>626</v>
      </c>
      <c r="C282" s="1" t="s">
        <v>627</v>
      </c>
      <c r="D282" s="39" t="n">
        <v>441</v>
      </c>
      <c r="E282" s="12" t="n">
        <v>96.1007386266038</v>
      </c>
      <c r="F282" s="39" t="n">
        <v>2951</v>
      </c>
      <c r="G282" s="12" t="n">
        <v>6.69160997732426</v>
      </c>
      <c r="H282" s="39" t="n">
        <v>1368</v>
      </c>
      <c r="I282" s="12" t="n">
        <v>46.3571670620129</v>
      </c>
      <c r="J282" s="39" t="n">
        <v>1554</v>
      </c>
      <c r="K282" s="12" t="n">
        <v>52.6601152151813</v>
      </c>
      <c r="L282" s="39" t="n">
        <v>35</v>
      </c>
      <c r="M282" s="12" t="n">
        <v>7.93650793650794</v>
      </c>
      <c r="N282" s="39" t="n">
        <v>44</v>
      </c>
      <c r="O282" s="12" t="n">
        <v>9.97732426303855</v>
      </c>
      <c r="P282" s="12"/>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row>
    <row r="283" customFormat="false" ht="15" hidden="false" customHeight="false" outlineLevel="0" collapsed="false">
      <c r="A283" s="1" t="s">
        <v>611</v>
      </c>
      <c r="B283" s="1" t="s">
        <v>628</v>
      </c>
      <c r="C283" s="1" t="s">
        <v>629</v>
      </c>
      <c r="D283" s="39" t="n">
        <v>443</v>
      </c>
      <c r="E283" s="12" t="n">
        <v>95.9139895441292</v>
      </c>
      <c r="F283" s="39" t="n">
        <v>3181</v>
      </c>
      <c r="G283" s="12" t="n">
        <v>7.18058690744921</v>
      </c>
      <c r="H283" s="39" t="n">
        <v>1500</v>
      </c>
      <c r="I283" s="12" t="n">
        <v>47.1549827098397</v>
      </c>
      <c r="J283" s="39" t="n">
        <v>1630</v>
      </c>
      <c r="K283" s="12" t="n">
        <v>51.2417478780258</v>
      </c>
      <c r="L283" s="39" t="n">
        <v>33</v>
      </c>
      <c r="M283" s="12" t="n">
        <v>7.44920993227991</v>
      </c>
      <c r="N283" s="39" t="n">
        <v>51</v>
      </c>
      <c r="O283" s="12" t="n">
        <v>11.5124153498871</v>
      </c>
      <c r="P283" s="12"/>
      <c r="Q283" s="39" t="n">
        <v>404</v>
      </c>
      <c r="R283" s="12" t="n">
        <v>96.909635828998</v>
      </c>
      <c r="S283" s="39" t="n">
        <v>2186</v>
      </c>
      <c r="T283" s="12" t="n">
        <v>5.41089108910891</v>
      </c>
      <c r="U283" s="39" t="n">
        <v>1021</v>
      </c>
      <c r="V283" s="12" t="n">
        <v>46.7063129002745</v>
      </c>
      <c r="W283" s="39" t="n">
        <v>1052</v>
      </c>
      <c r="X283" s="12" t="n">
        <v>48.124428179323</v>
      </c>
      <c r="Y283" s="39" t="n">
        <v>18</v>
      </c>
      <c r="Z283" s="12" t="n">
        <v>4.45544554455446</v>
      </c>
      <c r="AA283" s="39" t="n">
        <v>29</v>
      </c>
      <c r="AB283" s="12" t="n">
        <v>7.17821782178218</v>
      </c>
      <c r="AC283" s="12"/>
      <c r="AD283" s="39" t="n">
        <v>248</v>
      </c>
      <c r="AE283" s="12" t="n">
        <v>94.6847707423581</v>
      </c>
      <c r="AF283" s="12" t="n">
        <v>9.42338709677419</v>
      </c>
      <c r="AG283" s="39" t="n">
        <v>2337</v>
      </c>
      <c r="AH283" s="39" t="n">
        <v>1236</v>
      </c>
      <c r="AI283" s="12" t="n">
        <v>52.8883183568678</v>
      </c>
      <c r="AJ283" s="39" t="n">
        <v>1044</v>
      </c>
      <c r="AK283" s="12" t="n">
        <v>44.6726572528883</v>
      </c>
      <c r="AL283" s="39" t="n">
        <v>32</v>
      </c>
      <c r="AM283" s="12" t="n">
        <v>12.9032258064516</v>
      </c>
      <c r="AN283" s="39" t="n">
        <v>55</v>
      </c>
      <c r="AO283" s="12" t="n">
        <v>22.1774193548387</v>
      </c>
    </row>
    <row r="284" customFormat="false" ht="15" hidden="false" customHeight="false" outlineLevel="0" collapsed="false">
      <c r="A284" s="1" t="s">
        <v>611</v>
      </c>
      <c r="B284" s="1" t="s">
        <v>630</v>
      </c>
      <c r="C284" s="1" t="s">
        <v>631</v>
      </c>
      <c r="D284" s="40"/>
      <c r="E284" s="40"/>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39" t="n">
        <v>211</v>
      </c>
      <c r="AE284" s="12" t="n">
        <v>94.5224679729768</v>
      </c>
      <c r="AF284" s="12" t="n">
        <v>9.26066350710901</v>
      </c>
      <c r="AG284" s="39" t="n">
        <v>1954</v>
      </c>
      <c r="AH284" s="39" t="n">
        <v>399</v>
      </c>
      <c r="AI284" s="12" t="n">
        <v>20.4196519959058</v>
      </c>
      <c r="AJ284" s="39" t="n">
        <v>1044</v>
      </c>
      <c r="AK284" s="12" t="n">
        <v>53.4288638689867</v>
      </c>
      <c r="AL284" s="39" t="n">
        <v>32</v>
      </c>
      <c r="AM284" s="12" t="n">
        <v>15.1658767772512</v>
      </c>
      <c r="AN284" s="39" t="n">
        <v>49</v>
      </c>
      <c r="AO284" s="12" t="n">
        <v>23.2227488151659</v>
      </c>
    </row>
    <row r="285" customFormat="false" ht="15" hidden="false" customHeight="false" outlineLevel="0" collapsed="false">
      <c r="A285" s="1" t="s">
        <v>611</v>
      </c>
      <c r="B285" s="1" t="s">
        <v>632</v>
      </c>
      <c r="C285" s="1" t="s">
        <v>633</v>
      </c>
      <c r="D285" s="39" t="n">
        <v>153</v>
      </c>
      <c r="E285" s="12" t="n">
        <v>96.4012881965249</v>
      </c>
      <c r="F285" s="39" t="n">
        <v>961</v>
      </c>
      <c r="G285" s="12" t="n">
        <v>6.28104575163399</v>
      </c>
      <c r="H285" s="39" t="n">
        <v>441</v>
      </c>
      <c r="I285" s="12" t="n">
        <v>45.8896982310094</v>
      </c>
      <c r="J285" s="39" t="n">
        <v>517</v>
      </c>
      <c r="K285" s="12" t="n">
        <v>53.7981269510926</v>
      </c>
      <c r="L285" s="39" t="n">
        <v>11</v>
      </c>
      <c r="M285" s="12" t="n">
        <v>7.18954248366013</v>
      </c>
      <c r="N285" s="39" t="n">
        <v>13</v>
      </c>
      <c r="O285" s="12" t="n">
        <v>8.49673202614379</v>
      </c>
      <c r="P285" s="12"/>
      <c r="Q285" s="39" t="n">
        <v>63</v>
      </c>
      <c r="R285" s="12" t="n">
        <v>96.5595704013835</v>
      </c>
      <c r="S285" s="39" t="n">
        <v>378</v>
      </c>
      <c r="T285" s="12" t="n">
        <v>6</v>
      </c>
      <c r="U285" s="39" t="n">
        <v>186</v>
      </c>
      <c r="V285" s="12" t="n">
        <v>49.2063492063492</v>
      </c>
      <c r="W285" s="39" t="n">
        <v>190</v>
      </c>
      <c r="X285" s="12" t="n">
        <v>50.2645502645503</v>
      </c>
      <c r="Y285" s="39" t="n">
        <v>5</v>
      </c>
      <c r="Z285" s="12" t="n">
        <v>7.93650793650794</v>
      </c>
      <c r="AA285" s="39" t="n">
        <v>8</v>
      </c>
      <c r="AB285" s="12" t="n">
        <v>12.6984126984127</v>
      </c>
      <c r="AC285" s="12"/>
      <c r="AD285" s="40"/>
      <c r="AE285" s="40"/>
      <c r="AF285" s="40"/>
      <c r="AG285" s="40"/>
      <c r="AH285" s="40"/>
      <c r="AI285" s="40"/>
      <c r="AJ285" s="40"/>
      <c r="AK285" s="40"/>
      <c r="AL285" s="40"/>
      <c r="AM285" s="40"/>
      <c r="AN285" s="40"/>
      <c r="AO285" s="40"/>
    </row>
    <row r="286" customFormat="false" ht="15" hidden="false" customHeight="false" outlineLevel="0" collapsed="false">
      <c r="A286" s="1" t="s">
        <v>611</v>
      </c>
      <c r="B286" s="1" t="s">
        <v>634</v>
      </c>
      <c r="C286" s="1" t="s">
        <v>635</v>
      </c>
      <c r="D286" s="39" t="n">
        <v>6</v>
      </c>
      <c r="E286" s="12" t="n">
        <v>98.0769230769231</v>
      </c>
      <c r="F286" s="39" t="n">
        <v>3</v>
      </c>
      <c r="G286" s="12" t="n">
        <v>0.5</v>
      </c>
      <c r="H286" s="39" t="n">
        <v>0</v>
      </c>
      <c r="I286" s="12" t="n">
        <v>0</v>
      </c>
      <c r="J286" s="39" t="n">
        <v>3</v>
      </c>
      <c r="K286" s="12" t="n">
        <v>100</v>
      </c>
      <c r="L286" s="39" t="n">
        <v>0</v>
      </c>
      <c r="M286" s="12" t="n">
        <v>0</v>
      </c>
      <c r="N286" s="39" t="n">
        <v>0</v>
      </c>
      <c r="O286" s="12" t="n">
        <v>0</v>
      </c>
      <c r="P286" s="12"/>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row>
    <row r="287" customFormat="false" ht="15" hidden="false" customHeight="false" outlineLevel="0" collapsed="false">
      <c r="A287" s="1" t="s">
        <v>611</v>
      </c>
      <c r="B287" s="1" t="s">
        <v>636</v>
      </c>
      <c r="C287" s="1" t="s">
        <v>637</v>
      </c>
      <c r="D287" s="39" t="n">
        <v>351</v>
      </c>
      <c r="E287" s="12" t="n">
        <v>97.0429412145121</v>
      </c>
      <c r="F287" s="39" t="n">
        <v>1829</v>
      </c>
      <c r="G287" s="12" t="n">
        <v>5.21082621082621</v>
      </c>
      <c r="H287" s="39" t="n">
        <v>632</v>
      </c>
      <c r="I287" s="12" t="n">
        <v>34.5544013121925</v>
      </c>
      <c r="J287" s="39" t="n">
        <v>1142</v>
      </c>
      <c r="K287" s="12" t="n">
        <v>62.4384909786769</v>
      </c>
      <c r="L287" s="39" t="n">
        <v>28</v>
      </c>
      <c r="M287" s="12" t="n">
        <v>7.97720797720798</v>
      </c>
      <c r="N287" s="39" t="n">
        <v>25</v>
      </c>
      <c r="O287" s="12" t="n">
        <v>7.12250712250712</v>
      </c>
      <c r="P287" s="12"/>
      <c r="Q287" s="39" t="n">
        <v>356</v>
      </c>
      <c r="R287" s="12" t="n">
        <v>98.3884250811439</v>
      </c>
      <c r="S287" s="39" t="n">
        <v>998</v>
      </c>
      <c r="T287" s="12" t="n">
        <v>2.80337078651685</v>
      </c>
      <c r="U287" s="39" t="n">
        <v>534</v>
      </c>
      <c r="V287" s="12" t="n">
        <v>53.5070140280561</v>
      </c>
      <c r="W287" s="39" t="n">
        <v>430</v>
      </c>
      <c r="X287" s="12" t="n">
        <v>43.0861723446894</v>
      </c>
      <c r="Y287" s="39" t="n">
        <v>2</v>
      </c>
      <c r="Z287" s="12" t="n">
        <v>0.561797752808989</v>
      </c>
      <c r="AA287" s="39" t="n">
        <v>4</v>
      </c>
      <c r="AB287" s="12" t="n">
        <v>1.12359550561798</v>
      </c>
      <c r="AC287" s="12"/>
      <c r="AD287" s="39" t="n">
        <v>347</v>
      </c>
      <c r="AE287" s="12" t="n">
        <v>96.9202037907704</v>
      </c>
      <c r="AF287" s="12" t="n">
        <v>5.4178674351585</v>
      </c>
      <c r="AG287" s="39" t="n">
        <v>1880</v>
      </c>
      <c r="AH287" s="39" t="n">
        <v>906</v>
      </c>
      <c r="AI287" s="12" t="n">
        <v>48.1914893617021</v>
      </c>
      <c r="AJ287" s="39" t="n">
        <v>921</v>
      </c>
      <c r="AK287" s="12" t="n">
        <v>48.9893617021277</v>
      </c>
      <c r="AL287" s="39" t="n">
        <v>20</v>
      </c>
      <c r="AM287" s="12" t="n">
        <v>5.76368876080692</v>
      </c>
      <c r="AN287" s="39" t="n">
        <v>26</v>
      </c>
      <c r="AO287" s="12" t="n">
        <v>7.49279538904899</v>
      </c>
    </row>
    <row r="288" customFormat="false" ht="15" hidden="false" customHeight="false" outlineLevel="0" collapsed="false">
      <c r="A288" s="1" t="s">
        <v>611</v>
      </c>
      <c r="B288" s="1" t="s">
        <v>638</v>
      </c>
      <c r="C288" s="1" t="s">
        <v>639</v>
      </c>
      <c r="D288" s="39" t="n">
        <v>140</v>
      </c>
      <c r="E288" s="12" t="n">
        <v>92.9909231791012</v>
      </c>
      <c r="F288" s="39" t="n">
        <v>1583</v>
      </c>
      <c r="G288" s="12" t="n">
        <v>11.3071428571429</v>
      </c>
      <c r="H288" s="39" t="n">
        <v>466</v>
      </c>
      <c r="I288" s="12" t="n">
        <v>29.4377763739735</v>
      </c>
      <c r="J288" s="39" t="n">
        <v>952</v>
      </c>
      <c r="K288" s="12" t="n">
        <v>60.1389766266583</v>
      </c>
      <c r="L288" s="39" t="n">
        <v>39</v>
      </c>
      <c r="M288" s="12" t="n">
        <v>27.8571428571429</v>
      </c>
      <c r="N288" s="39" t="n">
        <v>43</v>
      </c>
      <c r="O288" s="12" t="n">
        <v>30.7142857142857</v>
      </c>
      <c r="P288" s="12"/>
      <c r="Q288" s="39" t="n">
        <v>126</v>
      </c>
      <c r="R288" s="12" t="n">
        <v>93.7350835322196</v>
      </c>
      <c r="S288" s="39" t="n">
        <v>1260</v>
      </c>
      <c r="T288" s="12" t="n">
        <v>10</v>
      </c>
      <c r="U288" s="39" t="n">
        <v>383</v>
      </c>
      <c r="V288" s="12" t="n">
        <v>30.3968253968254</v>
      </c>
      <c r="W288" s="39" t="n">
        <v>650</v>
      </c>
      <c r="X288" s="12" t="n">
        <v>51.5873015873016</v>
      </c>
      <c r="Y288" s="39" t="n">
        <v>25</v>
      </c>
      <c r="Z288" s="12" t="n">
        <v>19.8412698412698</v>
      </c>
      <c r="AA288" s="39" t="n">
        <v>34</v>
      </c>
      <c r="AB288" s="12" t="n">
        <v>26.984126984127</v>
      </c>
      <c r="AC288" s="12"/>
      <c r="AD288" s="39" t="n">
        <v>93</v>
      </c>
      <c r="AE288" s="12" t="n">
        <v>94.2796336901845</v>
      </c>
      <c r="AF288" s="12" t="n">
        <v>9.53763440860215</v>
      </c>
      <c r="AG288" s="39" t="n">
        <v>887</v>
      </c>
      <c r="AH288" s="39" t="n">
        <v>343</v>
      </c>
      <c r="AI288" s="12" t="n">
        <v>38.6696730552424</v>
      </c>
      <c r="AJ288" s="39" t="n">
        <v>485</v>
      </c>
      <c r="AK288" s="12" t="n">
        <v>54.6786922209696</v>
      </c>
      <c r="AL288" s="39" t="n">
        <v>20</v>
      </c>
      <c r="AM288" s="12" t="n">
        <v>21.505376344086</v>
      </c>
      <c r="AN288" s="39" t="n">
        <v>20</v>
      </c>
      <c r="AO288" s="12" t="n">
        <v>21.505376344086</v>
      </c>
    </row>
    <row r="289" customFormat="false" ht="15" hidden="false" customHeight="false" outlineLevel="0" collapsed="false">
      <c r="A289" s="1" t="s">
        <v>611</v>
      </c>
      <c r="B289" s="1" t="s">
        <v>640</v>
      </c>
      <c r="C289" s="1" t="s">
        <v>641</v>
      </c>
      <c r="D289" s="40"/>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39" t="n">
        <v>68</v>
      </c>
      <c r="AE289" s="12" t="n">
        <v>94.1243134861825</v>
      </c>
      <c r="AF289" s="12" t="n">
        <v>9.91176470588235</v>
      </c>
      <c r="AG289" s="39" t="n">
        <v>674</v>
      </c>
      <c r="AH289" s="39" t="n">
        <v>209</v>
      </c>
      <c r="AI289" s="12" t="n">
        <v>31.0089020771513</v>
      </c>
      <c r="AJ289" s="39" t="n">
        <v>346</v>
      </c>
      <c r="AK289" s="12" t="n">
        <v>51.3353115727003</v>
      </c>
      <c r="AL289" s="39" t="n">
        <v>15</v>
      </c>
      <c r="AM289" s="12" t="n">
        <v>22.0588235294118</v>
      </c>
      <c r="AN289" s="39" t="n">
        <v>17</v>
      </c>
      <c r="AO289" s="12" t="n">
        <v>25</v>
      </c>
    </row>
    <row r="290" customFormat="false" ht="15" hidden="false" customHeight="false" outlineLevel="0" collapsed="false">
      <c r="A290" s="1" t="s">
        <v>611</v>
      </c>
      <c r="B290" s="1" t="s">
        <v>642</v>
      </c>
      <c r="C290" s="1" t="s">
        <v>643</v>
      </c>
      <c r="D290" s="40"/>
      <c r="E290" s="40"/>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39" t="n">
        <v>170</v>
      </c>
      <c r="AE290" s="12" t="n">
        <v>96.2014951940192</v>
      </c>
      <c r="AF290" s="12" t="n">
        <v>6.27647058823529</v>
      </c>
      <c r="AG290" s="39" t="n">
        <v>1067</v>
      </c>
      <c r="AH290" s="39" t="n">
        <v>407</v>
      </c>
      <c r="AI290" s="12" t="n">
        <v>38.1443298969072</v>
      </c>
      <c r="AJ290" s="39" t="n">
        <v>660</v>
      </c>
      <c r="AK290" s="12" t="n">
        <v>61.8556701030928</v>
      </c>
      <c r="AL290" s="39" t="n">
        <v>20</v>
      </c>
      <c r="AM290" s="12" t="n">
        <v>11.7647058823529</v>
      </c>
      <c r="AN290" s="39" t="n">
        <v>21</v>
      </c>
      <c r="AO290" s="12" t="n">
        <v>12.3529411764706</v>
      </c>
    </row>
    <row r="291" customFormat="false" ht="15" hidden="false" customHeight="false" outlineLevel="0" collapsed="false">
      <c r="A291" s="1" t="s">
        <v>611</v>
      </c>
      <c r="B291" s="1" t="s">
        <v>644</v>
      </c>
      <c r="C291" s="1" t="s">
        <v>645</v>
      </c>
      <c r="D291" s="39" t="n">
        <v>19</v>
      </c>
      <c r="E291" s="12" t="n">
        <v>99.9293286219081</v>
      </c>
      <c r="F291" s="39" t="n">
        <v>2</v>
      </c>
      <c r="G291" s="12" t="n">
        <v>0.105263157894737</v>
      </c>
      <c r="H291" s="39" t="n">
        <v>0</v>
      </c>
      <c r="I291" s="12" t="n">
        <v>0</v>
      </c>
      <c r="J291" s="39" t="n">
        <v>2</v>
      </c>
      <c r="K291" s="12" t="n">
        <v>100</v>
      </c>
      <c r="L291" s="39" t="n">
        <v>0</v>
      </c>
      <c r="M291" s="12" t="n">
        <v>0</v>
      </c>
      <c r="N291" s="39" t="n">
        <v>0</v>
      </c>
      <c r="O291" s="12" t="n">
        <v>0</v>
      </c>
      <c r="P291" s="12"/>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row>
    <row r="292" customFormat="false" ht="15" hidden="false" customHeight="false" outlineLevel="0" collapsed="false">
      <c r="A292" s="1" t="s">
        <v>611</v>
      </c>
      <c r="B292" s="1" t="s">
        <v>646</v>
      </c>
      <c r="C292" s="1" t="s">
        <v>647</v>
      </c>
      <c r="D292" s="39" t="n">
        <v>877</v>
      </c>
      <c r="E292" s="12" t="n">
        <v>96.2001420627252</v>
      </c>
      <c r="F292" s="39" t="n">
        <v>5938</v>
      </c>
      <c r="G292" s="12" t="n">
        <v>6.77080957810718</v>
      </c>
      <c r="H292" s="39" t="n">
        <v>2353</v>
      </c>
      <c r="I292" s="12" t="n">
        <v>39.6261367463793</v>
      </c>
      <c r="J292" s="39" t="n">
        <v>3556</v>
      </c>
      <c r="K292" s="12" t="n">
        <v>59.8854833277198</v>
      </c>
      <c r="L292" s="39" t="n">
        <v>98</v>
      </c>
      <c r="M292" s="12" t="n">
        <v>11.1744583808438</v>
      </c>
      <c r="N292" s="39" t="n">
        <v>97</v>
      </c>
      <c r="O292" s="12" t="n">
        <v>11.060433295325</v>
      </c>
      <c r="P292" s="12"/>
      <c r="Q292" s="39" t="n">
        <v>860</v>
      </c>
      <c r="R292" s="12" t="n">
        <v>95.9128388665889</v>
      </c>
      <c r="S292" s="39" t="n">
        <v>6201</v>
      </c>
      <c r="T292" s="12" t="n">
        <v>7.21046511627907</v>
      </c>
      <c r="U292" s="39" t="n">
        <v>2597</v>
      </c>
      <c r="V292" s="12" t="n">
        <v>41.8803418803419</v>
      </c>
      <c r="W292" s="39" t="n">
        <v>3539</v>
      </c>
      <c r="X292" s="12" t="n">
        <v>57.071440090308</v>
      </c>
      <c r="Y292" s="39" t="n">
        <v>93</v>
      </c>
      <c r="Z292" s="12" t="n">
        <v>10.8139534883721</v>
      </c>
      <c r="AA292" s="39" t="n">
        <v>100</v>
      </c>
      <c r="AB292" s="12" t="n">
        <v>11.6279069767442</v>
      </c>
      <c r="AC292" s="12"/>
      <c r="AD292" s="39" t="n">
        <v>857</v>
      </c>
      <c r="AE292" s="12" t="n">
        <v>95.8053825801107</v>
      </c>
      <c r="AF292" s="12" t="n">
        <v>7.32555425904317</v>
      </c>
      <c r="AG292" s="39" t="n">
        <v>6278</v>
      </c>
      <c r="AH292" s="39" t="n">
        <v>2659</v>
      </c>
      <c r="AI292" s="12" t="n">
        <v>42.3542529467983</v>
      </c>
      <c r="AJ292" s="39" t="n">
        <v>3576</v>
      </c>
      <c r="AK292" s="12" t="n">
        <v>56.9608155463523</v>
      </c>
      <c r="AL292" s="39" t="n">
        <v>82</v>
      </c>
      <c r="AM292" s="12" t="n">
        <v>9.56826137689615</v>
      </c>
      <c r="AN292" s="39" t="n">
        <v>97</v>
      </c>
      <c r="AO292" s="12" t="n">
        <v>11.318553092182</v>
      </c>
    </row>
    <row r="293" customFormat="false" ht="15" hidden="false" customHeight="false" outlineLevel="0" collapsed="false">
      <c r="A293" s="1" t="s">
        <v>611</v>
      </c>
      <c r="B293" s="1" t="s">
        <v>648</v>
      </c>
      <c r="C293" s="1" t="s">
        <v>649</v>
      </c>
      <c r="D293" s="39" t="n">
        <v>455</v>
      </c>
      <c r="E293" s="12" t="n">
        <v>98.1373224009514</v>
      </c>
      <c r="F293" s="39" t="n">
        <v>1488</v>
      </c>
      <c r="G293" s="12" t="n">
        <v>3.27032967032967</v>
      </c>
      <c r="H293" s="39" t="n">
        <v>406</v>
      </c>
      <c r="I293" s="12" t="n">
        <v>27.2849462365591</v>
      </c>
      <c r="J293" s="39" t="n">
        <v>1080</v>
      </c>
      <c r="K293" s="12" t="n">
        <v>72.5806451612903</v>
      </c>
      <c r="L293" s="39" t="n">
        <v>21</v>
      </c>
      <c r="M293" s="12" t="n">
        <v>4.61538461538462</v>
      </c>
      <c r="N293" s="39" t="n">
        <v>8</v>
      </c>
      <c r="O293" s="12" t="n">
        <v>1.75824175824176</v>
      </c>
      <c r="P293" s="12"/>
      <c r="Q293" s="39" t="n">
        <v>395</v>
      </c>
      <c r="R293" s="12" t="n">
        <v>97.8171074522403</v>
      </c>
      <c r="S293" s="39" t="n">
        <v>1522</v>
      </c>
      <c r="T293" s="12" t="n">
        <v>3.85316455696203</v>
      </c>
      <c r="U293" s="39" t="n">
        <v>491</v>
      </c>
      <c r="V293" s="12" t="n">
        <v>32.2601839684626</v>
      </c>
      <c r="W293" s="39" t="n">
        <v>1029</v>
      </c>
      <c r="X293" s="12" t="n">
        <v>67.6084099868594</v>
      </c>
      <c r="Y293" s="39" t="n">
        <v>18</v>
      </c>
      <c r="Z293" s="12" t="n">
        <v>4.55696202531646</v>
      </c>
      <c r="AA293" s="39" t="n">
        <v>10</v>
      </c>
      <c r="AB293" s="12" t="n">
        <v>2.53164556962025</v>
      </c>
      <c r="AC293" s="12"/>
      <c r="AD293" s="39" t="n">
        <v>363</v>
      </c>
      <c r="AE293" s="12" t="n">
        <v>96.8320401285367</v>
      </c>
      <c r="AF293" s="12" t="n">
        <v>5.56749311294766</v>
      </c>
      <c r="AG293" s="39" t="n">
        <v>2021</v>
      </c>
      <c r="AH293" s="39" t="n">
        <v>469</v>
      </c>
      <c r="AI293" s="12" t="n">
        <v>23.2063334982682</v>
      </c>
      <c r="AJ293" s="39" t="n">
        <v>1552</v>
      </c>
      <c r="AK293" s="12" t="n">
        <v>76.7936665017318</v>
      </c>
      <c r="AL293" s="39" t="n">
        <v>42</v>
      </c>
      <c r="AM293" s="12" t="n">
        <v>11.5702479338843</v>
      </c>
      <c r="AN293" s="39" t="n">
        <v>25</v>
      </c>
      <c r="AO293" s="12" t="n">
        <v>6.8870523415978</v>
      </c>
    </row>
    <row r="294" customFormat="false" ht="15" hidden="false" customHeight="false" outlineLevel="0" collapsed="false">
      <c r="A294" s="1" t="s">
        <v>611</v>
      </c>
      <c r="B294" s="1" t="s">
        <v>650</v>
      </c>
      <c r="C294" s="1" t="s">
        <v>651</v>
      </c>
      <c r="D294" s="39" t="n">
        <v>22</v>
      </c>
      <c r="E294" s="12" t="n">
        <v>100</v>
      </c>
      <c r="F294" s="39" t="n">
        <v>0</v>
      </c>
      <c r="G294" s="12" t="n">
        <v>0</v>
      </c>
      <c r="H294" s="39" t="n">
        <v>0</v>
      </c>
      <c r="I294" s="40"/>
      <c r="J294" s="39" t="n">
        <v>0</v>
      </c>
      <c r="K294" s="40"/>
      <c r="L294" s="39" t="n">
        <v>0</v>
      </c>
      <c r="M294" s="12" t="n">
        <v>0</v>
      </c>
      <c r="N294" s="39" t="n">
        <v>0</v>
      </c>
      <c r="O294" s="12" t="n">
        <v>0</v>
      </c>
      <c r="P294" s="12"/>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row>
    <row r="295" customFormat="false" ht="15" hidden="false" customHeight="false" outlineLevel="0" collapsed="false">
      <c r="A295" s="1" t="s">
        <v>611</v>
      </c>
      <c r="B295" s="1" t="s">
        <v>652</v>
      </c>
      <c r="C295" s="1" t="s">
        <v>653</v>
      </c>
      <c r="D295" s="39" t="n">
        <v>344</v>
      </c>
      <c r="E295" s="12" t="n">
        <v>98.6034722682393</v>
      </c>
      <c r="F295" s="39" t="n">
        <v>843</v>
      </c>
      <c r="G295" s="12" t="n">
        <v>2.45058139534884</v>
      </c>
      <c r="H295" s="39" t="n">
        <v>129</v>
      </c>
      <c r="I295" s="12" t="n">
        <v>15.3024911032028</v>
      </c>
      <c r="J295" s="39" t="n">
        <v>709</v>
      </c>
      <c r="K295" s="12" t="n">
        <v>84.1043890865955</v>
      </c>
      <c r="L295" s="39" t="n">
        <v>9</v>
      </c>
      <c r="M295" s="12" t="n">
        <v>2.61627906976744</v>
      </c>
      <c r="N295" s="39" t="n">
        <v>1</v>
      </c>
      <c r="O295" s="12" t="n">
        <v>0.290697674418605</v>
      </c>
      <c r="P295" s="12"/>
      <c r="Q295" s="39" t="n">
        <v>347</v>
      </c>
      <c r="R295" s="12" t="n">
        <v>99.9966723790826</v>
      </c>
      <c r="S295" s="39" t="n">
        <v>2</v>
      </c>
      <c r="T295" s="12" t="n">
        <v>0.00576368876080692</v>
      </c>
      <c r="U295" s="39" t="n">
        <v>0</v>
      </c>
      <c r="V295" s="12" t="n">
        <v>0</v>
      </c>
      <c r="W295" s="39" t="n">
        <v>0</v>
      </c>
      <c r="X295" s="12" t="n">
        <v>0</v>
      </c>
      <c r="Y295" s="39" t="n">
        <v>0</v>
      </c>
      <c r="Z295" s="12" t="n">
        <v>0</v>
      </c>
      <c r="AA295" s="39" t="n">
        <v>0</v>
      </c>
      <c r="AB295" s="12" t="n">
        <v>0</v>
      </c>
      <c r="AC295" s="12"/>
      <c r="AD295" s="39" t="n">
        <v>329</v>
      </c>
      <c r="AE295" s="12" t="n">
        <v>96.3581715255112</v>
      </c>
      <c r="AF295" s="12" t="n">
        <v>6.00303951367781</v>
      </c>
      <c r="AG295" s="39" t="n">
        <v>1975</v>
      </c>
      <c r="AH295" s="39" t="n">
        <v>741</v>
      </c>
      <c r="AI295" s="12" t="n">
        <v>37.5189873417722</v>
      </c>
      <c r="AJ295" s="39" t="n">
        <v>1205</v>
      </c>
      <c r="AK295" s="12" t="n">
        <v>61.0126582278481</v>
      </c>
      <c r="AL295" s="39" t="n">
        <v>34</v>
      </c>
      <c r="AM295" s="12" t="n">
        <v>10.3343465045593</v>
      </c>
      <c r="AN295" s="39" t="n">
        <v>33</v>
      </c>
      <c r="AO295" s="12" t="n">
        <v>10.0303951367781</v>
      </c>
    </row>
    <row r="296" customFormat="false" ht="15" hidden="false" customHeight="false" outlineLevel="0" collapsed="false">
      <c r="A296" s="1" t="s">
        <v>611</v>
      </c>
      <c r="B296" s="1" t="s">
        <v>654</v>
      </c>
      <c r="C296" s="1" t="s">
        <v>655</v>
      </c>
      <c r="D296" s="39" t="n">
        <v>134</v>
      </c>
      <c r="E296" s="12" t="n">
        <v>93.6798062100859</v>
      </c>
      <c r="F296" s="39" t="n">
        <v>1435</v>
      </c>
      <c r="G296" s="12" t="n">
        <v>10.7089552238806</v>
      </c>
      <c r="H296" s="39" t="n">
        <v>87</v>
      </c>
      <c r="I296" s="12" t="n">
        <v>6.06271777003484</v>
      </c>
      <c r="J296" s="39" t="n">
        <v>1337</v>
      </c>
      <c r="K296" s="12" t="n">
        <v>93.1707317073171</v>
      </c>
      <c r="L296" s="39" t="n">
        <v>48</v>
      </c>
      <c r="M296" s="12" t="n">
        <v>35.8208955223881</v>
      </c>
      <c r="N296" s="39" t="n">
        <v>38</v>
      </c>
      <c r="O296" s="12" t="n">
        <v>28.3582089552239</v>
      </c>
      <c r="P296" s="12"/>
      <c r="Q296" s="39" t="n">
        <v>167</v>
      </c>
      <c r="R296" s="12" t="n">
        <v>95.7423110089106</v>
      </c>
      <c r="S296" s="39" t="n">
        <v>1185</v>
      </c>
      <c r="T296" s="12" t="n">
        <v>7.09580838323353</v>
      </c>
      <c r="U296" s="39" t="n">
        <v>354</v>
      </c>
      <c r="V296" s="12" t="n">
        <v>29.873417721519</v>
      </c>
      <c r="W296" s="39" t="n">
        <v>832</v>
      </c>
      <c r="X296" s="12" t="n">
        <v>70.210970464135</v>
      </c>
      <c r="Y296" s="39" t="n">
        <v>30</v>
      </c>
      <c r="Z296" s="12" t="n">
        <v>17.9640718562874</v>
      </c>
      <c r="AA296" s="39" t="n">
        <v>20</v>
      </c>
      <c r="AB296" s="12" t="n">
        <v>11.9760479041916</v>
      </c>
      <c r="AC296" s="12"/>
      <c r="AD296" s="39" t="n">
        <v>150</v>
      </c>
      <c r="AE296" s="12" t="n">
        <v>98.4871406959153</v>
      </c>
      <c r="AF296" s="12" t="n">
        <v>2.53333333333333</v>
      </c>
      <c r="AG296" s="39" t="n">
        <v>380</v>
      </c>
      <c r="AH296" s="39" t="n">
        <v>98</v>
      </c>
      <c r="AI296" s="12" t="n">
        <v>25.7894736842105</v>
      </c>
      <c r="AJ296" s="39" t="n">
        <v>211</v>
      </c>
      <c r="AK296" s="12" t="n">
        <v>55.5263157894737</v>
      </c>
      <c r="AL296" s="39" t="n">
        <v>6</v>
      </c>
      <c r="AM296" s="12" t="n">
        <v>4</v>
      </c>
      <c r="AN296" s="39" t="n">
        <v>8</v>
      </c>
      <c r="AO296" s="12" t="n">
        <v>5.33333333333333</v>
      </c>
    </row>
    <row r="297" customFormat="false" ht="15" hidden="false" customHeight="false" outlineLevel="0" collapsed="false">
      <c r="A297" s="1" t="s">
        <v>611</v>
      </c>
      <c r="B297" s="1" t="s">
        <v>656</v>
      </c>
      <c r="C297" s="1" t="s">
        <v>657</v>
      </c>
      <c r="D297" s="40"/>
      <c r="E297" s="40"/>
      <c r="F297" s="40"/>
      <c r="G297" s="40"/>
      <c r="H297" s="40"/>
      <c r="I297" s="40"/>
      <c r="J297" s="40"/>
      <c r="K297" s="40"/>
      <c r="L297" s="40"/>
      <c r="M297" s="40"/>
      <c r="N297" s="40"/>
      <c r="O297" s="40"/>
      <c r="P297" s="40"/>
      <c r="Q297" s="39" t="n">
        <v>2</v>
      </c>
      <c r="R297" s="12" t="n">
        <v>100</v>
      </c>
      <c r="S297" s="39" t="n">
        <v>0</v>
      </c>
      <c r="T297" s="12" t="n">
        <v>0</v>
      </c>
      <c r="U297" s="39" t="n">
        <v>0</v>
      </c>
      <c r="V297" s="40"/>
      <c r="W297" s="39" t="n">
        <v>0</v>
      </c>
      <c r="X297" s="40"/>
      <c r="Y297" s="39" t="n">
        <v>0</v>
      </c>
      <c r="Z297" s="12" t="n">
        <v>0</v>
      </c>
      <c r="AA297" s="39" t="n">
        <v>0</v>
      </c>
      <c r="AB297" s="12" t="n">
        <v>0</v>
      </c>
      <c r="AC297" s="12"/>
      <c r="AD297" s="39" t="n">
        <v>71</v>
      </c>
      <c r="AE297" s="12" t="n">
        <v>92.7944862155389</v>
      </c>
      <c r="AF297" s="12" t="n">
        <v>11.3380281690141</v>
      </c>
      <c r="AG297" s="39" t="n">
        <v>805</v>
      </c>
      <c r="AH297" s="39" t="n">
        <v>703</v>
      </c>
      <c r="AI297" s="12" t="n">
        <v>87.3291925465839</v>
      </c>
      <c r="AJ297" s="39" t="n">
        <v>88</v>
      </c>
      <c r="AK297" s="12" t="n">
        <v>10.9316770186335</v>
      </c>
      <c r="AL297" s="39" t="n">
        <v>2</v>
      </c>
      <c r="AM297" s="12" t="n">
        <v>2.8169014084507</v>
      </c>
      <c r="AN297" s="39" t="n">
        <v>20</v>
      </c>
      <c r="AO297" s="12" t="n">
        <v>28.169014084507</v>
      </c>
    </row>
    <row r="298" customFormat="false" ht="15" hidden="false" customHeight="false" outlineLevel="0" collapsed="false">
      <c r="A298" s="1" t="s">
        <v>658</v>
      </c>
      <c r="B298" s="1" t="s">
        <v>659</v>
      </c>
      <c r="C298" s="1" t="s">
        <v>660</v>
      </c>
      <c r="D298" s="39" t="n">
        <v>220</v>
      </c>
      <c r="E298" s="12" t="n">
        <v>93.7343276777282</v>
      </c>
      <c r="F298" s="39" t="n">
        <v>1924</v>
      </c>
      <c r="G298" s="12" t="n">
        <v>8.74545454545455</v>
      </c>
      <c r="H298" s="39" t="n">
        <v>194</v>
      </c>
      <c r="I298" s="12" t="n">
        <v>10.0831600831601</v>
      </c>
      <c r="J298" s="39" t="n">
        <v>1694</v>
      </c>
      <c r="K298" s="12" t="n">
        <v>88.0457380457381</v>
      </c>
      <c r="L298" s="39" t="n">
        <v>73</v>
      </c>
      <c r="M298" s="12" t="n">
        <v>33.1818181818182</v>
      </c>
      <c r="N298" s="39" t="n">
        <v>66</v>
      </c>
      <c r="O298" s="12" t="n">
        <v>30</v>
      </c>
      <c r="P298" s="12"/>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row>
    <row r="299" customFormat="false" ht="15" hidden="false" customHeight="false" outlineLevel="0" collapsed="false">
      <c r="A299" s="1" t="s">
        <v>658</v>
      </c>
      <c r="B299" s="1" t="s">
        <v>661</v>
      </c>
      <c r="C299" s="1" t="s">
        <v>662</v>
      </c>
      <c r="D299" s="39" t="n">
        <v>130</v>
      </c>
      <c r="E299" s="12" t="n">
        <v>90.2505046797578</v>
      </c>
      <c r="F299" s="39" t="n">
        <v>2125</v>
      </c>
      <c r="G299" s="12" t="n">
        <v>16.3461538461538</v>
      </c>
      <c r="H299" s="39" t="n">
        <v>778</v>
      </c>
      <c r="I299" s="12" t="n">
        <v>36.6117647058824</v>
      </c>
      <c r="J299" s="39" t="n">
        <v>1313</v>
      </c>
      <c r="K299" s="12" t="n">
        <v>61.7882352941176</v>
      </c>
      <c r="L299" s="39" t="n">
        <v>60</v>
      </c>
      <c r="M299" s="12" t="n">
        <v>46.1538461538462</v>
      </c>
      <c r="N299" s="39" t="n">
        <v>67</v>
      </c>
      <c r="O299" s="12" t="n">
        <v>51.5384615384615</v>
      </c>
      <c r="P299" s="12"/>
      <c r="Q299" s="39" t="n">
        <v>107</v>
      </c>
      <c r="R299" s="12" t="n">
        <v>89.5945174186179</v>
      </c>
      <c r="S299" s="39" t="n">
        <v>1822</v>
      </c>
      <c r="T299" s="12" t="n">
        <v>17.0280373831776</v>
      </c>
      <c r="U299" s="39" t="n">
        <v>1126</v>
      </c>
      <c r="V299" s="12" t="n">
        <v>61.8002195389682</v>
      </c>
      <c r="W299" s="39" t="n">
        <v>674</v>
      </c>
      <c r="X299" s="12" t="n">
        <v>36.9923161361142</v>
      </c>
      <c r="Y299" s="39" t="n">
        <v>23</v>
      </c>
      <c r="Z299" s="12" t="n">
        <v>21.4953271028037</v>
      </c>
      <c r="AA299" s="39" t="n">
        <v>56</v>
      </c>
      <c r="AB299" s="12" t="n">
        <v>52.3364485981308</v>
      </c>
      <c r="AC299" s="12"/>
      <c r="AD299" s="39" t="n">
        <v>48</v>
      </c>
      <c r="AE299" s="12" t="n">
        <v>91.4139371883003</v>
      </c>
      <c r="AF299" s="12" t="n">
        <v>13.2708333333333</v>
      </c>
      <c r="AG299" s="39" t="n">
        <v>637</v>
      </c>
      <c r="AH299" s="39" t="n">
        <v>234</v>
      </c>
      <c r="AI299" s="12" t="n">
        <v>36.734693877551</v>
      </c>
      <c r="AJ299" s="39" t="n">
        <v>394</v>
      </c>
      <c r="AK299" s="12" t="n">
        <v>61.8524332810047</v>
      </c>
      <c r="AL299" s="39" t="n">
        <v>15</v>
      </c>
      <c r="AM299" s="12" t="n">
        <v>31.25</v>
      </c>
      <c r="AN299" s="39" t="n">
        <v>17</v>
      </c>
      <c r="AO299" s="12" t="n">
        <v>35.4166666666667</v>
      </c>
    </row>
    <row r="300" customFormat="false" ht="15" hidden="false" customHeight="false" outlineLevel="0" collapsed="false">
      <c r="A300" s="1" t="s">
        <v>658</v>
      </c>
      <c r="B300" s="1" t="s">
        <v>663</v>
      </c>
      <c r="C300" s="1" t="s">
        <v>664</v>
      </c>
      <c r="D300" s="39" t="n">
        <v>1708</v>
      </c>
      <c r="E300" s="12" t="n">
        <v>95.3617701580078</v>
      </c>
      <c r="F300" s="39" t="n">
        <v>14187</v>
      </c>
      <c r="G300" s="12" t="n">
        <v>8.30620608899297</v>
      </c>
      <c r="H300" s="39" t="n">
        <v>9461</v>
      </c>
      <c r="I300" s="12" t="n">
        <v>66.6878127863537</v>
      </c>
      <c r="J300" s="39" t="n">
        <v>4465</v>
      </c>
      <c r="K300" s="12" t="n">
        <v>31.472474800874</v>
      </c>
      <c r="L300" s="39" t="n">
        <v>94</v>
      </c>
      <c r="M300" s="12" t="n">
        <v>5.50351288056206</v>
      </c>
      <c r="N300" s="39" t="n">
        <v>281</v>
      </c>
      <c r="O300" s="12" t="n">
        <v>16.4519906323185</v>
      </c>
      <c r="P300" s="12"/>
      <c r="Q300" s="39" t="n">
        <v>1726</v>
      </c>
      <c r="R300" s="12" t="n">
        <v>94.9397912415326</v>
      </c>
      <c r="S300" s="39" t="n">
        <v>15523</v>
      </c>
      <c r="T300" s="12" t="n">
        <v>8.9936268829664</v>
      </c>
      <c r="U300" s="39" t="n">
        <v>10075</v>
      </c>
      <c r="V300" s="12" t="n">
        <v>64.9036912967854</v>
      </c>
      <c r="W300" s="39" t="n">
        <v>5006</v>
      </c>
      <c r="X300" s="12" t="n">
        <v>32.2489209560008</v>
      </c>
      <c r="Y300" s="39" t="n">
        <v>127</v>
      </c>
      <c r="Z300" s="12" t="n">
        <v>7.35805330243337</v>
      </c>
      <c r="AA300" s="39" t="n">
        <v>320</v>
      </c>
      <c r="AB300" s="12" t="n">
        <v>18.539976825029</v>
      </c>
      <c r="AC300" s="12"/>
      <c r="AD300" s="39" t="n">
        <v>1734</v>
      </c>
      <c r="AE300" s="12" t="n">
        <v>95.0373702667281</v>
      </c>
      <c r="AF300" s="12" t="n">
        <v>8.88754325259516</v>
      </c>
      <c r="AG300" s="39" t="n">
        <v>15411</v>
      </c>
      <c r="AH300" s="39" t="n">
        <v>9846</v>
      </c>
      <c r="AI300" s="12" t="n">
        <v>63.8894296281877</v>
      </c>
      <c r="AJ300" s="39" t="n">
        <v>5186</v>
      </c>
      <c r="AK300" s="12" t="n">
        <v>33.6512880410097</v>
      </c>
      <c r="AL300" s="39" t="n">
        <v>123</v>
      </c>
      <c r="AM300" s="12" t="n">
        <v>7.09342560553633</v>
      </c>
      <c r="AN300" s="39" t="n">
        <v>330</v>
      </c>
      <c r="AO300" s="12" t="n">
        <v>19.0311418685121</v>
      </c>
    </row>
    <row r="301" customFormat="false" ht="15" hidden="false" customHeight="false" outlineLevel="0" collapsed="false">
      <c r="A301" s="1" t="s">
        <v>658</v>
      </c>
      <c r="B301" s="1" t="s">
        <v>665</v>
      </c>
      <c r="C301" s="1" t="s">
        <v>666</v>
      </c>
      <c r="D301" s="39" t="n">
        <v>7</v>
      </c>
      <c r="E301" s="12" t="n">
        <v>99</v>
      </c>
      <c r="F301" s="39" t="n">
        <v>2</v>
      </c>
      <c r="G301" s="12" t="n">
        <v>0.285714285714286</v>
      </c>
      <c r="H301" s="39" t="n">
        <v>0</v>
      </c>
      <c r="I301" s="12" t="n">
        <v>0</v>
      </c>
      <c r="J301" s="39" t="n">
        <v>2</v>
      </c>
      <c r="K301" s="12" t="n">
        <v>100</v>
      </c>
      <c r="L301" s="39" t="n">
        <v>0</v>
      </c>
      <c r="M301" s="12" t="n">
        <v>0</v>
      </c>
      <c r="N301" s="39" t="n">
        <v>0</v>
      </c>
      <c r="O301" s="12" t="n">
        <v>0</v>
      </c>
      <c r="P301" s="12"/>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row>
    <row r="302" customFormat="false" ht="15" hidden="false" customHeight="false" outlineLevel="0" collapsed="false">
      <c r="A302" s="1" t="s">
        <v>658</v>
      </c>
      <c r="B302" s="1" t="s">
        <v>667</v>
      </c>
      <c r="C302" s="1" t="s">
        <v>668</v>
      </c>
      <c r="D302" s="39" t="n">
        <v>183</v>
      </c>
      <c r="E302" s="12" t="n">
        <v>94.8110185778347</v>
      </c>
      <c r="F302" s="39" t="n">
        <v>1539</v>
      </c>
      <c r="G302" s="12" t="n">
        <v>8.40983606557377</v>
      </c>
      <c r="H302" s="39" t="n">
        <v>327</v>
      </c>
      <c r="I302" s="12" t="n">
        <v>21.2475633528265</v>
      </c>
      <c r="J302" s="39" t="n">
        <v>1168</v>
      </c>
      <c r="K302" s="12" t="n">
        <v>75.8934372969461</v>
      </c>
      <c r="L302" s="39" t="n">
        <v>44</v>
      </c>
      <c r="M302" s="12" t="n">
        <v>24.0437158469945</v>
      </c>
      <c r="N302" s="39" t="n">
        <v>40</v>
      </c>
      <c r="O302" s="12" t="n">
        <v>21.8579234972678</v>
      </c>
      <c r="P302" s="12"/>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row>
    <row r="303" customFormat="false" ht="15" hidden="false" customHeight="false" outlineLevel="0" collapsed="false">
      <c r="A303" s="1" t="s">
        <v>658</v>
      </c>
      <c r="B303" s="1" t="s">
        <v>669</v>
      </c>
      <c r="C303" s="1" t="s">
        <v>670</v>
      </c>
      <c r="D303" s="40"/>
      <c r="E303" s="40"/>
      <c r="F303" s="40"/>
      <c r="G303" s="40"/>
      <c r="H303" s="40"/>
      <c r="I303" s="40"/>
      <c r="J303" s="40"/>
      <c r="K303" s="40"/>
      <c r="L303" s="40"/>
      <c r="M303" s="40"/>
      <c r="N303" s="40"/>
      <c r="O303" s="40"/>
      <c r="P303" s="40"/>
      <c r="Q303" s="40"/>
      <c r="R303" s="40"/>
      <c r="S303" s="40"/>
      <c r="T303" s="40"/>
      <c r="U303" s="40"/>
      <c r="V303" s="40"/>
      <c r="W303" s="40"/>
      <c r="X303" s="40"/>
      <c r="Y303" s="40"/>
      <c r="Z303" s="40"/>
      <c r="AA303" s="40"/>
      <c r="AB303" s="40"/>
      <c r="AC303" s="40"/>
      <c r="AD303" s="39" t="n">
        <v>499</v>
      </c>
      <c r="AE303" s="12" t="n">
        <v>98.0674660347928</v>
      </c>
      <c r="AF303" s="12" t="n">
        <v>3.25250501002004</v>
      </c>
      <c r="AG303" s="39" t="n">
        <v>1623</v>
      </c>
      <c r="AH303" s="39" t="n">
        <v>42</v>
      </c>
      <c r="AI303" s="12" t="n">
        <v>2.58780036968577</v>
      </c>
      <c r="AJ303" s="39" t="n">
        <v>1575</v>
      </c>
      <c r="AK303" s="12" t="n">
        <v>97.0425138632163</v>
      </c>
      <c r="AL303" s="39" t="n">
        <v>44</v>
      </c>
      <c r="AM303" s="12" t="n">
        <v>8.81763527054108</v>
      </c>
      <c r="AN303" s="39" t="n">
        <v>25</v>
      </c>
      <c r="AO303" s="12" t="n">
        <v>5.01002004008016</v>
      </c>
    </row>
    <row r="304" customFormat="false" ht="15" hidden="false" customHeight="false" outlineLevel="0" collapsed="false">
      <c r="A304" s="1" t="s">
        <v>658</v>
      </c>
      <c r="B304" s="1" t="s">
        <v>671</v>
      </c>
      <c r="C304" s="1" t="s">
        <v>672</v>
      </c>
      <c r="D304" s="39" t="n">
        <v>256</v>
      </c>
      <c r="E304" s="12" t="n">
        <v>97.65268711437</v>
      </c>
      <c r="F304" s="39" t="n">
        <v>1050</v>
      </c>
      <c r="G304" s="12" t="n">
        <v>4.1015625</v>
      </c>
      <c r="H304" s="39" t="n">
        <v>99</v>
      </c>
      <c r="I304" s="12" t="n">
        <v>9.42857142857143</v>
      </c>
      <c r="J304" s="39" t="n">
        <v>945</v>
      </c>
      <c r="K304" s="12" t="n">
        <v>90</v>
      </c>
      <c r="L304" s="39" t="n">
        <v>26</v>
      </c>
      <c r="M304" s="12" t="n">
        <v>10.15625</v>
      </c>
      <c r="N304" s="39" t="n">
        <v>10</v>
      </c>
      <c r="O304" s="12" t="n">
        <v>3.90625</v>
      </c>
      <c r="P304" s="12"/>
      <c r="Q304" s="39" t="n">
        <v>246</v>
      </c>
      <c r="R304" s="12" t="n">
        <v>97.0724940987516</v>
      </c>
      <c r="S304" s="39" t="n">
        <v>1203</v>
      </c>
      <c r="T304" s="12" t="n">
        <v>4.89024390243903</v>
      </c>
      <c r="U304" s="39" t="n">
        <v>135</v>
      </c>
      <c r="V304" s="12" t="n">
        <v>11.2219451371571</v>
      </c>
      <c r="W304" s="39" t="n">
        <v>1064</v>
      </c>
      <c r="X304" s="12" t="n">
        <v>88.4455527847049</v>
      </c>
      <c r="Y304" s="39" t="n">
        <v>35</v>
      </c>
      <c r="Z304" s="12" t="n">
        <v>14.2276422764228</v>
      </c>
      <c r="AA304" s="39" t="n">
        <v>17</v>
      </c>
      <c r="AB304" s="12" t="n">
        <v>6.91056910569106</v>
      </c>
      <c r="AC304" s="12"/>
      <c r="AD304" s="39" t="n">
        <v>227</v>
      </c>
      <c r="AE304" s="12" t="n">
        <v>95.3903040262942</v>
      </c>
      <c r="AF304" s="12" t="n">
        <v>7.41409691629956</v>
      </c>
      <c r="AG304" s="39" t="n">
        <v>1683</v>
      </c>
      <c r="AH304" s="39" t="n">
        <v>533</v>
      </c>
      <c r="AI304" s="12" t="n">
        <v>31.6696375519905</v>
      </c>
      <c r="AJ304" s="39" t="n">
        <v>1108</v>
      </c>
      <c r="AK304" s="12" t="n">
        <v>65.8348187759953</v>
      </c>
      <c r="AL304" s="39" t="n">
        <v>39</v>
      </c>
      <c r="AM304" s="12" t="n">
        <v>17.1806167400881</v>
      </c>
      <c r="AN304" s="39" t="n">
        <v>38</v>
      </c>
      <c r="AO304" s="12" t="n">
        <v>16.7400881057269</v>
      </c>
    </row>
    <row r="305" customFormat="false" ht="15" hidden="false" customHeight="false" outlineLevel="0" collapsed="false">
      <c r="A305" s="1" t="s">
        <v>658</v>
      </c>
      <c r="B305" s="1" t="s">
        <v>673</v>
      </c>
      <c r="C305" s="1" t="s">
        <v>674</v>
      </c>
      <c r="D305" s="39" t="n">
        <v>1049</v>
      </c>
      <c r="E305" s="12" t="n">
        <v>93.3592547590118</v>
      </c>
      <c r="F305" s="39" t="n">
        <v>12297</v>
      </c>
      <c r="G305" s="12" t="n">
        <v>11.7225929456625</v>
      </c>
      <c r="H305" s="39" t="n">
        <v>3445</v>
      </c>
      <c r="I305" s="12" t="n">
        <v>28.0149629991055</v>
      </c>
      <c r="J305" s="39" t="n">
        <v>8805</v>
      </c>
      <c r="K305" s="12" t="n">
        <v>71.6028299585265</v>
      </c>
      <c r="L305" s="39" t="n">
        <v>320</v>
      </c>
      <c r="M305" s="12" t="n">
        <v>30.5052430886559</v>
      </c>
      <c r="N305" s="39" t="n">
        <v>307</v>
      </c>
      <c r="O305" s="12" t="n">
        <v>29.2659675881792</v>
      </c>
      <c r="P305" s="12"/>
      <c r="Q305" s="39" t="n">
        <v>882</v>
      </c>
      <c r="R305" s="12" t="n">
        <v>93.5245988455224</v>
      </c>
      <c r="S305" s="39" t="n">
        <v>9782</v>
      </c>
      <c r="T305" s="12" t="n">
        <v>11.0907029478458</v>
      </c>
      <c r="U305" s="39" t="n">
        <v>3034</v>
      </c>
      <c r="V305" s="12" t="n">
        <v>31.0161521161317</v>
      </c>
      <c r="W305" s="39" t="n">
        <v>6611</v>
      </c>
      <c r="X305" s="12" t="n">
        <v>67.5833162952361</v>
      </c>
      <c r="Y305" s="39" t="n">
        <v>239</v>
      </c>
      <c r="Z305" s="12" t="n">
        <v>27.0975056689342</v>
      </c>
      <c r="AA305" s="39" t="n">
        <v>230</v>
      </c>
      <c r="AB305" s="12" t="n">
        <v>26.0770975056689</v>
      </c>
      <c r="AC305" s="12"/>
      <c r="AD305" s="39" t="n">
        <v>775</v>
      </c>
      <c r="AE305" s="12" t="n">
        <v>93.4814396947811</v>
      </c>
      <c r="AF305" s="12" t="n">
        <v>11.3316129032258</v>
      </c>
      <c r="AG305" s="39" t="n">
        <v>8782</v>
      </c>
      <c r="AH305" s="39" t="n">
        <v>2409</v>
      </c>
      <c r="AI305" s="12" t="n">
        <v>27.4311090867684</v>
      </c>
      <c r="AJ305" s="39" t="n">
        <v>6299</v>
      </c>
      <c r="AK305" s="12" t="n">
        <v>71.7262582555227</v>
      </c>
      <c r="AL305" s="39" t="n">
        <v>247</v>
      </c>
      <c r="AM305" s="12" t="n">
        <v>31.8709677419355</v>
      </c>
      <c r="AN305" s="39" t="n">
        <v>211</v>
      </c>
      <c r="AO305" s="12" t="n">
        <v>27.2258064516129</v>
      </c>
    </row>
    <row r="306" customFormat="false" ht="15" hidden="false" customHeight="false" outlineLevel="0" collapsed="false">
      <c r="A306" s="1" t="s">
        <v>658</v>
      </c>
      <c r="B306" s="1" t="s">
        <v>675</v>
      </c>
      <c r="C306" s="1" t="s">
        <v>676</v>
      </c>
      <c r="D306" s="39" t="n">
        <v>124</v>
      </c>
      <c r="E306" s="12" t="n">
        <v>92.0554913294798</v>
      </c>
      <c r="F306" s="39" t="n">
        <v>1718</v>
      </c>
      <c r="G306" s="12" t="n">
        <v>13.8548387096774</v>
      </c>
      <c r="H306" s="39" t="n">
        <v>564</v>
      </c>
      <c r="I306" s="12" t="n">
        <v>32.8288707799767</v>
      </c>
      <c r="J306" s="39" t="n">
        <v>1150</v>
      </c>
      <c r="K306" s="12" t="n">
        <v>66.9383003492433</v>
      </c>
      <c r="L306" s="39" t="n">
        <v>47</v>
      </c>
      <c r="M306" s="12" t="n">
        <v>37.9032258064516</v>
      </c>
      <c r="N306" s="39" t="n">
        <v>45</v>
      </c>
      <c r="O306" s="12" t="n">
        <v>36.2903225806452</v>
      </c>
      <c r="P306" s="12"/>
      <c r="Q306" s="39" t="n">
        <v>166</v>
      </c>
      <c r="R306" s="12" t="n">
        <v>97.0828268796666</v>
      </c>
      <c r="S306" s="39" t="n">
        <v>840</v>
      </c>
      <c r="T306" s="12" t="n">
        <v>5.06024096385542</v>
      </c>
      <c r="U306" s="39" t="n">
        <v>295</v>
      </c>
      <c r="V306" s="12" t="n">
        <v>35.1190476190476</v>
      </c>
      <c r="W306" s="39" t="n">
        <v>527</v>
      </c>
      <c r="X306" s="12" t="n">
        <v>62.7380952380952</v>
      </c>
      <c r="Y306" s="39" t="n">
        <v>11</v>
      </c>
      <c r="Z306" s="12" t="n">
        <v>6.62650602409639</v>
      </c>
      <c r="AA306" s="39" t="n">
        <v>5</v>
      </c>
      <c r="AB306" s="12" t="n">
        <v>3.01204819277108</v>
      </c>
      <c r="AC306" s="12"/>
      <c r="AD306" s="39" t="n">
        <v>92</v>
      </c>
      <c r="AE306" s="12" t="n">
        <v>94.1443653326786</v>
      </c>
      <c r="AF306" s="12" t="n">
        <v>10.3695652173913</v>
      </c>
      <c r="AG306" s="39" t="n">
        <v>954</v>
      </c>
      <c r="AH306" s="39" t="n">
        <v>244</v>
      </c>
      <c r="AI306" s="12" t="n">
        <v>25.5765199161426</v>
      </c>
      <c r="AJ306" s="39" t="n">
        <v>710</v>
      </c>
      <c r="AK306" s="12" t="n">
        <v>74.4234800838574</v>
      </c>
      <c r="AL306" s="39" t="n">
        <v>30</v>
      </c>
      <c r="AM306" s="12" t="n">
        <v>32.6086956521739</v>
      </c>
      <c r="AN306" s="39" t="n">
        <v>21</v>
      </c>
      <c r="AO306" s="12" t="n">
        <v>22.8260869565217</v>
      </c>
    </row>
    <row r="307" customFormat="false" ht="15" hidden="false" customHeight="false" outlineLevel="0" collapsed="false">
      <c r="A307" s="1" t="s">
        <v>658</v>
      </c>
      <c r="B307" s="1" t="s">
        <v>677</v>
      </c>
      <c r="C307" s="1" t="s">
        <v>678</v>
      </c>
      <c r="D307" s="39" t="n">
        <v>198</v>
      </c>
      <c r="E307" s="12" t="n">
        <v>98.9335208461516</v>
      </c>
      <c r="F307" s="39" t="n">
        <v>364</v>
      </c>
      <c r="G307" s="12" t="n">
        <v>1.83838383838384</v>
      </c>
      <c r="H307" s="39" t="n">
        <v>333</v>
      </c>
      <c r="I307" s="12" t="n">
        <v>91.4835164835165</v>
      </c>
      <c r="J307" s="39" t="n">
        <v>0</v>
      </c>
      <c r="K307" s="12" t="n">
        <v>0</v>
      </c>
      <c r="L307" s="39" t="n">
        <v>1</v>
      </c>
      <c r="M307" s="12" t="n">
        <v>0.505050505050505</v>
      </c>
      <c r="N307" s="39" t="n">
        <v>3</v>
      </c>
      <c r="O307" s="12" t="n">
        <v>1.51515151515152</v>
      </c>
      <c r="P307" s="12"/>
      <c r="Q307" s="39" t="n">
        <v>145</v>
      </c>
      <c r="R307" s="12" t="n">
        <v>97.3999762554909</v>
      </c>
      <c r="S307" s="39" t="n">
        <v>657</v>
      </c>
      <c r="T307" s="12" t="n">
        <v>4.53103448275862</v>
      </c>
      <c r="U307" s="39" t="n">
        <v>327</v>
      </c>
      <c r="V307" s="12" t="n">
        <v>49.7716894977169</v>
      </c>
      <c r="W307" s="39" t="n">
        <v>314</v>
      </c>
      <c r="X307" s="12" t="n">
        <v>47.79299847793</v>
      </c>
      <c r="Y307" s="39" t="n">
        <v>4</v>
      </c>
      <c r="Z307" s="12" t="n">
        <v>2.75862068965517</v>
      </c>
      <c r="AA307" s="39" t="n">
        <v>9</v>
      </c>
      <c r="AB307" s="12" t="n">
        <v>6.20689655172414</v>
      </c>
      <c r="AC307" s="12"/>
      <c r="AD307" s="39" t="n">
        <v>118</v>
      </c>
      <c r="AE307" s="12" t="n">
        <v>96.1385016992563</v>
      </c>
      <c r="AF307" s="12" t="n">
        <v>6.64406779661017</v>
      </c>
      <c r="AG307" s="39" t="n">
        <v>784</v>
      </c>
      <c r="AH307" s="39" t="n">
        <v>202</v>
      </c>
      <c r="AI307" s="12" t="n">
        <v>25.765306122449</v>
      </c>
      <c r="AJ307" s="39" t="n">
        <v>516</v>
      </c>
      <c r="AK307" s="12" t="n">
        <v>65.8163265306122</v>
      </c>
      <c r="AL307" s="39" t="n">
        <v>22</v>
      </c>
      <c r="AM307" s="12" t="n">
        <v>18.6440677966102</v>
      </c>
      <c r="AN307" s="39" t="n">
        <v>15</v>
      </c>
      <c r="AO307" s="12" t="n">
        <v>12.7118644067797</v>
      </c>
    </row>
    <row r="308" customFormat="false" ht="15" hidden="false" customHeight="false" outlineLevel="0" collapsed="false">
      <c r="A308" s="1" t="s">
        <v>658</v>
      </c>
      <c r="B308" s="1" t="s">
        <v>679</v>
      </c>
      <c r="C308" s="1" t="s">
        <v>680</v>
      </c>
      <c r="D308" s="39" t="n">
        <v>542</v>
      </c>
      <c r="E308" s="12" t="n">
        <v>51.0578150647456</v>
      </c>
      <c r="F308" s="39" t="n">
        <v>32202</v>
      </c>
      <c r="G308" s="12" t="n">
        <v>59.4132841328413</v>
      </c>
      <c r="H308" s="39" t="n">
        <v>536</v>
      </c>
      <c r="I308" s="12" t="n">
        <v>1.66449288864046</v>
      </c>
      <c r="J308" s="39" t="n">
        <v>31468</v>
      </c>
      <c r="K308" s="12" t="n">
        <v>97.7206384696603</v>
      </c>
      <c r="L308" s="39" t="n">
        <v>520</v>
      </c>
      <c r="M308" s="12" t="n">
        <v>95.9409594095941</v>
      </c>
      <c r="N308" s="39" t="n">
        <v>505</v>
      </c>
      <c r="O308" s="12" t="n">
        <v>93.1734317343174</v>
      </c>
      <c r="P308" s="12"/>
      <c r="Q308" s="39" t="n">
        <v>471</v>
      </c>
      <c r="R308" s="12" t="n">
        <v>66.0804130991261</v>
      </c>
      <c r="S308" s="39" t="n">
        <v>15371</v>
      </c>
      <c r="T308" s="12" t="n">
        <v>32.6348195329087</v>
      </c>
      <c r="U308" s="39" t="n">
        <v>851</v>
      </c>
      <c r="V308" s="12" t="n">
        <v>5.53639971374667</v>
      </c>
      <c r="W308" s="39" t="n">
        <v>14516</v>
      </c>
      <c r="X308" s="12" t="n">
        <v>94.4375772558715</v>
      </c>
      <c r="Y308" s="39" t="n">
        <v>419</v>
      </c>
      <c r="Z308" s="12" t="n">
        <v>88.9596602972399</v>
      </c>
      <c r="AA308" s="39" t="n">
        <v>385</v>
      </c>
      <c r="AB308" s="12" t="n">
        <v>81.7409766454352</v>
      </c>
      <c r="AC308" s="12"/>
      <c r="AD308" s="40"/>
      <c r="AE308" s="40"/>
      <c r="AF308" s="40"/>
      <c r="AG308" s="40"/>
      <c r="AH308" s="40"/>
      <c r="AI308" s="40"/>
      <c r="AJ308" s="40"/>
      <c r="AK308" s="40"/>
      <c r="AL308" s="40"/>
      <c r="AM308" s="40"/>
      <c r="AN308" s="40"/>
      <c r="AO308" s="40"/>
    </row>
    <row r="309" customFormat="false" ht="15" hidden="false" customHeight="false" outlineLevel="0" collapsed="false">
      <c r="A309" s="1" t="s">
        <v>681</v>
      </c>
      <c r="B309" s="1" t="s">
        <v>682</v>
      </c>
      <c r="C309" s="1" t="s">
        <v>683</v>
      </c>
      <c r="D309" s="39" t="n">
        <v>585</v>
      </c>
      <c r="E309" s="12" t="n">
        <v>93.7297089616752</v>
      </c>
      <c r="F309" s="39" t="n">
        <v>6528</v>
      </c>
      <c r="G309" s="12" t="n">
        <v>11.1589743589744</v>
      </c>
      <c r="H309" s="39" t="n">
        <v>3268</v>
      </c>
      <c r="I309" s="12" t="n">
        <v>50.0612745098039</v>
      </c>
      <c r="J309" s="39" t="n">
        <v>3260</v>
      </c>
      <c r="K309" s="12" t="n">
        <v>49.9387254901961</v>
      </c>
      <c r="L309" s="39" t="n">
        <v>108</v>
      </c>
      <c r="M309" s="12" t="n">
        <v>18.4615384615385</v>
      </c>
      <c r="N309" s="39" t="n">
        <v>162</v>
      </c>
      <c r="O309" s="12" t="n">
        <v>27.6923076923077</v>
      </c>
      <c r="P309" s="12"/>
      <c r="Q309" s="39" t="n">
        <v>588</v>
      </c>
      <c r="R309" s="12" t="n">
        <v>96.1686233695494</v>
      </c>
      <c r="S309" s="39" t="n">
        <v>3939</v>
      </c>
      <c r="T309" s="12" t="n">
        <v>6.69897959183674</v>
      </c>
      <c r="U309" s="39" t="n">
        <v>2235</v>
      </c>
      <c r="V309" s="12" t="n">
        <v>56.7402894135567</v>
      </c>
      <c r="W309" s="39" t="n">
        <v>1707</v>
      </c>
      <c r="X309" s="12" t="n">
        <v>43.3358720487433</v>
      </c>
      <c r="Y309" s="39" t="n">
        <v>26</v>
      </c>
      <c r="Z309" s="12" t="n">
        <v>4.42176870748299</v>
      </c>
      <c r="AA309" s="39" t="n">
        <v>35</v>
      </c>
      <c r="AB309" s="12" t="n">
        <v>5.95238095238095</v>
      </c>
      <c r="AC309" s="12"/>
      <c r="AD309" s="39" t="n">
        <v>543</v>
      </c>
      <c r="AE309" s="12" t="n">
        <v>95.4156814727242</v>
      </c>
      <c r="AF309" s="12" t="n">
        <v>7.99815837937385</v>
      </c>
      <c r="AG309" s="39" t="n">
        <v>4343</v>
      </c>
      <c r="AH309" s="39" t="n">
        <v>2648</v>
      </c>
      <c r="AI309" s="12" t="n">
        <v>60.9716785632052</v>
      </c>
      <c r="AJ309" s="39" t="n">
        <v>1687</v>
      </c>
      <c r="AK309" s="12" t="n">
        <v>38.8441169698365</v>
      </c>
      <c r="AL309" s="39" t="n">
        <v>28</v>
      </c>
      <c r="AM309" s="12" t="n">
        <v>5.15653775322284</v>
      </c>
      <c r="AN309" s="39" t="n">
        <v>71</v>
      </c>
      <c r="AO309" s="12" t="n">
        <v>13.0755064456722</v>
      </c>
    </row>
    <row r="310" customFormat="false" ht="15" hidden="false" customHeight="false" outlineLevel="0" collapsed="false">
      <c r="A310" s="1" t="s">
        <v>681</v>
      </c>
      <c r="B310" s="1" t="s">
        <v>684</v>
      </c>
      <c r="C310" s="1" t="s">
        <v>685</v>
      </c>
      <c r="D310" s="39" t="n">
        <v>409</v>
      </c>
      <c r="E310" s="12" t="n">
        <v>92.8518157305949</v>
      </c>
      <c r="F310" s="39" t="n">
        <v>4984</v>
      </c>
      <c r="G310" s="12" t="n">
        <v>12.1858190709046</v>
      </c>
      <c r="H310" s="39" t="n">
        <v>3693</v>
      </c>
      <c r="I310" s="12" t="n">
        <v>74.0971107544141</v>
      </c>
      <c r="J310" s="39" t="n">
        <v>1279</v>
      </c>
      <c r="K310" s="12" t="n">
        <v>25.6621187800963</v>
      </c>
      <c r="L310" s="39" t="n">
        <v>32</v>
      </c>
      <c r="M310" s="12" t="n">
        <v>7.8239608801956</v>
      </c>
      <c r="N310" s="39" t="n">
        <v>138</v>
      </c>
      <c r="O310" s="12" t="n">
        <v>33.7408312958435</v>
      </c>
      <c r="P310" s="12"/>
      <c r="Q310" s="39" t="n">
        <v>479</v>
      </c>
      <c r="R310" s="12" t="n">
        <v>92.8566988649784</v>
      </c>
      <c r="S310" s="39" t="n">
        <v>5746</v>
      </c>
      <c r="T310" s="12" t="n">
        <v>11.9958246346555</v>
      </c>
      <c r="U310" s="39" t="n">
        <v>4035</v>
      </c>
      <c r="V310" s="12" t="n">
        <v>70.2227636616777</v>
      </c>
      <c r="W310" s="39" t="n">
        <v>1629</v>
      </c>
      <c r="X310" s="12" t="n">
        <v>28.3501566306996</v>
      </c>
      <c r="Y310" s="39" t="n">
        <v>35</v>
      </c>
      <c r="Z310" s="12" t="n">
        <v>7.30688935281837</v>
      </c>
      <c r="AA310" s="39" t="n">
        <v>145</v>
      </c>
      <c r="AB310" s="12" t="n">
        <v>30.2713987473904</v>
      </c>
      <c r="AC310" s="12"/>
      <c r="AD310" s="39" t="n">
        <v>371</v>
      </c>
      <c r="AE310" s="12" t="n">
        <v>93.1823599523242</v>
      </c>
      <c r="AF310" s="12" t="n">
        <v>11.5633423180593</v>
      </c>
      <c r="AG310" s="39" t="n">
        <v>4290</v>
      </c>
      <c r="AH310" s="39" t="n">
        <v>1713</v>
      </c>
      <c r="AI310" s="12" t="n">
        <v>39.9300699300699</v>
      </c>
      <c r="AJ310" s="39" t="n">
        <v>2541</v>
      </c>
      <c r="AK310" s="12" t="n">
        <v>59.2307692307692</v>
      </c>
      <c r="AL310" s="39" t="n">
        <v>97</v>
      </c>
      <c r="AM310" s="12" t="n">
        <v>26.1455525606469</v>
      </c>
      <c r="AN310" s="39" t="n">
        <v>114</v>
      </c>
      <c r="AO310" s="12" t="n">
        <v>30.7277628032345</v>
      </c>
    </row>
    <row r="311" customFormat="false" ht="15" hidden="false" customHeight="false" outlineLevel="0" collapsed="false">
      <c r="A311" s="1" t="s">
        <v>681</v>
      </c>
      <c r="B311" s="1" t="s">
        <v>686</v>
      </c>
      <c r="C311" s="1" t="s">
        <v>687</v>
      </c>
      <c r="D311" s="39" t="n">
        <v>134</v>
      </c>
      <c r="E311" s="12" t="n">
        <v>94.4343590878902</v>
      </c>
      <c r="F311" s="39" t="n">
        <v>1257</v>
      </c>
      <c r="G311" s="12" t="n">
        <v>9.38059701492537</v>
      </c>
      <c r="H311" s="39" t="n">
        <v>148</v>
      </c>
      <c r="I311" s="12" t="n">
        <v>11.7740652346858</v>
      </c>
      <c r="J311" s="39" t="n">
        <v>1093</v>
      </c>
      <c r="K311" s="12" t="n">
        <v>86.9530628480509</v>
      </c>
      <c r="L311" s="39" t="n">
        <v>41</v>
      </c>
      <c r="M311" s="12" t="n">
        <v>30.5970149253731</v>
      </c>
      <c r="N311" s="39" t="n">
        <v>22</v>
      </c>
      <c r="O311" s="12" t="n">
        <v>16.4179104477612</v>
      </c>
      <c r="P311" s="12"/>
      <c r="Q311" s="39" t="n">
        <v>176</v>
      </c>
      <c r="R311" s="12" t="n">
        <v>94.055581387031</v>
      </c>
      <c r="S311" s="39" t="n">
        <v>1662</v>
      </c>
      <c r="T311" s="12" t="n">
        <v>9.44318181818182</v>
      </c>
      <c r="U311" s="39" t="n">
        <v>211</v>
      </c>
      <c r="V311" s="12" t="n">
        <v>12.6955475330927</v>
      </c>
      <c r="W311" s="39" t="n">
        <v>1434</v>
      </c>
      <c r="X311" s="12" t="n">
        <v>86.2815884476534</v>
      </c>
      <c r="Y311" s="39" t="n">
        <v>51</v>
      </c>
      <c r="Z311" s="12" t="n">
        <v>28.9772727272727</v>
      </c>
      <c r="AA311" s="39" t="n">
        <v>38</v>
      </c>
      <c r="AB311" s="12" t="n">
        <v>21.5909090909091</v>
      </c>
      <c r="AC311" s="12"/>
      <c r="AD311" s="40"/>
      <c r="AE311" s="40"/>
      <c r="AF311" s="40"/>
      <c r="AG311" s="40"/>
      <c r="AH311" s="40"/>
      <c r="AI311" s="40"/>
      <c r="AJ311" s="40"/>
      <c r="AK311" s="40"/>
      <c r="AL311" s="40"/>
      <c r="AM311" s="40"/>
      <c r="AN311" s="40"/>
      <c r="AO311" s="40"/>
    </row>
    <row r="312" customFormat="false" ht="15" hidden="false" customHeight="false" outlineLevel="0" collapsed="false">
      <c r="A312" s="1" t="s">
        <v>681</v>
      </c>
      <c r="B312" s="1" t="s">
        <v>688</v>
      </c>
      <c r="C312" s="1" t="s">
        <v>689</v>
      </c>
      <c r="D312" s="39" t="n">
        <v>1115</v>
      </c>
      <c r="E312" s="12" t="n">
        <v>98.0771787032587</v>
      </c>
      <c r="F312" s="39" t="n">
        <v>3761</v>
      </c>
      <c r="G312" s="12" t="n">
        <v>3.37309417040359</v>
      </c>
      <c r="H312" s="39" t="n">
        <v>1490</v>
      </c>
      <c r="I312" s="12" t="n">
        <v>39.617123105557</v>
      </c>
      <c r="J312" s="39" t="n">
        <v>2271</v>
      </c>
      <c r="K312" s="12" t="n">
        <v>60.382876894443</v>
      </c>
      <c r="L312" s="39" t="n">
        <v>51</v>
      </c>
      <c r="M312" s="12" t="n">
        <v>4.57399103139013</v>
      </c>
      <c r="N312" s="39" t="n">
        <v>44</v>
      </c>
      <c r="O312" s="12" t="n">
        <v>3.94618834080717</v>
      </c>
      <c r="P312" s="12"/>
      <c r="Q312" s="39" t="n">
        <v>829</v>
      </c>
      <c r="R312" s="12" t="n">
        <v>96.9082402635094</v>
      </c>
      <c r="S312" s="39" t="n">
        <v>4421</v>
      </c>
      <c r="T312" s="12" t="n">
        <v>5.3329312424608</v>
      </c>
      <c r="U312" s="39" t="n">
        <v>562</v>
      </c>
      <c r="V312" s="12" t="n">
        <v>12.7120560959059</v>
      </c>
      <c r="W312" s="39" t="n">
        <v>3859</v>
      </c>
      <c r="X312" s="12" t="n">
        <v>87.2879439040941</v>
      </c>
      <c r="Y312" s="39" t="n">
        <v>117</v>
      </c>
      <c r="Z312" s="12" t="n">
        <v>14.1133896260555</v>
      </c>
      <c r="AA312" s="39" t="n">
        <v>78</v>
      </c>
      <c r="AB312" s="12" t="n">
        <v>9.40892641737033</v>
      </c>
      <c r="AC312" s="12"/>
      <c r="AD312" s="39" t="n">
        <v>717</v>
      </c>
      <c r="AE312" s="12" t="n">
        <v>98.107202140175</v>
      </c>
      <c r="AF312" s="12" t="n">
        <v>3.27615062761506</v>
      </c>
      <c r="AG312" s="39" t="n">
        <v>2349</v>
      </c>
      <c r="AH312" s="39" t="n">
        <v>2011</v>
      </c>
      <c r="AI312" s="12" t="n">
        <v>85.6108982545764</v>
      </c>
      <c r="AJ312" s="39" t="n">
        <v>331</v>
      </c>
      <c r="AK312" s="12" t="n">
        <v>14.0911025968497</v>
      </c>
      <c r="AL312" s="39" t="n">
        <v>4</v>
      </c>
      <c r="AM312" s="12" t="n">
        <v>0.557880055788006</v>
      </c>
      <c r="AN312" s="39" t="n">
        <v>26</v>
      </c>
      <c r="AO312" s="12" t="n">
        <v>3.62622036262204</v>
      </c>
    </row>
    <row r="313" customFormat="false" ht="15" hidden="false" customHeight="false" outlineLevel="0" collapsed="false">
      <c r="A313" s="1" t="s">
        <v>681</v>
      </c>
      <c r="B313" s="1" t="s">
        <v>690</v>
      </c>
      <c r="C313" s="1" t="s">
        <v>691</v>
      </c>
      <c r="D313" s="39" t="n">
        <v>626</v>
      </c>
      <c r="E313" s="12" t="n">
        <v>96.3286223699195</v>
      </c>
      <c r="F313" s="39" t="n">
        <v>3933</v>
      </c>
      <c r="G313" s="12" t="n">
        <v>6.28274760383387</v>
      </c>
      <c r="H313" s="39" t="n">
        <v>2005</v>
      </c>
      <c r="I313" s="12" t="n">
        <v>50.978896516654</v>
      </c>
      <c r="J313" s="39" t="n">
        <v>1927</v>
      </c>
      <c r="K313" s="12" t="n">
        <v>48.9956775997966</v>
      </c>
      <c r="L313" s="39" t="n">
        <v>43</v>
      </c>
      <c r="M313" s="12" t="n">
        <v>6.86900958466454</v>
      </c>
      <c r="N313" s="39" t="n">
        <v>62</v>
      </c>
      <c r="O313" s="12" t="n">
        <v>9.90415335463259</v>
      </c>
      <c r="P313" s="12"/>
      <c r="Q313" s="39" t="n">
        <v>575</v>
      </c>
      <c r="R313" s="12" t="n">
        <v>94.7295739945955</v>
      </c>
      <c r="S313" s="39" t="n">
        <v>5305</v>
      </c>
      <c r="T313" s="12" t="n">
        <v>9.22608695652174</v>
      </c>
      <c r="U313" s="39" t="n">
        <v>2650</v>
      </c>
      <c r="V313" s="12" t="n">
        <v>49.9528746465599</v>
      </c>
      <c r="W313" s="39" t="n">
        <v>2647</v>
      </c>
      <c r="X313" s="12" t="n">
        <v>49.8963242224317</v>
      </c>
      <c r="Y313" s="39" t="n">
        <v>82</v>
      </c>
      <c r="Z313" s="12" t="n">
        <v>14.2608695652174</v>
      </c>
      <c r="AA313" s="39" t="n">
        <v>114</v>
      </c>
      <c r="AB313" s="12" t="n">
        <v>19.8260869565217</v>
      </c>
      <c r="AC313" s="12"/>
      <c r="AD313" s="39" t="n">
        <v>501</v>
      </c>
      <c r="AE313" s="12" t="n">
        <v>95.0811643712897</v>
      </c>
      <c r="AF313" s="12" t="n">
        <v>8.21956087824351</v>
      </c>
      <c r="AG313" s="39" t="n">
        <v>4118</v>
      </c>
      <c r="AH313" s="39" t="n">
        <v>2441</v>
      </c>
      <c r="AI313" s="12" t="n">
        <v>59.2763477416221</v>
      </c>
      <c r="AJ313" s="39" t="n">
        <v>1675</v>
      </c>
      <c r="AK313" s="12" t="n">
        <v>40.6750849927149</v>
      </c>
      <c r="AL313" s="39" t="n">
        <v>47</v>
      </c>
      <c r="AM313" s="12" t="n">
        <v>9.3812375249501</v>
      </c>
      <c r="AN313" s="39" t="n">
        <v>91</v>
      </c>
      <c r="AO313" s="12" t="n">
        <v>18.1636726546906</v>
      </c>
    </row>
    <row r="314" customFormat="false" ht="15" hidden="false" customHeight="false" outlineLevel="0" collapsed="false">
      <c r="A314" s="1" t="s">
        <v>681</v>
      </c>
      <c r="B314" s="1" t="s">
        <v>692</v>
      </c>
      <c r="C314" s="1" t="s">
        <v>693</v>
      </c>
      <c r="D314" s="39" t="n">
        <v>1602</v>
      </c>
      <c r="E314" s="12" t="n">
        <v>95.4436889481404</v>
      </c>
      <c r="F314" s="39" t="n">
        <v>12953</v>
      </c>
      <c r="G314" s="12" t="n">
        <v>8.08551810237204</v>
      </c>
      <c r="H314" s="39" t="n">
        <v>9659</v>
      </c>
      <c r="I314" s="12" t="n">
        <v>74.5695977765769</v>
      </c>
      <c r="J314" s="39" t="n">
        <v>3255</v>
      </c>
      <c r="K314" s="12" t="n">
        <v>25.1293136725083</v>
      </c>
      <c r="L314" s="39" t="n">
        <v>77</v>
      </c>
      <c r="M314" s="12" t="n">
        <v>4.80649188514357</v>
      </c>
      <c r="N314" s="39" t="n">
        <v>251</v>
      </c>
      <c r="O314" s="12" t="n">
        <v>15.6679151061174</v>
      </c>
      <c r="P314" s="12"/>
      <c r="Q314" s="39" t="n">
        <v>1631</v>
      </c>
      <c r="R314" s="12" t="n">
        <v>95.2277604791247</v>
      </c>
      <c r="S314" s="39" t="n">
        <v>13809</v>
      </c>
      <c r="T314" s="12" t="n">
        <v>8.46658491722869</v>
      </c>
      <c r="U314" s="39" t="n">
        <v>10335</v>
      </c>
      <c r="V314" s="12" t="n">
        <v>74.8424940256355</v>
      </c>
      <c r="W314" s="39" t="n">
        <v>3427</v>
      </c>
      <c r="X314" s="12" t="n">
        <v>24.8171482366573</v>
      </c>
      <c r="Y314" s="39" t="n">
        <v>69</v>
      </c>
      <c r="Z314" s="12" t="n">
        <v>4.23053341508277</v>
      </c>
      <c r="AA314" s="39" t="n">
        <v>274</v>
      </c>
      <c r="AB314" s="12" t="n">
        <v>16.7995095033722</v>
      </c>
      <c r="AC314" s="12"/>
      <c r="AD314" s="39" t="n">
        <v>1612</v>
      </c>
      <c r="AE314" s="12" t="n">
        <v>94.8510369439488</v>
      </c>
      <c r="AF314" s="12" t="n">
        <v>9.20099255583127</v>
      </c>
      <c r="AG314" s="39" t="n">
        <v>14832</v>
      </c>
      <c r="AH314" s="39" t="n">
        <v>10552</v>
      </c>
      <c r="AI314" s="12" t="n">
        <v>71.143473570658</v>
      </c>
      <c r="AJ314" s="39" t="n">
        <v>4085</v>
      </c>
      <c r="AK314" s="12" t="n">
        <v>27.5418015102481</v>
      </c>
      <c r="AL314" s="39" t="n">
        <v>95</v>
      </c>
      <c r="AM314" s="12" t="n">
        <v>5.89330024813896</v>
      </c>
      <c r="AN314" s="39" t="n">
        <v>328</v>
      </c>
      <c r="AO314" s="12" t="n">
        <v>20.3473945409429</v>
      </c>
    </row>
    <row r="315" customFormat="false" ht="15" hidden="false" customHeight="false" outlineLevel="0" collapsed="false">
      <c r="A315" s="1" t="s">
        <v>681</v>
      </c>
      <c r="B315" s="1" t="s">
        <v>694</v>
      </c>
      <c r="C315" s="1" t="s">
        <v>695</v>
      </c>
      <c r="D315" s="39" t="n">
        <v>12</v>
      </c>
      <c r="E315" s="12" t="n">
        <v>100</v>
      </c>
      <c r="F315" s="39" t="n">
        <v>0</v>
      </c>
      <c r="G315" s="12" t="n">
        <v>0</v>
      </c>
      <c r="H315" s="39" t="n">
        <v>0</v>
      </c>
      <c r="I315" s="40"/>
      <c r="J315" s="39" t="n">
        <v>0</v>
      </c>
      <c r="K315" s="40"/>
      <c r="L315" s="39" t="n">
        <v>0</v>
      </c>
      <c r="M315" s="12" t="n">
        <v>0</v>
      </c>
      <c r="N315" s="39" t="n">
        <v>0</v>
      </c>
      <c r="O315" s="12" t="n">
        <v>0</v>
      </c>
      <c r="P315" s="12"/>
      <c r="Q315" s="40"/>
      <c r="R315" s="40"/>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row>
    <row r="316" customFormat="false" ht="15" hidden="false" customHeight="false" outlineLevel="0" collapsed="false">
      <c r="A316" s="1" t="s">
        <v>681</v>
      </c>
      <c r="B316" s="1" t="s">
        <v>696</v>
      </c>
      <c r="C316" s="1" t="s">
        <v>697</v>
      </c>
      <c r="D316" s="40"/>
      <c r="E316" s="40"/>
      <c r="F316" s="40"/>
      <c r="G316" s="40"/>
      <c r="H316" s="40"/>
      <c r="I316" s="40"/>
      <c r="J316" s="40"/>
      <c r="K316" s="40"/>
      <c r="L316" s="40"/>
      <c r="M316" s="40"/>
      <c r="N316" s="40"/>
      <c r="O316" s="40"/>
      <c r="P316" s="40"/>
      <c r="Q316" s="39" t="n">
        <v>9</v>
      </c>
      <c r="R316" s="12" t="n">
        <v>100</v>
      </c>
      <c r="S316" s="39" t="n">
        <v>0</v>
      </c>
      <c r="T316" s="12" t="n">
        <v>0</v>
      </c>
      <c r="U316" s="39" t="n">
        <v>0</v>
      </c>
      <c r="V316" s="40"/>
      <c r="W316" s="39" t="n">
        <v>0</v>
      </c>
      <c r="X316" s="40"/>
      <c r="Y316" s="39" t="n">
        <v>0</v>
      </c>
      <c r="Z316" s="12" t="n">
        <v>0</v>
      </c>
      <c r="AA316" s="39" t="n">
        <v>0</v>
      </c>
      <c r="AB316" s="12" t="n">
        <v>0</v>
      </c>
      <c r="AC316" s="12"/>
      <c r="AD316" s="39" t="n">
        <v>406</v>
      </c>
      <c r="AE316" s="12" t="n">
        <v>95.843119875914</v>
      </c>
      <c r="AF316" s="12" t="n">
        <v>6.93103448275862</v>
      </c>
      <c r="AG316" s="39" t="n">
        <v>2814</v>
      </c>
      <c r="AH316" s="39" t="n">
        <v>1015</v>
      </c>
      <c r="AI316" s="12" t="n">
        <v>36.0696517412935</v>
      </c>
      <c r="AJ316" s="39" t="n">
        <v>1799</v>
      </c>
      <c r="AK316" s="12" t="n">
        <v>63.9303482587065</v>
      </c>
      <c r="AL316" s="39" t="n">
        <v>69</v>
      </c>
      <c r="AM316" s="12" t="n">
        <v>16.9950738916256</v>
      </c>
      <c r="AN316" s="39" t="n">
        <v>57</v>
      </c>
      <c r="AO316" s="12" t="n">
        <v>14.0394088669951</v>
      </c>
    </row>
    <row r="317" customFormat="false" ht="15" hidden="false" customHeight="false" outlineLevel="0" collapsed="false">
      <c r="A317" s="1" t="s">
        <v>681</v>
      </c>
      <c r="B317" s="1" t="s">
        <v>698</v>
      </c>
      <c r="C317" s="1" t="s">
        <v>699</v>
      </c>
      <c r="D317" s="39" t="n">
        <v>148</v>
      </c>
      <c r="E317" s="12" t="n">
        <v>100</v>
      </c>
      <c r="F317" s="39" t="n">
        <v>0</v>
      </c>
      <c r="G317" s="12" t="n">
        <v>0</v>
      </c>
      <c r="H317" s="39" t="n">
        <v>0</v>
      </c>
      <c r="I317" s="40"/>
      <c r="J317" s="39" t="n">
        <v>0</v>
      </c>
      <c r="K317" s="40"/>
      <c r="L317" s="39" t="n">
        <v>3</v>
      </c>
      <c r="M317" s="12" t="n">
        <v>2.02702702702703</v>
      </c>
      <c r="N317" s="39" t="n">
        <v>7</v>
      </c>
      <c r="O317" s="12" t="n">
        <v>4.72972972972973</v>
      </c>
      <c r="P317" s="12"/>
      <c r="Q317" s="40"/>
      <c r="R317" s="40"/>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row>
    <row r="318" customFormat="false" ht="15" hidden="false" customHeight="false" outlineLevel="0" collapsed="false">
      <c r="A318" s="1" t="s">
        <v>681</v>
      </c>
      <c r="B318" s="1" t="s">
        <v>700</v>
      </c>
      <c r="C318" s="1" t="s">
        <v>701</v>
      </c>
      <c r="D318" s="39" t="n">
        <v>1167</v>
      </c>
      <c r="E318" s="12" t="n">
        <v>96.7790316709137</v>
      </c>
      <c r="F318" s="39" t="n">
        <v>6636</v>
      </c>
      <c r="G318" s="12" t="n">
        <v>5.68637532133676</v>
      </c>
      <c r="H318" s="39" t="n">
        <v>3067</v>
      </c>
      <c r="I318" s="12" t="n">
        <v>46.2176009644364</v>
      </c>
      <c r="J318" s="39" t="n">
        <v>3565</v>
      </c>
      <c r="K318" s="12" t="n">
        <v>53.7221217600964</v>
      </c>
      <c r="L318" s="39" t="n">
        <v>59</v>
      </c>
      <c r="M318" s="12" t="n">
        <v>5.05569837189375</v>
      </c>
      <c r="N318" s="39" t="n">
        <v>65</v>
      </c>
      <c r="O318" s="12" t="n">
        <v>5.56983718937446</v>
      </c>
      <c r="P318" s="12"/>
      <c r="Q318" s="39" t="n">
        <v>1202</v>
      </c>
      <c r="R318" s="12" t="n">
        <v>96.607443567766</v>
      </c>
      <c r="S318" s="39" t="n">
        <v>7172</v>
      </c>
      <c r="T318" s="12" t="n">
        <v>5.96672212978369</v>
      </c>
      <c r="U318" s="39" t="n">
        <v>3580</v>
      </c>
      <c r="V318" s="12" t="n">
        <v>49.9163413273843</v>
      </c>
      <c r="W318" s="39" t="n">
        <v>3524</v>
      </c>
      <c r="X318" s="12" t="n">
        <v>49.1355270496375</v>
      </c>
      <c r="Y318" s="39" t="n">
        <v>71</v>
      </c>
      <c r="Z318" s="12" t="n">
        <v>5.90682196339434</v>
      </c>
      <c r="AA318" s="39" t="n">
        <v>82</v>
      </c>
      <c r="AB318" s="12" t="n">
        <v>6.82196339434276</v>
      </c>
      <c r="AC318" s="12"/>
      <c r="AD318" s="39" t="n">
        <v>1141</v>
      </c>
      <c r="AE318" s="12" t="n">
        <v>96.0146390711762</v>
      </c>
      <c r="AF318" s="12" t="n">
        <v>6.9193689745837</v>
      </c>
      <c r="AG318" s="39" t="n">
        <v>7895</v>
      </c>
      <c r="AH318" s="39" t="n">
        <v>3802</v>
      </c>
      <c r="AI318" s="12" t="n">
        <v>48.1570614312856</v>
      </c>
      <c r="AJ318" s="39" t="n">
        <v>4073</v>
      </c>
      <c r="AK318" s="12" t="n">
        <v>51.589613679544</v>
      </c>
      <c r="AL318" s="39" t="n">
        <v>90</v>
      </c>
      <c r="AM318" s="12" t="n">
        <v>7.88781770376862</v>
      </c>
      <c r="AN318" s="39" t="n">
        <v>116</v>
      </c>
      <c r="AO318" s="12" t="n">
        <v>10.1665205959684</v>
      </c>
    </row>
    <row r="319" customFormat="false" ht="15" hidden="false" customHeight="false" outlineLevel="0" collapsed="false">
      <c r="A319" s="1" t="s">
        <v>681</v>
      </c>
      <c r="B319" s="1" t="s">
        <v>702</v>
      </c>
      <c r="C319" s="1" t="s">
        <v>703</v>
      </c>
      <c r="D319" s="39" t="n">
        <v>120</v>
      </c>
      <c r="E319" s="12" t="n">
        <v>88.1369140390841</v>
      </c>
      <c r="F319" s="39" t="n">
        <v>1979</v>
      </c>
      <c r="G319" s="12" t="n">
        <v>16.4916666666667</v>
      </c>
      <c r="H319" s="39" t="n">
        <v>977</v>
      </c>
      <c r="I319" s="12" t="n">
        <v>49.3683678625568</v>
      </c>
      <c r="J319" s="39" t="n">
        <v>809</v>
      </c>
      <c r="K319" s="12" t="n">
        <v>40.8792319353209</v>
      </c>
      <c r="L319" s="39" t="n">
        <v>33</v>
      </c>
      <c r="M319" s="12" t="n">
        <v>27.5</v>
      </c>
      <c r="N319" s="39" t="n">
        <v>54</v>
      </c>
      <c r="O319" s="12" t="n">
        <v>45</v>
      </c>
      <c r="P319" s="12"/>
      <c r="Q319" s="40"/>
      <c r="R319" s="40"/>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row>
    <row r="320" customFormat="false" ht="15" hidden="false" customHeight="false" outlineLevel="0" collapsed="false">
      <c r="A320" s="1" t="s">
        <v>681</v>
      </c>
      <c r="B320" s="1" t="s">
        <v>704</v>
      </c>
      <c r="C320" s="1" t="s">
        <v>705</v>
      </c>
      <c r="D320" s="39" t="n">
        <v>201</v>
      </c>
      <c r="E320" s="12" t="n">
        <v>95.2287563387779</v>
      </c>
      <c r="F320" s="39" t="n">
        <v>1703</v>
      </c>
      <c r="G320" s="12" t="n">
        <v>8.4726368159204</v>
      </c>
      <c r="H320" s="39" t="n">
        <v>945</v>
      </c>
      <c r="I320" s="12" t="n">
        <v>55.4903112155021</v>
      </c>
      <c r="J320" s="39" t="n">
        <v>758</v>
      </c>
      <c r="K320" s="12" t="n">
        <v>44.5096887844979</v>
      </c>
      <c r="L320" s="39" t="n">
        <v>17</v>
      </c>
      <c r="M320" s="12" t="n">
        <v>8.45771144278607</v>
      </c>
      <c r="N320" s="39" t="n">
        <v>29</v>
      </c>
      <c r="O320" s="12" t="n">
        <v>14.4278606965174</v>
      </c>
      <c r="P320" s="12"/>
      <c r="Q320" s="39" t="n">
        <v>202</v>
      </c>
      <c r="R320" s="12" t="n">
        <v>95.6862969752521</v>
      </c>
      <c r="S320" s="39" t="n">
        <v>1506</v>
      </c>
      <c r="T320" s="12" t="n">
        <v>7.45544554455446</v>
      </c>
      <c r="U320" s="39" t="n">
        <v>911</v>
      </c>
      <c r="V320" s="12" t="n">
        <v>60.4913678618858</v>
      </c>
      <c r="W320" s="39" t="n">
        <v>590</v>
      </c>
      <c r="X320" s="12" t="n">
        <v>39.1766268260292</v>
      </c>
      <c r="Y320" s="39" t="n">
        <v>9</v>
      </c>
      <c r="Z320" s="12" t="n">
        <v>4.45544554455446</v>
      </c>
      <c r="AA320" s="39" t="n">
        <v>28</v>
      </c>
      <c r="AB320" s="12" t="n">
        <v>13.8613861386139</v>
      </c>
      <c r="AC320" s="12"/>
      <c r="AD320" s="39" t="n">
        <v>133</v>
      </c>
      <c r="AE320" s="12" t="n">
        <v>96.6053447763096</v>
      </c>
      <c r="AF320" s="12" t="n">
        <v>6.00751879699248</v>
      </c>
      <c r="AG320" s="39" t="n">
        <v>799</v>
      </c>
      <c r="AH320" s="39" t="n">
        <v>476</v>
      </c>
      <c r="AI320" s="12" t="n">
        <v>59.5744680851064</v>
      </c>
      <c r="AJ320" s="39" t="n">
        <v>322</v>
      </c>
      <c r="AK320" s="12" t="n">
        <v>40.3003754693367</v>
      </c>
      <c r="AL320" s="39" t="n">
        <v>6</v>
      </c>
      <c r="AM320" s="12" t="n">
        <v>4.51127819548872</v>
      </c>
      <c r="AN320" s="39" t="n">
        <v>11</v>
      </c>
      <c r="AO320" s="12" t="n">
        <v>8.27067669172932</v>
      </c>
    </row>
    <row r="321" customFormat="false" ht="15" hidden="false" customHeight="false" outlineLevel="0" collapsed="false">
      <c r="A321" s="1" t="s">
        <v>681</v>
      </c>
      <c r="B321" s="1" t="s">
        <v>706</v>
      </c>
      <c r="C321" s="1" t="s">
        <v>707</v>
      </c>
      <c r="D321" s="39" t="n">
        <v>306</v>
      </c>
      <c r="E321" s="12" t="n">
        <v>95.9521210663608</v>
      </c>
      <c r="F321" s="39" t="n">
        <v>2188</v>
      </c>
      <c r="G321" s="12" t="n">
        <v>7.15032679738562</v>
      </c>
      <c r="H321" s="39" t="n">
        <v>1617</v>
      </c>
      <c r="I321" s="12" t="n">
        <v>73.9031078610603</v>
      </c>
      <c r="J321" s="39" t="n">
        <v>552</v>
      </c>
      <c r="K321" s="12" t="n">
        <v>25.2285191956124</v>
      </c>
      <c r="L321" s="39" t="n">
        <v>6</v>
      </c>
      <c r="M321" s="12" t="n">
        <v>1.96078431372549</v>
      </c>
      <c r="N321" s="39" t="n">
        <v>20</v>
      </c>
      <c r="O321" s="12" t="n">
        <v>6.5359477124183</v>
      </c>
      <c r="P321" s="12"/>
      <c r="Q321" s="39" t="n">
        <v>254</v>
      </c>
      <c r="R321" s="12" t="n">
        <v>95.7655182132037</v>
      </c>
      <c r="S321" s="39" t="n">
        <v>1803</v>
      </c>
      <c r="T321" s="12" t="n">
        <v>7.09842519685039</v>
      </c>
      <c r="U321" s="39" t="n">
        <v>1318</v>
      </c>
      <c r="V321" s="12" t="n">
        <v>73.1003882418192</v>
      </c>
      <c r="W321" s="39" t="n">
        <v>462</v>
      </c>
      <c r="X321" s="12" t="n">
        <v>25.6239600665557</v>
      </c>
      <c r="Y321" s="39" t="n">
        <v>4</v>
      </c>
      <c r="Z321" s="12" t="n">
        <v>1.5748031496063</v>
      </c>
      <c r="AA321" s="39" t="n">
        <v>31</v>
      </c>
      <c r="AB321" s="12" t="n">
        <v>12.2047244094488</v>
      </c>
      <c r="AC321" s="12"/>
      <c r="AD321" s="40"/>
      <c r="AE321" s="40"/>
      <c r="AF321" s="40"/>
      <c r="AG321" s="40"/>
      <c r="AH321" s="40"/>
      <c r="AI321" s="40"/>
      <c r="AJ321" s="40"/>
      <c r="AK321" s="40"/>
      <c r="AL321" s="40"/>
      <c r="AM321" s="40"/>
      <c r="AN321" s="40"/>
      <c r="AO321" s="40"/>
    </row>
    <row r="322" customFormat="false" ht="15" hidden="false" customHeight="false" outlineLevel="0" collapsed="false">
      <c r="A322" s="1" t="s">
        <v>681</v>
      </c>
      <c r="B322" s="1" t="s">
        <v>708</v>
      </c>
      <c r="C322" s="1" t="s">
        <v>709</v>
      </c>
      <c r="D322" s="39" t="n">
        <v>311</v>
      </c>
      <c r="E322" s="12" t="n">
        <v>97.8556807567718</v>
      </c>
      <c r="F322" s="39" t="n">
        <v>1079</v>
      </c>
      <c r="G322" s="12" t="n">
        <v>3.46945337620579</v>
      </c>
      <c r="H322" s="39" t="n">
        <v>322</v>
      </c>
      <c r="I322" s="12" t="n">
        <v>29.8424467099166</v>
      </c>
      <c r="J322" s="39" t="n">
        <v>694</v>
      </c>
      <c r="K322" s="12" t="n">
        <v>64.3188137164041</v>
      </c>
      <c r="L322" s="39" t="n">
        <v>22</v>
      </c>
      <c r="M322" s="12" t="n">
        <v>7.07395498392283</v>
      </c>
      <c r="N322" s="39" t="n">
        <v>14</v>
      </c>
      <c r="O322" s="12" t="n">
        <v>4.5016077170418</v>
      </c>
      <c r="P322" s="12"/>
      <c r="Q322" s="39" t="n">
        <v>251</v>
      </c>
      <c r="R322" s="12" t="n">
        <v>97.1107173125819</v>
      </c>
      <c r="S322" s="39" t="n">
        <v>1125</v>
      </c>
      <c r="T322" s="12" t="n">
        <v>4.48207171314741</v>
      </c>
      <c r="U322" s="39" t="n">
        <v>427</v>
      </c>
      <c r="V322" s="12" t="n">
        <v>37.9555555555556</v>
      </c>
      <c r="W322" s="39" t="n">
        <v>672</v>
      </c>
      <c r="X322" s="12" t="n">
        <v>59.7333333333333</v>
      </c>
      <c r="Y322" s="39" t="n">
        <v>17</v>
      </c>
      <c r="Z322" s="12" t="n">
        <v>6.77290836653387</v>
      </c>
      <c r="AA322" s="39" t="n">
        <v>19</v>
      </c>
      <c r="AB322" s="12" t="n">
        <v>7.56972111553785</v>
      </c>
      <c r="AC322" s="12"/>
      <c r="AD322" s="39" t="n">
        <v>315</v>
      </c>
      <c r="AE322" s="12" t="n">
        <v>95.7628788774585</v>
      </c>
      <c r="AF322" s="12" t="n">
        <v>6.82539682539683</v>
      </c>
      <c r="AG322" s="39" t="n">
        <v>2150</v>
      </c>
      <c r="AH322" s="39" t="n">
        <v>562</v>
      </c>
      <c r="AI322" s="12" t="n">
        <v>26.1395348837209</v>
      </c>
      <c r="AJ322" s="39" t="n">
        <v>1483</v>
      </c>
      <c r="AK322" s="12" t="n">
        <v>68.9767441860465</v>
      </c>
      <c r="AL322" s="39" t="n">
        <v>48</v>
      </c>
      <c r="AM322" s="12" t="n">
        <v>15.2380952380952</v>
      </c>
      <c r="AN322" s="39" t="n">
        <v>40</v>
      </c>
      <c r="AO322" s="12" t="n">
        <v>12.6984126984127</v>
      </c>
    </row>
    <row r="323" customFormat="false" ht="15" hidden="false" customHeight="false" outlineLevel="0" collapsed="false">
      <c r="A323" s="1" t="s">
        <v>681</v>
      </c>
      <c r="B323" s="1" t="s">
        <v>710</v>
      </c>
      <c r="C323" s="1" t="s">
        <v>711</v>
      </c>
      <c r="D323" s="39" t="n">
        <v>21</v>
      </c>
      <c r="E323" s="12" t="n">
        <v>91.1161731207289</v>
      </c>
      <c r="F323" s="39" t="n">
        <v>117</v>
      </c>
      <c r="G323" s="12" t="n">
        <v>5.57142857142857</v>
      </c>
      <c r="H323" s="39" t="n">
        <v>52</v>
      </c>
      <c r="I323" s="12" t="n">
        <v>44.4444444444444</v>
      </c>
      <c r="J323" s="39" t="n">
        <v>65</v>
      </c>
      <c r="K323" s="12" t="n">
        <v>55.5555555555556</v>
      </c>
      <c r="L323" s="39" t="n">
        <v>2</v>
      </c>
      <c r="M323" s="12" t="n">
        <v>9.52380952380952</v>
      </c>
      <c r="N323" s="39" t="n">
        <v>3</v>
      </c>
      <c r="O323" s="12" t="n">
        <v>14.2857142857143</v>
      </c>
      <c r="P323" s="12"/>
      <c r="Q323" s="39" t="n">
        <v>218</v>
      </c>
      <c r="R323" s="12" t="n">
        <v>94.6516914025939</v>
      </c>
      <c r="S323" s="39" t="n">
        <v>2000</v>
      </c>
      <c r="T323" s="12" t="n">
        <v>9.17431192660551</v>
      </c>
      <c r="U323" s="39" t="n">
        <v>1007</v>
      </c>
      <c r="V323" s="12" t="n">
        <v>50.35</v>
      </c>
      <c r="W323" s="39" t="n">
        <v>879</v>
      </c>
      <c r="X323" s="12" t="n">
        <v>43.95</v>
      </c>
      <c r="Y323" s="39" t="n">
        <v>24</v>
      </c>
      <c r="Z323" s="12" t="n">
        <v>11.0091743119266</v>
      </c>
      <c r="AA323" s="39" t="n">
        <v>48</v>
      </c>
      <c r="AB323" s="12" t="n">
        <v>22.0183486238532</v>
      </c>
      <c r="AC323" s="12"/>
      <c r="AD323" s="39" t="n">
        <v>148</v>
      </c>
      <c r="AE323" s="12" t="n">
        <v>93.8515901060071</v>
      </c>
      <c r="AF323" s="12" t="n">
        <v>9.40540540540541</v>
      </c>
      <c r="AG323" s="39" t="n">
        <v>1392</v>
      </c>
      <c r="AH323" s="39" t="n">
        <v>538</v>
      </c>
      <c r="AI323" s="12" t="n">
        <v>38.6494252873563</v>
      </c>
      <c r="AJ323" s="39" t="n">
        <v>809</v>
      </c>
      <c r="AK323" s="12" t="n">
        <v>58.117816091954</v>
      </c>
      <c r="AL323" s="39" t="n">
        <v>31</v>
      </c>
      <c r="AM323" s="12" t="n">
        <v>20.9459459459459</v>
      </c>
      <c r="AN323" s="39" t="n">
        <v>34</v>
      </c>
      <c r="AO323" s="12" t="n">
        <v>22.972972972973</v>
      </c>
    </row>
    <row r="324" customFormat="false" ht="15" hidden="false" customHeight="false" outlineLevel="0" collapsed="false">
      <c r="A324" s="1" t="s">
        <v>681</v>
      </c>
      <c r="B324" s="1" t="s">
        <v>712</v>
      </c>
      <c r="C324" s="1" t="s">
        <v>713</v>
      </c>
      <c r="D324" s="39" t="n">
        <v>266</v>
      </c>
      <c r="E324" s="12" t="n">
        <v>99.7351054930756</v>
      </c>
      <c r="F324" s="39" t="n">
        <v>114</v>
      </c>
      <c r="G324" s="12" t="n">
        <v>0.428571428571429</v>
      </c>
      <c r="H324" s="39" t="n">
        <v>12</v>
      </c>
      <c r="I324" s="12" t="n">
        <v>10.5263157894737</v>
      </c>
      <c r="J324" s="39" t="n">
        <v>102</v>
      </c>
      <c r="K324" s="12" t="n">
        <v>89.4736842105263</v>
      </c>
      <c r="L324" s="39" t="n">
        <v>4</v>
      </c>
      <c r="M324" s="12" t="n">
        <v>1.50375939849624</v>
      </c>
      <c r="N324" s="39" t="n">
        <v>1</v>
      </c>
      <c r="O324" s="12" t="n">
        <v>0.37593984962406</v>
      </c>
      <c r="P324" s="12"/>
      <c r="Q324" s="40"/>
      <c r="R324" s="40"/>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row>
    <row r="325" customFormat="false" ht="15" hidden="false" customHeight="false" outlineLevel="0" collapsed="false">
      <c r="A325" s="1" t="s">
        <v>681</v>
      </c>
      <c r="B325" s="1" t="s">
        <v>714</v>
      </c>
      <c r="C325" s="1" t="s">
        <v>715</v>
      </c>
      <c r="D325" s="39" t="n">
        <v>219</v>
      </c>
      <c r="E325" s="12" t="n">
        <v>85.6197862356622</v>
      </c>
      <c r="F325" s="39" t="n">
        <v>4413</v>
      </c>
      <c r="G325" s="12" t="n">
        <v>20.1506849315069</v>
      </c>
      <c r="H325" s="39" t="n">
        <v>1343</v>
      </c>
      <c r="I325" s="12" t="n">
        <v>30.4328121459325</v>
      </c>
      <c r="J325" s="39" t="n">
        <v>2938</v>
      </c>
      <c r="K325" s="12" t="n">
        <v>66.5760253795604</v>
      </c>
      <c r="L325" s="39" t="n">
        <v>101</v>
      </c>
      <c r="M325" s="12" t="n">
        <v>46.1187214611872</v>
      </c>
      <c r="N325" s="39" t="n">
        <v>117</v>
      </c>
      <c r="O325" s="12" t="n">
        <v>53.4246575342466</v>
      </c>
      <c r="P325" s="12"/>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row>
    <row r="326" customFormat="false" ht="15" hidden="false" customHeight="false" outlineLevel="0" collapsed="false">
      <c r="A326" s="1" t="s">
        <v>681</v>
      </c>
      <c r="B326" s="1" t="s">
        <v>716</v>
      </c>
      <c r="C326" s="1" t="s">
        <v>717</v>
      </c>
      <c r="D326" s="39" t="n">
        <v>1096</v>
      </c>
      <c r="E326" s="12" t="n">
        <v>95.9570008789129</v>
      </c>
      <c r="F326" s="39" t="n">
        <v>7774</v>
      </c>
      <c r="G326" s="12" t="n">
        <v>7.09306569343066</v>
      </c>
      <c r="H326" s="39" t="n">
        <v>3743</v>
      </c>
      <c r="I326" s="12" t="n">
        <v>48.147671726267</v>
      </c>
      <c r="J326" s="39" t="n">
        <v>4031</v>
      </c>
      <c r="K326" s="12" t="n">
        <v>51.852328273733</v>
      </c>
      <c r="L326" s="39" t="n">
        <v>92</v>
      </c>
      <c r="M326" s="12" t="n">
        <v>8.39416058394161</v>
      </c>
      <c r="N326" s="39" t="n">
        <v>128</v>
      </c>
      <c r="O326" s="12" t="n">
        <v>11.6788321167883</v>
      </c>
      <c r="P326" s="12"/>
      <c r="Q326" s="39" t="n">
        <v>939</v>
      </c>
      <c r="R326" s="12" t="n">
        <v>96.1206287150927</v>
      </c>
      <c r="S326" s="39" t="n">
        <v>6311</v>
      </c>
      <c r="T326" s="12" t="n">
        <v>6.7209797657082</v>
      </c>
      <c r="U326" s="39" t="n">
        <v>3617</v>
      </c>
      <c r="V326" s="12" t="n">
        <v>57.3126287434638</v>
      </c>
      <c r="W326" s="39" t="n">
        <v>2685</v>
      </c>
      <c r="X326" s="12" t="n">
        <v>42.5447631120266</v>
      </c>
      <c r="Y326" s="39" t="n">
        <v>43</v>
      </c>
      <c r="Z326" s="12" t="n">
        <v>4.57933972310969</v>
      </c>
      <c r="AA326" s="39" t="n">
        <v>80</v>
      </c>
      <c r="AB326" s="12" t="n">
        <v>8.51970181043664</v>
      </c>
      <c r="AC326" s="12"/>
      <c r="AD326" s="40"/>
      <c r="AE326" s="40"/>
      <c r="AF326" s="40"/>
      <c r="AG326" s="40"/>
      <c r="AH326" s="40"/>
      <c r="AI326" s="40"/>
      <c r="AJ326" s="40"/>
      <c r="AK326" s="40"/>
      <c r="AL326" s="40"/>
      <c r="AM326" s="40"/>
      <c r="AN326" s="40"/>
      <c r="AO326" s="40"/>
    </row>
    <row r="327" customFormat="false" ht="15" hidden="false" customHeight="false" outlineLevel="0" collapsed="false">
      <c r="A327" s="1" t="s">
        <v>681</v>
      </c>
      <c r="B327" s="1" t="s">
        <v>718</v>
      </c>
      <c r="C327" s="1" t="s">
        <v>719</v>
      </c>
      <c r="D327" s="39" t="n">
        <v>1204</v>
      </c>
      <c r="E327" s="12" t="n">
        <v>97.8674461158242</v>
      </c>
      <c r="F327" s="39" t="n">
        <v>4487</v>
      </c>
      <c r="G327" s="12" t="n">
        <v>3.72674418604651</v>
      </c>
      <c r="H327" s="39" t="n">
        <v>2794</v>
      </c>
      <c r="I327" s="12" t="n">
        <v>62.2687764653443</v>
      </c>
      <c r="J327" s="39" t="n">
        <v>1666</v>
      </c>
      <c r="K327" s="12" t="n">
        <v>37.1294851794072</v>
      </c>
      <c r="L327" s="39" t="n">
        <v>10</v>
      </c>
      <c r="M327" s="12" t="n">
        <v>0.830564784053156</v>
      </c>
      <c r="N327" s="39" t="n">
        <v>33</v>
      </c>
      <c r="O327" s="12" t="n">
        <v>2.74086378737542</v>
      </c>
      <c r="P327" s="12"/>
      <c r="Q327" s="39" t="n">
        <v>962</v>
      </c>
      <c r="R327" s="12" t="n">
        <v>95.8372724407922</v>
      </c>
      <c r="S327" s="39" t="n">
        <v>6869</v>
      </c>
      <c r="T327" s="12" t="n">
        <v>7.14033264033264</v>
      </c>
      <c r="U327" s="39" t="n">
        <v>3625</v>
      </c>
      <c r="V327" s="12" t="n">
        <v>52.7733294511574</v>
      </c>
      <c r="W327" s="39" t="n">
        <v>3228</v>
      </c>
      <c r="X327" s="12" t="n">
        <v>46.9937399912651</v>
      </c>
      <c r="Y327" s="39" t="n">
        <v>77</v>
      </c>
      <c r="Z327" s="12" t="n">
        <v>8.004158004158</v>
      </c>
      <c r="AA327" s="39" t="n">
        <v>123</v>
      </c>
      <c r="AB327" s="12" t="n">
        <v>12.7858627858628</v>
      </c>
      <c r="AC327" s="12"/>
      <c r="AD327" s="40"/>
      <c r="AE327" s="40"/>
      <c r="AF327" s="40"/>
      <c r="AG327" s="40"/>
      <c r="AH327" s="40"/>
      <c r="AI327" s="40"/>
      <c r="AJ327" s="40"/>
      <c r="AK327" s="40"/>
      <c r="AL327" s="40"/>
      <c r="AM327" s="40"/>
      <c r="AN327" s="40"/>
      <c r="AO327" s="40"/>
    </row>
    <row r="328" customFormat="false" ht="15" hidden="false" customHeight="false" outlineLevel="0" collapsed="false">
      <c r="A328" s="1" t="s">
        <v>681</v>
      </c>
      <c r="B328" s="1" t="s">
        <v>720</v>
      </c>
      <c r="C328" s="1" t="s">
        <v>721</v>
      </c>
      <c r="D328" s="39" t="n">
        <v>1411</v>
      </c>
      <c r="E328" s="12" t="n">
        <v>99.8780162698829</v>
      </c>
      <c r="F328" s="39" t="n">
        <v>302</v>
      </c>
      <c r="G328" s="12" t="n">
        <v>0.214032600992204</v>
      </c>
      <c r="H328" s="39" t="n">
        <v>135</v>
      </c>
      <c r="I328" s="12" t="n">
        <v>44.7019867549669</v>
      </c>
      <c r="J328" s="39" t="n">
        <v>162</v>
      </c>
      <c r="K328" s="12" t="n">
        <v>53.6423841059603</v>
      </c>
      <c r="L328" s="39" t="n">
        <v>3</v>
      </c>
      <c r="M328" s="12" t="n">
        <v>0.212615166548547</v>
      </c>
      <c r="N328" s="39" t="n">
        <v>3</v>
      </c>
      <c r="O328" s="12" t="n">
        <v>0.212615166548547</v>
      </c>
      <c r="P328" s="12"/>
      <c r="Q328" s="39" t="n">
        <v>1235</v>
      </c>
      <c r="R328" s="12" t="n">
        <v>99.8307063359549</v>
      </c>
      <c r="S328" s="39" t="n">
        <v>364</v>
      </c>
      <c r="T328" s="12" t="n">
        <v>0.294736842105263</v>
      </c>
      <c r="U328" s="39" t="n">
        <v>233</v>
      </c>
      <c r="V328" s="12" t="n">
        <v>64.010989010989</v>
      </c>
      <c r="W328" s="39" t="n">
        <v>127</v>
      </c>
      <c r="X328" s="12" t="n">
        <v>34.8901098901099</v>
      </c>
      <c r="Y328" s="39" t="n">
        <v>2</v>
      </c>
      <c r="Z328" s="12" t="n">
        <v>0.161943319838057</v>
      </c>
      <c r="AA328" s="39" t="n">
        <v>2</v>
      </c>
      <c r="AB328" s="12" t="n">
        <v>0.161943319838057</v>
      </c>
      <c r="AC328" s="12"/>
      <c r="AD328" s="39" t="n">
        <v>953</v>
      </c>
      <c r="AE328" s="12" t="n">
        <v>98.3614360776991</v>
      </c>
      <c r="AF328" s="12" t="n">
        <v>2.81741867785939</v>
      </c>
      <c r="AG328" s="39" t="n">
        <v>2685</v>
      </c>
      <c r="AH328" s="39" t="n">
        <v>1479</v>
      </c>
      <c r="AI328" s="12" t="n">
        <v>55.0837988826816</v>
      </c>
      <c r="AJ328" s="39" t="n">
        <v>1202</v>
      </c>
      <c r="AK328" s="12" t="n">
        <v>44.7672253258845</v>
      </c>
      <c r="AL328" s="39" t="n">
        <v>5</v>
      </c>
      <c r="AM328" s="12" t="n">
        <v>0.524658971668416</v>
      </c>
      <c r="AN328" s="39" t="n">
        <v>13</v>
      </c>
      <c r="AO328" s="12" t="n">
        <v>1.36411332633788</v>
      </c>
    </row>
    <row r="329" customFormat="false" ht="15" hidden="false" customHeight="false" outlineLevel="0" collapsed="false">
      <c r="A329" s="1" t="s">
        <v>681</v>
      </c>
      <c r="B329" s="1" t="s">
        <v>722</v>
      </c>
      <c r="C329" s="1" t="s">
        <v>723</v>
      </c>
      <c r="D329" s="39" t="n">
        <v>905</v>
      </c>
      <c r="E329" s="12" t="n">
        <v>96.9178568203223</v>
      </c>
      <c r="F329" s="39" t="n">
        <v>4778</v>
      </c>
      <c r="G329" s="12" t="n">
        <v>5.27955801104972</v>
      </c>
      <c r="H329" s="39" t="n">
        <v>1482</v>
      </c>
      <c r="I329" s="12" t="n">
        <v>31.0171619924655</v>
      </c>
      <c r="J329" s="39" t="n">
        <v>3252</v>
      </c>
      <c r="K329" s="12" t="n">
        <v>68.0619506069485</v>
      </c>
      <c r="L329" s="39" t="n">
        <v>64</v>
      </c>
      <c r="M329" s="12" t="n">
        <v>7.07182320441989</v>
      </c>
      <c r="N329" s="39" t="n">
        <v>51</v>
      </c>
      <c r="O329" s="12" t="n">
        <v>5.6353591160221</v>
      </c>
      <c r="P329" s="12"/>
      <c r="Q329" s="39" t="n">
        <v>645</v>
      </c>
      <c r="R329" s="12" t="n">
        <v>96.8283666404548</v>
      </c>
      <c r="S329" s="39" t="n">
        <v>3509</v>
      </c>
      <c r="T329" s="12" t="n">
        <v>5.44031007751938</v>
      </c>
      <c r="U329" s="39" t="n">
        <v>1948</v>
      </c>
      <c r="V329" s="12" t="n">
        <v>55.5143915645483</v>
      </c>
      <c r="W329" s="39" t="n">
        <v>1502</v>
      </c>
      <c r="X329" s="12" t="n">
        <v>42.8042177258478</v>
      </c>
      <c r="Y329" s="39" t="n">
        <v>27</v>
      </c>
      <c r="Z329" s="12" t="n">
        <v>4.18604651162791</v>
      </c>
      <c r="AA329" s="39" t="n">
        <v>51</v>
      </c>
      <c r="AB329" s="12" t="n">
        <v>7.90697674418605</v>
      </c>
      <c r="AC329" s="12"/>
      <c r="AD329" s="39" t="n">
        <v>617</v>
      </c>
      <c r="AE329" s="12" t="n">
        <v>95.1270636423949</v>
      </c>
      <c r="AF329" s="12" t="n">
        <v>8.21393841166937</v>
      </c>
      <c r="AG329" s="39" t="n">
        <v>5068</v>
      </c>
      <c r="AH329" s="39" t="n">
        <v>2428</v>
      </c>
      <c r="AI329" s="12" t="n">
        <v>47.9084451460142</v>
      </c>
      <c r="AJ329" s="39" t="n">
        <v>2454</v>
      </c>
      <c r="AK329" s="12" t="n">
        <v>48.4214680347277</v>
      </c>
      <c r="AL329" s="39" t="n">
        <v>78</v>
      </c>
      <c r="AM329" s="12" t="n">
        <v>12.6418152350081</v>
      </c>
      <c r="AN329" s="39" t="n">
        <v>115</v>
      </c>
      <c r="AO329" s="12" t="n">
        <v>18.6385737439222</v>
      </c>
    </row>
    <row r="330" customFormat="false" ht="15" hidden="false" customHeight="false" outlineLevel="0" collapsed="false">
      <c r="A330" s="1" t="s">
        <v>681</v>
      </c>
      <c r="B330" s="1" t="s">
        <v>724</v>
      </c>
      <c r="C330" s="1" t="s">
        <v>725</v>
      </c>
      <c r="D330" s="39" t="n">
        <v>288</v>
      </c>
      <c r="E330" s="12" t="n">
        <v>96.9333591214837</v>
      </c>
      <c r="F330" s="39" t="n">
        <v>1427</v>
      </c>
      <c r="G330" s="12" t="n">
        <v>4.95486111111111</v>
      </c>
      <c r="H330" s="39" t="n">
        <v>615</v>
      </c>
      <c r="I330" s="12" t="n">
        <v>43.0974071478627</v>
      </c>
      <c r="J330" s="39" t="n">
        <v>781</v>
      </c>
      <c r="K330" s="12" t="n">
        <v>54.7302032235459</v>
      </c>
      <c r="L330" s="39" t="n">
        <v>17</v>
      </c>
      <c r="M330" s="12" t="n">
        <v>5.90277777777778</v>
      </c>
      <c r="N330" s="39" t="n">
        <v>20</v>
      </c>
      <c r="O330" s="12" t="n">
        <v>6.94444444444445</v>
      </c>
      <c r="P330" s="12"/>
      <c r="Q330" s="39" t="n">
        <v>299</v>
      </c>
      <c r="R330" s="12" t="n">
        <v>99.8156127868524</v>
      </c>
      <c r="S330" s="39" t="n">
        <v>92</v>
      </c>
      <c r="T330" s="12" t="n">
        <v>0.307692307692308</v>
      </c>
      <c r="U330" s="39" t="n">
        <v>0</v>
      </c>
      <c r="V330" s="12" t="n">
        <v>0</v>
      </c>
      <c r="W330" s="39" t="n">
        <v>90</v>
      </c>
      <c r="X330" s="12" t="n">
        <v>97.8260869565217</v>
      </c>
      <c r="Y330" s="39" t="n">
        <v>2</v>
      </c>
      <c r="Z330" s="12" t="n">
        <v>0.668896321070234</v>
      </c>
      <c r="AA330" s="39" t="n">
        <v>0</v>
      </c>
      <c r="AB330" s="12" t="n">
        <v>0</v>
      </c>
      <c r="AC330" s="12"/>
      <c r="AD330" s="39" t="n">
        <v>84</v>
      </c>
      <c r="AE330" s="12" t="n">
        <v>98.236834000616</v>
      </c>
      <c r="AF330" s="12" t="n">
        <v>2.72619047619048</v>
      </c>
      <c r="AG330" s="39" t="n">
        <v>229</v>
      </c>
      <c r="AH330" s="39" t="n">
        <v>214</v>
      </c>
      <c r="AI330" s="12" t="n">
        <v>93.4497816593887</v>
      </c>
      <c r="AJ330" s="39" t="n">
        <v>15</v>
      </c>
      <c r="AK330" s="12" t="n">
        <v>6.55021834061135</v>
      </c>
      <c r="AL330" s="39" t="n">
        <v>1</v>
      </c>
      <c r="AM330" s="12" t="n">
        <v>1.19047619047619</v>
      </c>
      <c r="AN330" s="39" t="n">
        <v>3</v>
      </c>
      <c r="AO330" s="12" t="n">
        <v>3.57142857142857</v>
      </c>
    </row>
    <row r="331" customFormat="false" ht="15" hidden="false" customHeight="false" outlineLevel="0" collapsed="false">
      <c r="A331" s="1" t="s">
        <v>681</v>
      </c>
      <c r="B331" s="1" t="s">
        <v>726</v>
      </c>
      <c r="C331" s="1" t="s">
        <v>727</v>
      </c>
      <c r="D331" s="39" t="n">
        <v>331</v>
      </c>
      <c r="E331" s="12" t="n">
        <v>95.0781850807485</v>
      </c>
      <c r="F331" s="39" t="n">
        <v>2688</v>
      </c>
      <c r="G331" s="12" t="n">
        <v>8.12084592145015</v>
      </c>
      <c r="H331" s="39" t="n">
        <v>1086</v>
      </c>
      <c r="I331" s="12" t="n">
        <v>40.4017857142857</v>
      </c>
      <c r="J331" s="39" t="n">
        <v>1486</v>
      </c>
      <c r="K331" s="12" t="n">
        <v>55.2827380952381</v>
      </c>
      <c r="L331" s="39" t="n">
        <v>50</v>
      </c>
      <c r="M331" s="12" t="n">
        <v>15.1057401812689</v>
      </c>
      <c r="N331" s="39" t="n">
        <v>59</v>
      </c>
      <c r="O331" s="12" t="n">
        <v>17.8247734138973</v>
      </c>
      <c r="P331" s="12"/>
      <c r="Q331" s="39" t="n">
        <v>336</v>
      </c>
      <c r="R331" s="12" t="n">
        <v>95.1965144122572</v>
      </c>
      <c r="S331" s="39" t="n">
        <v>2668</v>
      </c>
      <c r="T331" s="12" t="n">
        <v>7.94047619047619</v>
      </c>
      <c r="U331" s="39" t="n">
        <v>1821</v>
      </c>
      <c r="V331" s="12" t="n">
        <v>68.2533733133433</v>
      </c>
      <c r="W331" s="39" t="n">
        <v>732</v>
      </c>
      <c r="X331" s="12" t="n">
        <v>27.4362818590705</v>
      </c>
      <c r="Y331" s="39" t="n">
        <v>20</v>
      </c>
      <c r="Z331" s="12" t="n">
        <v>5.95238095238095</v>
      </c>
      <c r="AA331" s="39" t="n">
        <v>61</v>
      </c>
      <c r="AB331" s="12" t="n">
        <v>18.1547619047619</v>
      </c>
      <c r="AC331" s="12"/>
      <c r="AD331" s="39" t="n">
        <v>368</v>
      </c>
      <c r="AE331" s="12" t="n">
        <v>97.1319468344887</v>
      </c>
      <c r="AF331" s="12" t="n">
        <v>4.7554347826087</v>
      </c>
      <c r="AG331" s="39" t="n">
        <v>1750</v>
      </c>
      <c r="AH331" s="39" t="n">
        <v>1635</v>
      </c>
      <c r="AI331" s="12" t="n">
        <v>93.4285714285714</v>
      </c>
      <c r="AJ331" s="39" t="n">
        <v>76</v>
      </c>
      <c r="AK331" s="12" t="n">
        <v>4.34285714285714</v>
      </c>
      <c r="AL331" s="39" t="n">
        <v>2</v>
      </c>
      <c r="AM331" s="12" t="n">
        <v>0.543478260869565</v>
      </c>
      <c r="AN331" s="39" t="n">
        <v>25</v>
      </c>
      <c r="AO331" s="12" t="n">
        <v>6.79347826086957</v>
      </c>
    </row>
    <row r="332" customFormat="false" ht="15" hidden="false" customHeight="false" outlineLevel="0" collapsed="false">
      <c r="A332" s="1" t="s">
        <v>681</v>
      </c>
      <c r="B332" s="1" t="s">
        <v>728</v>
      </c>
      <c r="C332" s="1" t="s">
        <v>729</v>
      </c>
      <c r="D332" s="39" t="n">
        <v>485</v>
      </c>
      <c r="E332" s="12" t="n">
        <v>97.2543962485346</v>
      </c>
      <c r="F332" s="39" t="n">
        <v>2342</v>
      </c>
      <c r="G332" s="12" t="n">
        <v>4.82886597938144</v>
      </c>
      <c r="H332" s="39" t="n">
        <v>1335</v>
      </c>
      <c r="I332" s="12" t="n">
        <v>57.002561912895</v>
      </c>
      <c r="J332" s="39" t="n">
        <v>1007</v>
      </c>
      <c r="K332" s="12" t="n">
        <v>42.997438087105</v>
      </c>
      <c r="L332" s="39" t="n">
        <v>28</v>
      </c>
      <c r="M332" s="12" t="n">
        <v>5.77319587628866</v>
      </c>
      <c r="N332" s="39" t="n">
        <v>30</v>
      </c>
      <c r="O332" s="12" t="n">
        <v>6.18556701030928</v>
      </c>
      <c r="P332" s="12"/>
      <c r="Q332" s="39" t="n">
        <v>440</v>
      </c>
      <c r="R332" s="12" t="n">
        <v>98.5594456601021</v>
      </c>
      <c r="S332" s="39" t="n">
        <v>1106</v>
      </c>
      <c r="T332" s="12" t="n">
        <v>2.51363636363636</v>
      </c>
      <c r="U332" s="39" t="n">
        <v>1028</v>
      </c>
      <c r="V332" s="12" t="n">
        <v>92.9475587703436</v>
      </c>
      <c r="W332" s="39" t="n">
        <v>12</v>
      </c>
      <c r="X332" s="12" t="n">
        <v>1.08499095840868</v>
      </c>
      <c r="Y332" s="39" t="n">
        <v>0</v>
      </c>
      <c r="Z332" s="12" t="n">
        <v>0</v>
      </c>
      <c r="AA332" s="39" t="n">
        <v>7</v>
      </c>
      <c r="AB332" s="12" t="n">
        <v>1.59090909090909</v>
      </c>
      <c r="AC332" s="12"/>
      <c r="AD332" s="39" t="n">
        <v>390</v>
      </c>
      <c r="AE332" s="12" t="n">
        <v>97.4903219158927</v>
      </c>
      <c r="AF332" s="12" t="n">
        <v>4.37179487179487</v>
      </c>
      <c r="AG332" s="39" t="n">
        <v>1705</v>
      </c>
      <c r="AH332" s="39" t="n">
        <v>844</v>
      </c>
      <c r="AI332" s="12" t="n">
        <v>49.5014662756598</v>
      </c>
      <c r="AJ332" s="39" t="n">
        <v>851</v>
      </c>
      <c r="AK332" s="12" t="n">
        <v>49.9120234604106</v>
      </c>
      <c r="AL332" s="39" t="n">
        <v>17</v>
      </c>
      <c r="AM332" s="12" t="n">
        <v>4.35897435897436</v>
      </c>
      <c r="AN332" s="39" t="n">
        <v>19</v>
      </c>
      <c r="AO332" s="12" t="n">
        <v>4.87179487179487</v>
      </c>
    </row>
    <row r="333" customFormat="false" ht="15" hidden="false" customHeight="false" outlineLevel="0" collapsed="false">
      <c r="A333" s="1" t="s">
        <v>681</v>
      </c>
      <c r="B333" s="1" t="s">
        <v>730</v>
      </c>
      <c r="C333" s="1" t="s">
        <v>731</v>
      </c>
      <c r="D333" s="39" t="n">
        <v>805</v>
      </c>
      <c r="E333" s="12" t="n">
        <v>96.8600542128493</v>
      </c>
      <c r="F333" s="39" t="n">
        <v>4425</v>
      </c>
      <c r="G333" s="12" t="n">
        <v>5.49689440993789</v>
      </c>
      <c r="H333" s="39" t="n">
        <v>1320</v>
      </c>
      <c r="I333" s="12" t="n">
        <v>29.8305084745763</v>
      </c>
      <c r="J333" s="39" t="n">
        <v>2846</v>
      </c>
      <c r="K333" s="12" t="n">
        <v>64.316384180791</v>
      </c>
      <c r="L333" s="39" t="n">
        <v>74</v>
      </c>
      <c r="M333" s="12" t="n">
        <v>9.19254658385093</v>
      </c>
      <c r="N333" s="39" t="n">
        <v>64</v>
      </c>
      <c r="O333" s="12" t="n">
        <v>7.95031055900621</v>
      </c>
      <c r="P333" s="12"/>
      <c r="Q333" s="39" t="n">
        <v>804</v>
      </c>
      <c r="R333" s="12" t="n">
        <v>96.9539566499936</v>
      </c>
      <c r="S333" s="39" t="n">
        <v>4275</v>
      </c>
      <c r="T333" s="12" t="n">
        <v>5.31716417910448</v>
      </c>
      <c r="U333" s="39" t="n">
        <v>1935</v>
      </c>
      <c r="V333" s="12" t="n">
        <v>45.2631578947368</v>
      </c>
      <c r="W333" s="39" t="n">
        <v>2241</v>
      </c>
      <c r="X333" s="12" t="n">
        <v>52.4210526315789</v>
      </c>
      <c r="Y333" s="39" t="n">
        <v>43</v>
      </c>
      <c r="Z333" s="12" t="n">
        <v>5.34825870646766</v>
      </c>
      <c r="AA333" s="39" t="n">
        <v>63</v>
      </c>
      <c r="AB333" s="12" t="n">
        <v>7.83582089552239</v>
      </c>
      <c r="AC333" s="12"/>
      <c r="AD333" s="39" t="n">
        <v>707</v>
      </c>
      <c r="AE333" s="12" t="n">
        <v>96.7678955226329</v>
      </c>
      <c r="AF333" s="12" t="n">
        <v>5.57284299858557</v>
      </c>
      <c r="AG333" s="39" t="n">
        <v>3940</v>
      </c>
      <c r="AH333" s="39" t="n">
        <v>1059</v>
      </c>
      <c r="AI333" s="12" t="n">
        <v>26.8781725888325</v>
      </c>
      <c r="AJ333" s="39" t="n">
        <v>2778</v>
      </c>
      <c r="AK333" s="12" t="n">
        <v>70.507614213198</v>
      </c>
      <c r="AL333" s="39" t="n">
        <v>90</v>
      </c>
      <c r="AM333" s="12" t="n">
        <v>12.7298444130127</v>
      </c>
      <c r="AN333" s="39" t="n">
        <v>74</v>
      </c>
      <c r="AO333" s="12" t="n">
        <v>10.4667609618105</v>
      </c>
    </row>
    <row r="334" customFormat="false" ht="15" hidden="false" customHeight="false" outlineLevel="0" collapsed="false">
      <c r="A334" s="1" t="s">
        <v>681</v>
      </c>
      <c r="B334" s="1" t="s">
        <v>732</v>
      </c>
      <c r="C334" s="1" t="s">
        <v>733</v>
      </c>
      <c r="D334" s="39" t="n">
        <v>95</v>
      </c>
      <c r="E334" s="12" t="n">
        <v>89.0400157697615</v>
      </c>
      <c r="F334" s="39" t="n">
        <v>1668</v>
      </c>
      <c r="G334" s="12" t="n">
        <v>17.5578947368421</v>
      </c>
      <c r="H334" s="39" t="n">
        <v>20</v>
      </c>
      <c r="I334" s="12" t="n">
        <v>1.19904076738609</v>
      </c>
      <c r="J334" s="39" t="n">
        <v>1648</v>
      </c>
      <c r="K334" s="12" t="n">
        <v>98.8009592326139</v>
      </c>
      <c r="L334" s="39" t="n">
        <v>65</v>
      </c>
      <c r="M334" s="12" t="n">
        <v>68.421052631579</v>
      </c>
      <c r="N334" s="39" t="n">
        <v>48</v>
      </c>
      <c r="O334" s="12" t="n">
        <v>50.5263157894737</v>
      </c>
      <c r="P334" s="12"/>
      <c r="Q334" s="39" t="n">
        <v>44</v>
      </c>
      <c r="R334" s="12" t="n">
        <v>95.8082859463851</v>
      </c>
      <c r="S334" s="39" t="n">
        <v>258</v>
      </c>
      <c r="T334" s="12" t="n">
        <v>5.86363636363636</v>
      </c>
      <c r="U334" s="39" t="n">
        <v>89</v>
      </c>
      <c r="V334" s="12" t="n">
        <v>34.4961240310078</v>
      </c>
      <c r="W334" s="39" t="n">
        <v>153</v>
      </c>
      <c r="X334" s="12" t="n">
        <v>59.3023255813954</v>
      </c>
      <c r="Y334" s="39" t="n">
        <v>5</v>
      </c>
      <c r="Z334" s="12" t="n">
        <v>11.3636363636364</v>
      </c>
      <c r="AA334" s="39" t="n">
        <v>4</v>
      </c>
      <c r="AB334" s="12" t="n">
        <v>9.09090909090909</v>
      </c>
      <c r="AC334" s="12"/>
      <c r="AD334" s="40"/>
      <c r="AE334" s="40"/>
      <c r="AF334" s="40"/>
      <c r="AG334" s="40"/>
      <c r="AH334" s="40"/>
      <c r="AI334" s="40"/>
      <c r="AJ334" s="40"/>
      <c r="AK334" s="40"/>
      <c r="AL334" s="40"/>
      <c r="AM334" s="40"/>
      <c r="AN334" s="40"/>
      <c r="AO334" s="40"/>
    </row>
    <row r="335" customFormat="false" ht="15" hidden="false" customHeight="false" outlineLevel="0" collapsed="false">
      <c r="A335" s="1" t="s">
        <v>681</v>
      </c>
      <c r="B335" s="1" t="s">
        <v>734</v>
      </c>
      <c r="C335" s="1" t="s">
        <v>735</v>
      </c>
      <c r="D335" s="39" t="n">
        <v>102</v>
      </c>
      <c r="E335" s="12" t="n">
        <v>92.5007559721802</v>
      </c>
      <c r="F335" s="39" t="n">
        <v>1240</v>
      </c>
      <c r="G335" s="12" t="n">
        <v>12.156862745098</v>
      </c>
      <c r="H335" s="39" t="n">
        <v>15</v>
      </c>
      <c r="I335" s="12" t="n">
        <v>1.20967741935484</v>
      </c>
      <c r="J335" s="39" t="n">
        <v>1225</v>
      </c>
      <c r="K335" s="12" t="n">
        <v>98.7903225806452</v>
      </c>
      <c r="L335" s="39" t="n">
        <v>63</v>
      </c>
      <c r="M335" s="12" t="n">
        <v>61.7647058823529</v>
      </c>
      <c r="N335" s="39" t="n">
        <v>38</v>
      </c>
      <c r="O335" s="12" t="n">
        <v>37.2549019607843</v>
      </c>
      <c r="P335" s="12"/>
      <c r="Q335" s="39" t="n">
        <v>50</v>
      </c>
      <c r="R335" s="12" t="n">
        <v>95.6581239114208</v>
      </c>
      <c r="S335" s="39" t="n">
        <v>349</v>
      </c>
      <c r="T335" s="12" t="n">
        <v>6.98</v>
      </c>
      <c r="U335" s="39" t="n">
        <v>156</v>
      </c>
      <c r="V335" s="12" t="n">
        <v>44.6991404011461</v>
      </c>
      <c r="W335" s="39" t="n">
        <v>185</v>
      </c>
      <c r="X335" s="12" t="n">
        <v>53.0085959885387</v>
      </c>
      <c r="Y335" s="39" t="n">
        <v>4</v>
      </c>
      <c r="Z335" s="12" t="n">
        <v>8</v>
      </c>
      <c r="AA335" s="39" t="n">
        <v>7</v>
      </c>
      <c r="AB335" s="12" t="n">
        <v>14</v>
      </c>
      <c r="AC335" s="12"/>
      <c r="AD335" s="40"/>
      <c r="AE335" s="40"/>
      <c r="AF335" s="40"/>
      <c r="AG335" s="40"/>
      <c r="AH335" s="40"/>
      <c r="AI335" s="40"/>
      <c r="AJ335" s="40"/>
      <c r="AK335" s="40"/>
      <c r="AL335" s="40"/>
      <c r="AM335" s="40"/>
      <c r="AN335" s="40"/>
      <c r="AO335" s="40"/>
    </row>
    <row r="336" customFormat="false" ht="15" hidden="false" customHeight="false" outlineLevel="0" collapsed="false">
      <c r="A336" s="1" t="s">
        <v>736</v>
      </c>
      <c r="B336" s="1" t="s">
        <v>737</v>
      </c>
      <c r="C336" s="1" t="s">
        <v>738</v>
      </c>
      <c r="D336" s="39" t="n">
        <v>625</v>
      </c>
      <c r="E336" s="12" t="n">
        <v>62.0529251216329</v>
      </c>
      <c r="F336" s="39" t="n">
        <v>31978</v>
      </c>
      <c r="G336" s="12" t="n">
        <v>51.1648</v>
      </c>
      <c r="H336" s="39" t="n">
        <v>48</v>
      </c>
      <c r="I336" s="12" t="n">
        <v>0.150103195947214</v>
      </c>
      <c r="J336" s="39" t="n">
        <v>31930</v>
      </c>
      <c r="K336" s="12" t="n">
        <v>99.8498968040528</v>
      </c>
      <c r="L336" s="39" t="n">
        <v>585</v>
      </c>
      <c r="M336" s="12" t="n">
        <v>93.6</v>
      </c>
      <c r="N336" s="39" t="n">
        <v>542</v>
      </c>
      <c r="O336" s="12" t="n">
        <v>86.72</v>
      </c>
      <c r="P336" s="12"/>
      <c r="Q336" s="39" t="n">
        <v>578</v>
      </c>
      <c r="R336" s="12" t="n">
        <v>75.0268725763658</v>
      </c>
      <c r="S336" s="39" t="n">
        <v>18354</v>
      </c>
      <c r="T336" s="12" t="n">
        <v>31.7543252595156</v>
      </c>
      <c r="U336" s="39" t="n">
        <v>54</v>
      </c>
      <c r="V336" s="12" t="n">
        <v>0.29421379535796</v>
      </c>
      <c r="W336" s="39" t="n">
        <v>17195</v>
      </c>
      <c r="X336" s="12" t="n">
        <v>93.6853002070393</v>
      </c>
      <c r="Y336" s="39" t="n">
        <v>461</v>
      </c>
      <c r="Z336" s="12" t="n">
        <v>79.757785467128</v>
      </c>
      <c r="AA336" s="39" t="n">
        <v>423</v>
      </c>
      <c r="AB336" s="12" t="n">
        <v>73.1833910034602</v>
      </c>
      <c r="AC336" s="12"/>
      <c r="AD336" s="39" t="n">
        <v>580</v>
      </c>
      <c r="AE336" s="12" t="n">
        <v>75.6772437184808</v>
      </c>
      <c r="AF336" s="12" t="n">
        <v>28.1896551724138</v>
      </c>
      <c r="AG336" s="39" t="n">
        <v>16350</v>
      </c>
      <c r="AH336" s="39" t="n">
        <v>95</v>
      </c>
      <c r="AI336" s="12" t="n">
        <v>0.581039755351682</v>
      </c>
      <c r="AJ336" s="39" t="n">
        <v>16536</v>
      </c>
      <c r="AK336" s="12" t="n">
        <v>101.137614678899</v>
      </c>
      <c r="AL336" s="39" t="n">
        <v>484</v>
      </c>
      <c r="AM336" s="12" t="n">
        <v>83.448275862069</v>
      </c>
      <c r="AN336" s="39" t="n">
        <v>407</v>
      </c>
      <c r="AO336" s="12" t="n">
        <v>70.1724137931034</v>
      </c>
    </row>
    <row r="337" customFormat="false" ht="15" hidden="false" customHeight="false" outlineLevel="0" collapsed="false">
      <c r="A337" s="1" t="s">
        <v>736</v>
      </c>
      <c r="B337" s="1" t="s">
        <v>739</v>
      </c>
      <c r="C337" s="1" t="s">
        <v>740</v>
      </c>
      <c r="D337" s="39" t="n">
        <v>380</v>
      </c>
      <c r="E337" s="12" t="n">
        <v>64.9627431884583</v>
      </c>
      <c r="F337" s="39" t="n">
        <v>15470</v>
      </c>
      <c r="G337" s="12" t="n">
        <v>40.7105263157895</v>
      </c>
      <c r="H337" s="39" t="n">
        <v>1231</v>
      </c>
      <c r="I337" s="12" t="n">
        <v>7.95733678086619</v>
      </c>
      <c r="J337" s="39" t="n">
        <v>14239</v>
      </c>
      <c r="K337" s="12" t="n">
        <v>92.0426632191338</v>
      </c>
      <c r="L337" s="39" t="n">
        <v>329</v>
      </c>
      <c r="M337" s="12" t="n">
        <v>86.5789473684211</v>
      </c>
      <c r="N337" s="39" t="n">
        <v>325</v>
      </c>
      <c r="O337" s="12" t="n">
        <v>85.5263157894737</v>
      </c>
      <c r="P337" s="12"/>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row>
    <row r="338" customFormat="false" ht="15" hidden="false" customHeight="false" outlineLevel="0" collapsed="false">
      <c r="A338" s="1" t="s">
        <v>736</v>
      </c>
      <c r="B338" s="1" t="s">
        <v>741</v>
      </c>
      <c r="C338" s="1" t="s">
        <v>742</v>
      </c>
      <c r="D338" s="39" t="n">
        <v>638</v>
      </c>
      <c r="E338" s="12" t="n">
        <v>65.445243804956</v>
      </c>
      <c r="F338" s="39" t="n">
        <v>32421</v>
      </c>
      <c r="G338" s="12" t="n">
        <v>50.8166144200627</v>
      </c>
      <c r="H338" s="39" t="n">
        <v>450</v>
      </c>
      <c r="I338" s="12" t="n">
        <v>1.38798926621634</v>
      </c>
      <c r="J338" s="39" t="n">
        <v>31971</v>
      </c>
      <c r="K338" s="12" t="n">
        <v>98.6120107337837</v>
      </c>
      <c r="L338" s="39" t="n">
        <v>582</v>
      </c>
      <c r="M338" s="12" t="n">
        <v>91.2225705329154</v>
      </c>
      <c r="N338" s="39" t="n">
        <v>551</v>
      </c>
      <c r="O338" s="12" t="n">
        <v>86.3636363636364</v>
      </c>
      <c r="P338" s="12"/>
      <c r="Q338" s="39" t="n">
        <v>610</v>
      </c>
      <c r="R338" s="12" t="n">
        <v>65.8688606332585</v>
      </c>
      <c r="S338" s="39" t="n">
        <v>26011</v>
      </c>
      <c r="T338" s="12" t="n">
        <v>42.6409836065574</v>
      </c>
      <c r="U338" s="39" t="n">
        <v>170</v>
      </c>
      <c r="V338" s="12" t="n">
        <v>0.653569643612318</v>
      </c>
      <c r="W338" s="39" t="n">
        <v>23778</v>
      </c>
      <c r="X338" s="12" t="n">
        <v>91.4151705047864</v>
      </c>
      <c r="Y338" s="39" t="n">
        <v>542</v>
      </c>
      <c r="Z338" s="12" t="n">
        <v>88.8524590163934</v>
      </c>
      <c r="AA338" s="39" t="n">
        <v>520</v>
      </c>
      <c r="AB338" s="12" t="n">
        <v>85.2459016393443</v>
      </c>
      <c r="AC338" s="12"/>
      <c r="AD338" s="39" t="n">
        <v>563</v>
      </c>
      <c r="AE338" s="12" t="n">
        <v>70.892251459724</v>
      </c>
      <c r="AF338" s="12" t="n">
        <v>33.3818827708703</v>
      </c>
      <c r="AG338" s="39" t="n">
        <v>18794</v>
      </c>
      <c r="AH338" s="39" t="n">
        <v>322</v>
      </c>
      <c r="AI338" s="12" t="n">
        <v>1.7133127593913</v>
      </c>
      <c r="AJ338" s="39" t="n">
        <v>18480</v>
      </c>
      <c r="AK338" s="12" t="n">
        <v>98.3292540172396</v>
      </c>
      <c r="AL338" s="39" t="n">
        <v>451</v>
      </c>
      <c r="AM338" s="12" t="n">
        <v>80.1065719360568</v>
      </c>
      <c r="AN338" s="39" t="n">
        <v>414</v>
      </c>
      <c r="AO338" s="12" t="n">
        <v>73.5346358792185</v>
      </c>
    </row>
    <row r="339" customFormat="false" ht="15" hidden="false" customHeight="false" outlineLevel="0" collapsed="false">
      <c r="A339" s="1" t="s">
        <v>736</v>
      </c>
      <c r="B339" s="1" t="s">
        <v>743</v>
      </c>
      <c r="C339" s="1" t="s">
        <v>744</v>
      </c>
      <c r="D339" s="39" t="n">
        <v>502</v>
      </c>
      <c r="E339" s="12" t="n">
        <v>64.9343787284813</v>
      </c>
      <c r="F339" s="39" t="n">
        <v>20573</v>
      </c>
      <c r="G339" s="12" t="n">
        <v>40.9820717131474</v>
      </c>
      <c r="H339" s="39" t="n">
        <v>336</v>
      </c>
      <c r="I339" s="12" t="n">
        <v>1.63320857434502</v>
      </c>
      <c r="J339" s="39" t="n">
        <v>20237</v>
      </c>
      <c r="K339" s="12" t="n">
        <v>98.366791425655</v>
      </c>
      <c r="L339" s="39" t="n">
        <v>432</v>
      </c>
      <c r="M339" s="12" t="n">
        <v>86.0557768924303</v>
      </c>
      <c r="N339" s="39" t="n">
        <v>404</v>
      </c>
      <c r="O339" s="12" t="n">
        <v>80.4780876494024</v>
      </c>
      <c r="P339" s="12"/>
      <c r="Q339" s="39" t="n">
        <v>537</v>
      </c>
      <c r="R339" s="12" t="n">
        <v>71.401856675349</v>
      </c>
      <c r="S339" s="39" t="n">
        <v>12846</v>
      </c>
      <c r="T339" s="12" t="n">
        <v>23.9217877094972</v>
      </c>
      <c r="U339" s="39" t="n">
        <v>443</v>
      </c>
      <c r="V339" s="12" t="n">
        <v>3.44854429394364</v>
      </c>
      <c r="W339" s="39" t="n">
        <v>12562</v>
      </c>
      <c r="X339" s="12" t="n">
        <v>97.7891950801806</v>
      </c>
      <c r="Y339" s="39" t="n">
        <v>379</v>
      </c>
      <c r="Z339" s="12" t="n">
        <v>70.5772811918063</v>
      </c>
      <c r="AA339" s="39" t="n">
        <v>343</v>
      </c>
      <c r="AB339" s="12" t="n">
        <v>63.8733705772812</v>
      </c>
      <c r="AC339" s="12"/>
      <c r="AD339" s="39" t="n">
        <v>661</v>
      </c>
      <c r="AE339" s="12" t="n">
        <v>85.6808877028522</v>
      </c>
      <c r="AF339" s="12" t="n">
        <v>18.9954614220877</v>
      </c>
      <c r="AG339" s="39" t="n">
        <v>12556</v>
      </c>
      <c r="AH339" s="39" t="n">
        <v>382</v>
      </c>
      <c r="AI339" s="12" t="n">
        <v>3.04237018158649</v>
      </c>
      <c r="AJ339" s="39" t="n">
        <v>12272</v>
      </c>
      <c r="AK339" s="12" t="n">
        <v>97.7381331634279</v>
      </c>
      <c r="AL339" s="39" t="n">
        <v>420</v>
      </c>
      <c r="AM339" s="12" t="n">
        <v>63.5400907715583</v>
      </c>
      <c r="AN339" s="39" t="n">
        <v>387</v>
      </c>
      <c r="AO339" s="12" t="n">
        <v>58.5476550680787</v>
      </c>
    </row>
    <row r="340" customFormat="false" ht="15" hidden="false" customHeight="false" outlineLevel="0" collapsed="false">
      <c r="A340" s="1" t="s">
        <v>736</v>
      </c>
      <c r="B340" s="1" t="s">
        <v>745</v>
      </c>
      <c r="C340" s="1" t="s">
        <v>746</v>
      </c>
      <c r="D340" s="39" t="n">
        <v>578</v>
      </c>
      <c r="E340" s="12" t="n">
        <v>67.9637267984957</v>
      </c>
      <c r="F340" s="39" t="n">
        <v>21126</v>
      </c>
      <c r="G340" s="12" t="n">
        <v>36.5501730103806</v>
      </c>
      <c r="H340" s="39" t="n">
        <v>1070</v>
      </c>
      <c r="I340" s="12" t="n">
        <v>5.06484900123071</v>
      </c>
      <c r="J340" s="39" t="n">
        <v>20019</v>
      </c>
      <c r="K340" s="12" t="n">
        <v>94.760011360409</v>
      </c>
      <c r="L340" s="39" t="n">
        <v>477</v>
      </c>
      <c r="M340" s="12" t="n">
        <v>82.5259515570934</v>
      </c>
      <c r="N340" s="39" t="n">
        <v>446</v>
      </c>
      <c r="O340" s="12" t="n">
        <v>77.1626297577855</v>
      </c>
      <c r="P340" s="12"/>
      <c r="Q340" s="39" t="n">
        <v>637</v>
      </c>
      <c r="R340" s="12" t="n">
        <v>66.0067888662593</v>
      </c>
      <c r="S340" s="39" t="n">
        <v>25036</v>
      </c>
      <c r="T340" s="12" t="n">
        <v>39.3029827315542</v>
      </c>
      <c r="U340" s="39" t="n">
        <v>1868</v>
      </c>
      <c r="V340" s="12" t="n">
        <v>7.46125579166001</v>
      </c>
      <c r="W340" s="39" t="n">
        <v>23274</v>
      </c>
      <c r="X340" s="12" t="n">
        <v>92.9621345262822</v>
      </c>
      <c r="Y340" s="39" t="n">
        <v>541</v>
      </c>
      <c r="Z340" s="12" t="n">
        <v>84.9293563579278</v>
      </c>
      <c r="AA340" s="39" t="n">
        <v>517</v>
      </c>
      <c r="AB340" s="12" t="n">
        <v>81.1616954474097</v>
      </c>
      <c r="AC340" s="12"/>
      <c r="AD340" s="39" t="n">
        <v>616</v>
      </c>
      <c r="AE340" s="12" t="n">
        <v>78.1740234234666</v>
      </c>
      <c r="AF340" s="12" t="n">
        <v>29.5876623376623</v>
      </c>
      <c r="AG340" s="39" t="n">
        <v>18226</v>
      </c>
      <c r="AH340" s="39" t="n">
        <v>2244</v>
      </c>
      <c r="AI340" s="12" t="n">
        <v>12.3120816416109</v>
      </c>
      <c r="AJ340" s="39" t="n">
        <v>15956</v>
      </c>
      <c r="AK340" s="12" t="n">
        <v>87.5452650060353</v>
      </c>
      <c r="AL340" s="39" t="n">
        <v>486</v>
      </c>
      <c r="AM340" s="12" t="n">
        <v>78.8961038961039</v>
      </c>
      <c r="AN340" s="39" t="n">
        <v>467</v>
      </c>
      <c r="AO340" s="12" t="n">
        <v>75.8116883116883</v>
      </c>
    </row>
    <row r="341" customFormat="false" ht="15" hidden="false" customHeight="false" outlineLevel="0" collapsed="false">
      <c r="A341" s="1" t="s">
        <v>736</v>
      </c>
      <c r="B341" s="1" t="s">
        <v>747</v>
      </c>
      <c r="C341" s="1" t="s">
        <v>748</v>
      </c>
      <c r="D341" s="39" t="n">
        <v>209</v>
      </c>
      <c r="E341" s="12" t="n">
        <v>63.1031777167517</v>
      </c>
      <c r="F341" s="39" t="n">
        <v>7524</v>
      </c>
      <c r="G341" s="12" t="n">
        <v>36</v>
      </c>
      <c r="H341" s="39" t="n">
        <v>653</v>
      </c>
      <c r="I341" s="12" t="n">
        <v>8.67889420520999</v>
      </c>
      <c r="J341" s="39" t="n">
        <v>6851</v>
      </c>
      <c r="K341" s="12" t="n">
        <v>91.0552897395003</v>
      </c>
      <c r="L341" s="39" t="n">
        <v>165</v>
      </c>
      <c r="M341" s="12" t="n">
        <v>78.9473684210526</v>
      </c>
      <c r="N341" s="39" t="n">
        <v>159</v>
      </c>
      <c r="O341" s="12" t="n">
        <v>76.0765550239235</v>
      </c>
      <c r="P341" s="12"/>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row>
    <row r="342" customFormat="false" ht="15" hidden="false" customHeight="false" outlineLevel="0" collapsed="false">
      <c r="A342" s="1" t="s">
        <v>736</v>
      </c>
      <c r="B342" s="1" t="s">
        <v>749</v>
      </c>
      <c r="C342" s="1" t="s">
        <v>750</v>
      </c>
      <c r="D342" s="39" t="n">
        <v>520</v>
      </c>
      <c r="E342" s="12" t="n">
        <v>65.2863007624197</v>
      </c>
      <c r="F342" s="39" t="n">
        <v>24268</v>
      </c>
      <c r="G342" s="12" t="n">
        <v>46.6692307692308</v>
      </c>
      <c r="H342" s="39" t="n">
        <v>432</v>
      </c>
      <c r="I342" s="12" t="n">
        <v>1.78012197132026</v>
      </c>
      <c r="J342" s="39" t="n">
        <v>23833</v>
      </c>
      <c r="K342" s="12" t="n">
        <v>98.2075160705456</v>
      </c>
      <c r="L342" s="39" t="n">
        <v>449</v>
      </c>
      <c r="M342" s="12" t="n">
        <v>86.3461538461538</v>
      </c>
      <c r="N342" s="39" t="n">
        <v>425</v>
      </c>
      <c r="O342" s="12" t="n">
        <v>81.7307692307692</v>
      </c>
      <c r="P342" s="12"/>
      <c r="Q342" s="39" t="n">
        <v>519</v>
      </c>
      <c r="R342" s="12" t="n">
        <v>72.0968945525515</v>
      </c>
      <c r="S342" s="39" t="n">
        <v>19444</v>
      </c>
      <c r="T342" s="12" t="n">
        <v>37.4643545279383</v>
      </c>
      <c r="U342" s="39" t="n">
        <v>421</v>
      </c>
      <c r="V342" s="12" t="n">
        <v>2.16519234725365</v>
      </c>
      <c r="W342" s="39" t="n">
        <v>17792</v>
      </c>
      <c r="X342" s="12" t="n">
        <v>91.5038058012755</v>
      </c>
      <c r="Y342" s="39" t="n">
        <v>463</v>
      </c>
      <c r="Z342" s="12" t="n">
        <v>89.2100192678227</v>
      </c>
      <c r="AA342" s="39" t="n">
        <v>437</v>
      </c>
      <c r="AB342" s="12" t="n">
        <v>84.2003853564547</v>
      </c>
      <c r="AC342" s="12"/>
      <c r="AD342" s="39" t="n">
        <v>458</v>
      </c>
      <c r="AE342" s="12" t="n">
        <v>79.2523876356417</v>
      </c>
      <c r="AF342" s="12" t="n">
        <v>26.4672489082969</v>
      </c>
      <c r="AG342" s="39" t="n">
        <v>12122</v>
      </c>
      <c r="AH342" s="39" t="n">
        <v>102</v>
      </c>
      <c r="AI342" s="12" t="n">
        <v>0.841445306055107</v>
      </c>
      <c r="AJ342" s="39" t="n">
        <v>12117</v>
      </c>
      <c r="AK342" s="12" t="n">
        <v>99.9587526810757</v>
      </c>
      <c r="AL342" s="39" t="n">
        <v>388</v>
      </c>
      <c r="AM342" s="12" t="n">
        <v>84.7161572052402</v>
      </c>
      <c r="AN342" s="39" t="n">
        <v>344</v>
      </c>
      <c r="AO342" s="12" t="n">
        <v>75.1091703056769</v>
      </c>
    </row>
    <row r="343" customFormat="false" ht="15" hidden="false" customHeight="false" outlineLevel="0" collapsed="false">
      <c r="A343" s="1" t="s">
        <v>736</v>
      </c>
      <c r="B343" s="1" t="s">
        <v>751</v>
      </c>
      <c r="C343" s="1" t="s">
        <v>752</v>
      </c>
      <c r="D343" s="40"/>
      <c r="E343" s="40"/>
      <c r="F343" s="40"/>
      <c r="G343" s="40"/>
      <c r="H343" s="40"/>
      <c r="I343" s="40"/>
      <c r="J343" s="40"/>
      <c r="K343" s="40"/>
      <c r="L343" s="40"/>
      <c r="M343" s="40"/>
      <c r="N343" s="40"/>
      <c r="O343" s="40"/>
      <c r="P343" s="40"/>
      <c r="Q343" s="39" t="n">
        <v>85</v>
      </c>
      <c r="R343" s="12" t="n">
        <v>66.2933806408693</v>
      </c>
      <c r="S343" s="39" t="n">
        <v>3040</v>
      </c>
      <c r="T343" s="12" t="n">
        <v>35.7647058823529</v>
      </c>
      <c r="U343" s="39" t="n">
        <v>64</v>
      </c>
      <c r="V343" s="12" t="n">
        <v>2.10526315789474</v>
      </c>
      <c r="W343" s="39" t="n">
        <v>3023</v>
      </c>
      <c r="X343" s="12" t="n">
        <v>99.4407894736842</v>
      </c>
      <c r="Y343" s="39" t="n">
        <v>74</v>
      </c>
      <c r="Z343" s="12" t="n">
        <v>87.0588235294118</v>
      </c>
      <c r="AA343" s="39" t="n">
        <v>60</v>
      </c>
      <c r="AB343" s="12" t="n">
        <v>70.5882352941177</v>
      </c>
      <c r="AC343" s="12"/>
      <c r="AD343" s="39" t="n">
        <v>412</v>
      </c>
      <c r="AE343" s="12" t="n">
        <v>66.8628940372199</v>
      </c>
      <c r="AF343" s="12" t="n">
        <v>38.118932038835</v>
      </c>
      <c r="AG343" s="39" t="n">
        <v>15705</v>
      </c>
      <c r="AH343" s="39" t="n">
        <v>2093</v>
      </c>
      <c r="AI343" s="12" t="n">
        <v>13.3269659344158</v>
      </c>
      <c r="AJ343" s="39" t="n">
        <v>14053</v>
      </c>
      <c r="AK343" s="12" t="n">
        <v>89.4810569882203</v>
      </c>
      <c r="AL343" s="39" t="n">
        <v>376</v>
      </c>
      <c r="AM343" s="12" t="n">
        <v>91.2621359223301</v>
      </c>
      <c r="AN343" s="39" t="n">
        <v>357</v>
      </c>
      <c r="AO343" s="12" t="n">
        <v>86.6504854368932</v>
      </c>
    </row>
  </sheetData>
  <mergeCells count="15">
    <mergeCell ref="D3:O3"/>
    <mergeCell ref="Q3:AB3"/>
    <mergeCell ref="AD3:AO3"/>
    <mergeCell ref="H4:I4"/>
    <mergeCell ref="J4:K4"/>
    <mergeCell ref="L4:M4"/>
    <mergeCell ref="N4:O4"/>
    <mergeCell ref="U4:V4"/>
    <mergeCell ref="W4:X4"/>
    <mergeCell ref="Y4:Z4"/>
    <mergeCell ref="AA4:AB4"/>
    <mergeCell ref="AH4:AI4"/>
    <mergeCell ref="AJ4:AK4"/>
    <mergeCell ref="AL4:AM4"/>
    <mergeCell ref="AN4:AO4"/>
  </mergeCell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13:11:42Z</dcterms:created>
  <dc:creator>Jack A. Ciminera</dc:creator>
  <dc:description/>
  <dc:language>en-US</dc:language>
  <cp:lastModifiedBy>Gregory M. Rawls</cp:lastModifiedBy>
  <cp:lastPrinted>2015-02-11T14:18:41Z</cp:lastPrinted>
  <dcterms:modified xsi:type="dcterms:W3CDTF">2015-03-11T21:07:25Z</dcterms:modified>
  <cp:revision>0</cp:revision>
  <dc:subject/>
  <dc:title/>
</cp:coreProperties>
</file>